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раски" sheetId="1" state="visible" r:id="rId2"/>
  </sheets>
  <definedNames>
    <definedName function="false" hidden="true" localSheetId="0" name="_xlnm._FilterDatabase" vbProcedure="false">Краски!$A$3:$P$1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794">
  <si>
    <t xml:space="preserve">КЛИЕНТ:</t>
  </si>
  <si>
    <t xml:space="preserve">ФИРМА и ГОРОД</t>
  </si>
  <si>
    <t xml:space="preserve">КУРС ЦБ РФ</t>
  </si>
  <si>
    <r>
      <rPr>
        <b val="true"/>
        <sz val="14"/>
        <color rgb="FF000000"/>
        <rFont val="Calibri"/>
        <family val="2"/>
        <charset val="204"/>
      </rPr>
      <t xml:space="preserve">Сумма заказа в Рублях </t>
    </r>
    <r>
      <rPr>
        <b val="true"/>
        <u val="single"/>
        <sz val="14"/>
        <color rgb="FFFF0000"/>
        <rFont val="Calibri"/>
        <family val="2"/>
        <charset val="204"/>
      </rPr>
      <t xml:space="preserve">С НДС</t>
    </r>
  </si>
  <si>
    <t xml:space="preserve">Ваша скидка:</t>
  </si>
  <si>
    <t xml:space="preserve">Колличество шт. в заказе</t>
  </si>
  <si>
    <r>
      <rPr>
        <b val="true"/>
        <sz val="14"/>
        <color rgb="FF000000"/>
        <rFont val="Calibri"/>
        <family val="2"/>
        <charset val="204"/>
      </rPr>
      <t xml:space="preserve">Сумма заказа в Евро </t>
    </r>
    <r>
      <rPr>
        <b val="true"/>
        <u val="single"/>
        <sz val="14"/>
        <color rgb="FFFF0000"/>
        <rFont val="Calibri"/>
        <family val="2"/>
        <charset val="204"/>
      </rPr>
      <t xml:space="preserve">С НДС</t>
    </r>
  </si>
  <si>
    <t xml:space="preserve">Наименование</t>
  </si>
  <si>
    <t xml:space="preserve">Артикул</t>
  </si>
  <si>
    <r>
      <rPr>
        <b val="true"/>
        <sz val="10"/>
        <color rgb="FF000000"/>
        <rFont val="Calibri"/>
        <family val="2"/>
        <charset val="204"/>
      </rPr>
      <t xml:space="preserve">ЦЕНА С СКИДКОЙ В ЕВРО </t>
    </r>
    <r>
      <rPr>
        <b val="true"/>
        <sz val="10"/>
        <color rgb="FFFF0000"/>
        <rFont val="Calibri"/>
        <family val="2"/>
        <charset val="204"/>
      </rPr>
      <t xml:space="preserve">C НДС</t>
    </r>
  </si>
  <si>
    <r>
      <rPr>
        <b val="true"/>
        <sz val="9"/>
        <color rgb="FF000000"/>
        <rFont val="Calibri"/>
        <family val="2"/>
        <charset val="204"/>
      </rPr>
      <t xml:space="preserve">Цена в Евро </t>
    </r>
    <r>
      <rPr>
        <b val="true"/>
        <sz val="9"/>
        <color rgb="FFFF0000"/>
        <rFont val="Calibri"/>
        <family val="2"/>
        <charset val="204"/>
      </rPr>
      <t xml:space="preserve">БЕЗ СКИДКИ</t>
    </r>
    <r>
      <rPr>
        <b val="true"/>
        <sz val="9"/>
        <color rgb="FF000000"/>
        <rFont val="Calibri"/>
        <family val="2"/>
        <charset val="204"/>
      </rPr>
      <t xml:space="preserve"> </t>
    </r>
    <r>
      <rPr>
        <b val="true"/>
        <sz val="9"/>
        <color rgb="FFFF0000"/>
        <rFont val="Calibri"/>
        <family val="2"/>
        <charset val="204"/>
      </rPr>
      <t xml:space="preserve">С НДС</t>
    </r>
    <r>
      <rPr>
        <b val="true"/>
        <sz val="9"/>
        <color rgb="FF000000"/>
        <rFont val="Calibri"/>
        <family val="2"/>
        <charset val="204"/>
      </rPr>
      <t xml:space="preserve"> с доставкой до терминала ТК РФ</t>
    </r>
  </si>
  <si>
    <t xml:space="preserve">КУРС ЦБ РФ </t>
  </si>
  <si>
    <r>
      <rPr>
        <b val="true"/>
        <sz val="11"/>
        <color rgb="FF000000"/>
        <rFont val="Calibri"/>
        <family val="2"/>
        <charset val="204"/>
      </rPr>
      <t xml:space="preserve">Цена в РОС. РУБ </t>
    </r>
    <r>
      <rPr>
        <b val="true"/>
        <sz val="11"/>
        <color rgb="FFFF0000"/>
        <rFont val="Calibri"/>
        <family val="2"/>
        <charset val="204"/>
      </rPr>
      <t xml:space="preserve">С НДС</t>
    </r>
    <r>
      <rPr>
        <b val="true"/>
        <sz val="11"/>
        <color rgb="FF000000"/>
        <rFont val="Calibri"/>
        <family val="2"/>
        <charset val="204"/>
      </rPr>
      <t xml:space="preserve"> с доставкой до терминала ТК РФ</t>
    </r>
  </si>
  <si>
    <t xml:space="preserve">ВАШ ЗАКАЗ в ШТ.</t>
  </si>
  <si>
    <t xml:space="preserve">Комментарий</t>
  </si>
  <si>
    <t xml:space="preserve">ВАША СКИДКА</t>
  </si>
  <si>
    <t xml:space="preserve">ВАША СКИДКА ПРИ ЗАКАЗЕ от 50шт. Одной позиции</t>
  </si>
  <si>
    <r>
      <rPr>
        <b val="true"/>
        <sz val="11"/>
        <color rgb="FF000000"/>
        <rFont val="Calibri"/>
        <family val="2"/>
        <charset val="204"/>
      </rPr>
      <t xml:space="preserve">ЦЕНА </t>
    </r>
    <r>
      <rPr>
        <b val="true"/>
        <sz val="11"/>
        <color rgb="FFFF0000"/>
        <rFont val="Calibri"/>
        <family val="2"/>
        <charset val="204"/>
      </rPr>
      <t xml:space="preserve">С СКИДКОЙ</t>
    </r>
    <r>
      <rPr>
        <b val="true"/>
        <sz val="11"/>
        <color rgb="FF000000"/>
        <rFont val="Calibri"/>
        <family val="2"/>
        <charset val="204"/>
      </rPr>
      <t xml:space="preserve"> В ЕВРО </t>
    </r>
    <r>
      <rPr>
        <b val="true"/>
        <sz val="11"/>
        <color rgb="FFFF0000"/>
        <rFont val="Calibri"/>
        <family val="2"/>
        <charset val="204"/>
      </rPr>
      <t xml:space="preserve">С НДС</t>
    </r>
  </si>
  <si>
    <r>
      <rPr>
        <b val="true"/>
        <sz val="11"/>
        <color rgb="FF000000"/>
        <rFont val="Calibri"/>
        <family val="2"/>
        <charset val="204"/>
      </rPr>
      <t xml:space="preserve">СУММА В ЕВРО </t>
    </r>
    <r>
      <rPr>
        <b val="true"/>
        <sz val="11"/>
        <color rgb="FFFF0000"/>
        <rFont val="Calibri"/>
        <family val="2"/>
        <charset val="204"/>
      </rPr>
      <t xml:space="preserve">С НДС </t>
    </r>
    <r>
      <rPr>
        <b val="true"/>
        <sz val="11"/>
        <color rgb="FF000000"/>
        <rFont val="Calibri"/>
        <family val="2"/>
        <charset val="204"/>
      </rPr>
      <t xml:space="preserve">И ДОСТАВКОЙ до терминала ТК РФ</t>
    </r>
  </si>
  <si>
    <r>
      <rPr>
        <b val="true"/>
        <sz val="11"/>
        <color rgb="FF000000"/>
        <rFont val="Calibri"/>
        <family val="2"/>
        <charset val="204"/>
      </rPr>
      <t xml:space="preserve">ЦЕНА С СКИДКОЙ В РУБЛЯХ </t>
    </r>
    <r>
      <rPr>
        <b val="true"/>
        <sz val="11"/>
        <color rgb="FFFF0000"/>
        <rFont val="Calibri"/>
        <family val="2"/>
        <charset val="204"/>
      </rPr>
      <t xml:space="preserve">С НДС</t>
    </r>
  </si>
  <si>
    <r>
      <rPr>
        <b val="true"/>
        <sz val="11"/>
        <color rgb="FF000000"/>
        <rFont val="Calibri"/>
        <family val="2"/>
        <charset val="204"/>
      </rPr>
      <t xml:space="preserve">СУММА В РУБЛЯХ </t>
    </r>
    <r>
      <rPr>
        <b val="true"/>
        <sz val="11"/>
        <color rgb="FFFF0000"/>
        <rFont val="Calibri"/>
        <family val="2"/>
        <charset val="204"/>
      </rPr>
      <t xml:space="preserve">С НДС</t>
    </r>
    <r>
      <rPr>
        <b val="true"/>
        <sz val="11"/>
        <color rgb="FF000000"/>
        <rFont val="Calibri"/>
        <family val="2"/>
        <charset val="204"/>
      </rPr>
      <t xml:space="preserve"> С ДОСТАВКОЙ до терминала ТК РФ</t>
    </r>
  </si>
  <si>
    <t xml:space="preserve">Вес брутто шт.</t>
  </si>
  <si>
    <t xml:space="preserve">Вес брутто заказа</t>
  </si>
  <si>
    <t xml:space="preserve">MaraPoly</t>
  </si>
  <si>
    <t xml:space="preserve">Краска Marabu MaraPoly P910 500 G</t>
  </si>
  <si>
    <t xml:space="preserve">Доступно к заказу от 1шт</t>
  </si>
  <si>
    <t xml:space="preserve">Краска Marabu MaraPoly P911 800 G</t>
  </si>
  <si>
    <t xml:space="preserve">Краска Marabu MaraPoly P913 800 G</t>
  </si>
  <si>
    <t xml:space="preserve">Краска Marabu MaraPoly P920 800 G</t>
  </si>
  <si>
    <t xml:space="preserve">Краска Marabu MaraPoly P922 800 G</t>
  </si>
  <si>
    <t xml:space="preserve">Краска Marabu MaraPoly P924 800 G</t>
  </si>
  <si>
    <t xml:space="preserve">Краска Marabu MaraPoly P926 800 G</t>
  </si>
  <si>
    <t xml:space="preserve">Краска Marabu MaraPoly P930 800 G</t>
  </si>
  <si>
    <t xml:space="preserve">Краска Marabu MaraPoly P932 800 G</t>
  </si>
  <si>
    <t xml:space="preserve">Краска Marabu MaraPoly P934 800 G</t>
  </si>
  <si>
    <t xml:space="preserve">Краска Marabu MaraPoly P936 800 G</t>
  </si>
  <si>
    <t xml:space="preserve">Краска Marabu MaraPoly P940 800 G</t>
  </si>
  <si>
    <t xml:space="preserve">Краска Marabu MaraPoly P950 800 G</t>
  </si>
  <si>
    <t xml:space="preserve">Краска Marabu MaraPoly P952 800 G</t>
  </si>
  <si>
    <t xml:space="preserve">Краска Marabu MaraPoly P954 800 G</t>
  </si>
  <si>
    <t xml:space="preserve">Краска Marabu MaraPoly P956 800 G</t>
  </si>
  <si>
    <t xml:space="preserve">Краска Marabu MaraPoly P960 800 G</t>
  </si>
  <si>
    <t xml:space="preserve">Краска Marabu MaraPoly P962 800 G</t>
  </si>
  <si>
    <t xml:space="preserve">Краска Marabu MaraPoly P970 800 G</t>
  </si>
  <si>
    <t xml:space="preserve">Краска Marabu MaraPoly P980 800 G</t>
  </si>
  <si>
    <t xml:space="preserve">MaraPoxy</t>
  </si>
  <si>
    <t xml:space="preserve">Краска Marabu MaraPoxy Y910 300 G</t>
  </si>
  <si>
    <t xml:space="preserve">Краска Marabu MaraPoxy Y920 800 G</t>
  </si>
  <si>
    <t xml:space="preserve">Краска Marabu MaraPoxy Y924 800 G</t>
  </si>
  <si>
    <t xml:space="preserve">Краска Marabu MaraPoxy Y926 800 G</t>
  </si>
  <si>
    <t xml:space="preserve">Краска Marabu MaraPoxy Y930 800 G</t>
  </si>
  <si>
    <t xml:space="preserve">Краска Marabu MaraPoxy Y932 800 G</t>
  </si>
  <si>
    <t xml:space="preserve">Краска Marabu MaraPoxy Y934 800 G</t>
  </si>
  <si>
    <t xml:space="preserve">Краска Marabu MaraPoxy Y950 800 G</t>
  </si>
  <si>
    <t xml:space="preserve">Краска Marabu MaraPoxy Y952 800 G</t>
  </si>
  <si>
    <t xml:space="preserve">Краска Marabu MaraPoxy Y954 800 G</t>
  </si>
  <si>
    <t xml:space="preserve">Краска Marabu MaraPoxy Y960 800 G</t>
  </si>
  <si>
    <t xml:space="preserve">Краска Marabu MaraPoxy Y970 800 G</t>
  </si>
  <si>
    <t xml:space="preserve">Краска Marabu MaraPoxy Y980 800 G</t>
  </si>
  <si>
    <t xml:space="preserve">MaraPol</t>
  </si>
  <si>
    <t xml:space="preserve">Краска Marabu MaraPol PY020 1 KG</t>
  </si>
  <si>
    <t xml:space="preserve">Краска Marabu MaraPol PY021 1 KG</t>
  </si>
  <si>
    <t xml:space="preserve">Краска Marabu MaraPol PY022 1 KG</t>
  </si>
  <si>
    <t xml:space="preserve">Краска Marabu MaraPol PY026 1 KG</t>
  </si>
  <si>
    <t xml:space="preserve">Краска Marabu MaraPol PY031 1 KG</t>
  </si>
  <si>
    <t xml:space="preserve">Краска Marabu MaraPol PY032 1 KG</t>
  </si>
  <si>
    <t xml:space="preserve">Краска Marabu MaraPol PY033 1 KG</t>
  </si>
  <si>
    <t xml:space="preserve">Краска Marabu MaraPol PY035 1 KG</t>
  </si>
  <si>
    <t xml:space="preserve">Краска Marabu MaraPol PY036 1 KG</t>
  </si>
  <si>
    <t xml:space="preserve">Краска Marabu MaraPol PY037 1 KG</t>
  </si>
  <si>
    <t xml:space="preserve">Краска Marabu MaraPol PY045 1 KG</t>
  </si>
  <si>
    <t xml:space="preserve">Краска Marabu MaraPol PY055 1 KG</t>
  </si>
  <si>
    <t xml:space="preserve">Краска Marabu MaraPol PY056 1 KG</t>
  </si>
  <si>
    <t xml:space="preserve">Краска Marabu MaraPol PY057 1 KG</t>
  </si>
  <si>
    <t xml:space="preserve">Краска Marabu MaraPol PY058 1 KG</t>
  </si>
  <si>
    <t xml:space="preserve">Краска Marabu MaraPol PY059 1 KG</t>
  </si>
  <si>
    <t xml:space="preserve">Краска Marabu MaraPol PY064 1 KG</t>
  </si>
  <si>
    <t xml:space="preserve">Краска Marabu MaraPol PY067 1 KG</t>
  </si>
  <si>
    <t xml:space="preserve">Краска Marabu MaraPol PY068 1 KG</t>
  </si>
  <si>
    <t xml:space="preserve">Краска Marabu MaraPol PY070 1 KG</t>
  </si>
  <si>
    <t xml:space="preserve">Краска Marabu MaraPol PY073 1 KG</t>
  </si>
  <si>
    <t xml:space="preserve">Краска Marabu MaraPol PY 170 1 KG</t>
  </si>
  <si>
    <t xml:space="preserve">Краска Marabu MaraPol PY 910 1 KG</t>
  </si>
  <si>
    <t xml:space="preserve">MaraGloss</t>
  </si>
  <si>
    <t xml:space="preserve">Краска Marabu MaraGloss GO 020 1 L</t>
  </si>
  <si>
    <t xml:space="preserve">Краска Marabu MaraGloss GO 021 1 L</t>
  </si>
  <si>
    <t xml:space="preserve">Краска Marabu MaraGloss GO 022 1 L</t>
  </si>
  <si>
    <t xml:space="preserve">Краска Marabu MaraGloss GO 026 1 L</t>
  </si>
  <si>
    <t xml:space="preserve">Краска Marabu MaraGloss GO 031 1 L</t>
  </si>
  <si>
    <t xml:space="preserve">Краска Marabu MaraGloss GO 032 1 L</t>
  </si>
  <si>
    <t xml:space="preserve">Краска Marabu MaraGloss GO 033 1 L</t>
  </si>
  <si>
    <t xml:space="preserve">Краска Marabu MaraGloss GO 035 1 L</t>
  </si>
  <si>
    <t xml:space="preserve">Краска Marabu MaraGloss GO 036 1 L</t>
  </si>
  <si>
    <t xml:space="preserve">Краска Marabu MaraGloss GO 037 1 L</t>
  </si>
  <si>
    <t xml:space="preserve">Краска Marabu MaraGloss GO 045 1 L</t>
  </si>
  <si>
    <t xml:space="preserve">Краска Marabu MaraGloss GO 055 1 L</t>
  </si>
  <si>
    <t xml:space="preserve">Краска Marabu MaraGloss GO 056 1 L</t>
  </si>
  <si>
    <t xml:space="preserve">Краска Marabu MaraGloss GO 057 1 L</t>
  </si>
  <si>
    <t xml:space="preserve">Краска Marabu MaraGloss GO 058 1 L</t>
  </si>
  <si>
    <t xml:space="preserve">Краска Marabu MaraGloss GO 059 1 L</t>
  </si>
  <si>
    <t xml:space="preserve">Краска Marabu MaraGloss GO 064 1 L</t>
  </si>
  <si>
    <t xml:space="preserve">Краска Marabu MaraGloss GO 067 1 L</t>
  </si>
  <si>
    <t xml:space="preserve">Краска Marabu MaraGloss GO 068 1 L</t>
  </si>
  <si>
    <t xml:space="preserve">Краска Marabu MaraGloss GO 070 1 L</t>
  </si>
  <si>
    <t xml:space="preserve">Краска Marabu MaraGloss GO 073 1 L</t>
  </si>
  <si>
    <t xml:space="preserve">Краска Marabu MaraGloss GO 170 1 L</t>
  </si>
  <si>
    <t xml:space="preserve">Краска Marabu MaraGloss GO 320 1 L</t>
  </si>
  <si>
    <t xml:space="preserve">Краска Marabu MaraGloss GO 323 1 L</t>
  </si>
  <si>
    <t xml:space="preserve">Краска Marabu MaraGloss GO 331 1 L</t>
  </si>
  <si>
    <t xml:space="preserve">Краска Marabu MaraGloss GO 333 1 L</t>
  </si>
  <si>
    <t xml:space="preserve">Краска Marabu MaraGloss GO 364 1 L</t>
  </si>
  <si>
    <t xml:space="preserve">Краска Marabu MaraGloss GO 910 1 L</t>
  </si>
  <si>
    <t xml:space="preserve">MaraStar</t>
  </si>
  <si>
    <t xml:space="preserve">Краска Marabu MaraStar SR 172 20 L</t>
  </si>
  <si>
    <t xml:space="preserve">Краска Marabu MaraStar SR 020 1 L</t>
  </si>
  <si>
    <t xml:space="preserve">Краска Marabu MaraStar SR 021 1 L</t>
  </si>
  <si>
    <t xml:space="preserve">Краска Marabu MaraStar SR 022 1 L</t>
  </si>
  <si>
    <t xml:space="preserve">Краска Marabu MaraStar SR 026 1 L</t>
  </si>
  <si>
    <t xml:space="preserve">Краска Marabu MaraStar SR 031 1 L</t>
  </si>
  <si>
    <t xml:space="preserve">Краска Marabu MaraStar SR 032 1 L</t>
  </si>
  <si>
    <t xml:space="preserve">Краска Marabu MaraStar SR 033 1 L</t>
  </si>
  <si>
    <t xml:space="preserve">Краска Marabu MaraStar SR 035 1 L</t>
  </si>
  <si>
    <t xml:space="preserve">Краска Marabu MaraStar SR 036 1 L</t>
  </si>
  <si>
    <t xml:space="preserve">Краска Marabu MaraStar SR 037 1 L</t>
  </si>
  <si>
    <t xml:space="preserve">Краска Marabu MaraStar SR 045 1 L</t>
  </si>
  <si>
    <t xml:space="preserve">Краска Marabu MaraStar SR 055 1 L</t>
  </si>
  <si>
    <t xml:space="preserve">Краска Marabu MaraStar SR 056 1 L</t>
  </si>
  <si>
    <t xml:space="preserve">Краска Marabu MaraStar SR 057 1 L</t>
  </si>
  <si>
    <t xml:space="preserve">Краска Marabu MaraStar SR 058 1 L</t>
  </si>
  <si>
    <t xml:space="preserve">Краска Marabu MaraStar SR 059 1 L</t>
  </si>
  <si>
    <t xml:space="preserve">Краска Marabu MaraStar SR 064 1 L</t>
  </si>
  <si>
    <t xml:space="preserve">Краска Marabu MaraStar SR 067 1 L</t>
  </si>
  <si>
    <t xml:space="preserve">Краска Marabu MaraStar SR 068 1 L</t>
  </si>
  <si>
    <t xml:space="preserve">Краска Marabu MaraStar SR 070 1 L</t>
  </si>
  <si>
    <t xml:space="preserve">Краска Marabu MaraStar SR 073 1 L</t>
  </si>
  <si>
    <t xml:space="preserve">Краска Marabu MaraStar SR 170 1 L</t>
  </si>
  <si>
    <t xml:space="preserve">Краска Marabu MaraStar SR 182 1 L</t>
  </si>
  <si>
    <t xml:space="preserve">Краска Marabu MaraStar SR 191 1 L</t>
  </si>
  <si>
    <t xml:space="preserve">Краска Marabu MaraStar SR 193 1 L</t>
  </si>
  <si>
    <t xml:space="preserve">Краска Marabu MaraStar SR 270 1 L</t>
  </si>
  <si>
    <t xml:space="preserve">Краска Marabu MaraStar SR 273 1 L</t>
  </si>
  <si>
    <t xml:space="preserve">Краска Marabu MaraStar SR 291 1 L</t>
  </si>
  <si>
    <t xml:space="preserve">Краска Marabu MaraStar SR 409 1 L</t>
  </si>
  <si>
    <t xml:space="preserve">Краска Marabu MaraStar SR 520 1 L</t>
  </si>
  <si>
    <t xml:space="preserve">Краска Marabu MaraStar SR 536 1 L</t>
  </si>
  <si>
    <t xml:space="preserve">Краска Marabu MaraStar SR 552 1 L</t>
  </si>
  <si>
    <t xml:space="preserve">Краска Marabu MaraStar SR 568 1 L</t>
  </si>
  <si>
    <t xml:space="preserve">Краска Marabu MaraStar SR 720 1 L</t>
  </si>
  <si>
    <t xml:space="preserve">Краска Marabu MaraStar SR 721 1 L</t>
  </si>
  <si>
    <t xml:space="preserve">Краска Marabu MaraStar SR 722 1 L</t>
  </si>
  <si>
    <t xml:space="preserve">Краска Marabu MaraStar SR 726 1 L</t>
  </si>
  <si>
    <t xml:space="preserve">Краска Marabu MaraStar SR 731 1 L</t>
  </si>
  <si>
    <t xml:space="preserve">Краска Marabu MaraStar SR 732 1 L</t>
  </si>
  <si>
    <t xml:space="preserve">Краска Marabu MaraStar SR 735 1 L</t>
  </si>
  <si>
    <t xml:space="preserve">Краска Marabu MaraStar SR 764 1 L</t>
  </si>
  <si>
    <t xml:space="preserve">Краска Marabu MaraStar SR 910 1 L</t>
  </si>
  <si>
    <t xml:space="preserve">Краска Marabu MaraStar SR 911 1 L</t>
  </si>
  <si>
    <t xml:space="preserve">Краска Marabu MaraStar SR 980 1 L</t>
  </si>
  <si>
    <t xml:space="preserve">Краска Marabu MaraStar SR 070 5 L</t>
  </si>
  <si>
    <t xml:space="preserve">Краска Marabu MaraStar SR 073 5 L</t>
  </si>
  <si>
    <t xml:space="preserve">Краска Marabu MaraStar SR 170 5 L</t>
  </si>
  <si>
    <t xml:space="preserve">Краска Marabu MaraStar SR 172 5 L</t>
  </si>
  <si>
    <t xml:space="preserve">Краска Marabu MaraStar SR 191 5 L</t>
  </si>
  <si>
    <t xml:space="preserve">Краска Marabu MaraStar SR 270 5 L</t>
  </si>
  <si>
    <t xml:space="preserve">Краска Marabu MaraStar SR 910 5 L</t>
  </si>
  <si>
    <t xml:space="preserve">Краска Marabu MaraStar SR 911 5 L</t>
  </si>
  <si>
    <t xml:space="preserve">Краска Marabu MaraStar SR 020 1 KG</t>
  </si>
  <si>
    <t xml:space="preserve">Временно не доступно</t>
  </si>
  <si>
    <t xml:space="preserve">Краска Marabu MaraStar SR 021 1 KG</t>
  </si>
  <si>
    <t xml:space="preserve">Краска Marabu MaraStar SR 022 1 KG</t>
  </si>
  <si>
    <t xml:space="preserve">Краска Marabu MaraStar SR 026 1 KG</t>
  </si>
  <si>
    <t xml:space="preserve">Краска Marabu MaraStar SR 031 1 KG</t>
  </si>
  <si>
    <t xml:space="preserve">Краска Marabu MaraStar SR 035 1 KG</t>
  </si>
  <si>
    <t xml:space="preserve">Краска Marabu MaraStar SR 036 1 KG</t>
  </si>
  <si>
    <t xml:space="preserve">Краска Marabu MaraStar SR 055 1 KG</t>
  </si>
  <si>
    <t xml:space="preserve">Краска Marabu MaraStar SR 057 1 KG</t>
  </si>
  <si>
    <t xml:space="preserve">Краска Marabu MaraStar SR 058 1 KG</t>
  </si>
  <si>
    <t xml:space="preserve">Краска Marabu MaraStar SR 059 1 KG</t>
  </si>
  <si>
    <t xml:space="preserve">Краска Marabu MaraStar SR 067 1 KG</t>
  </si>
  <si>
    <t xml:space="preserve">Краска Marabu MaraStar SR 070 1 KG</t>
  </si>
  <si>
    <t xml:space="preserve">Краска Marabu MaraStar SR 073 1 KG</t>
  </si>
  <si>
    <t xml:space="preserve">Краска Marabu MaraStar SR 170 1 KG</t>
  </si>
  <si>
    <t xml:space="preserve">Краска Marabu MaraStar SR 910 1 KG</t>
  </si>
  <si>
    <t xml:space="preserve">Краска Marabu MaraStar SR 829 1 L</t>
  </si>
  <si>
    <t xml:space="preserve">Краска Marabu MaraStar SR 832 1 L</t>
  </si>
  <si>
    <t xml:space="preserve">Краска Marabu MaraStar SR 836 1 L</t>
  </si>
  <si>
    <t xml:space="preserve">Краска Marabu MaraStar SR 839 1 L</t>
  </si>
  <si>
    <t xml:space="preserve">Краска Marabu MaraStar SR 850 1 L</t>
  </si>
  <si>
    <t xml:space="preserve">Краска Marabu MaraStar SR 851 1 L</t>
  </si>
  <si>
    <t xml:space="preserve">Краска Marabu MaraStar SR 852 1 L</t>
  </si>
  <si>
    <t xml:space="preserve">Краска Marabu MaraStar SR 859 1 L</t>
  </si>
  <si>
    <t xml:space="preserve">Краска Marabu MaraStar SR 868 1 L</t>
  </si>
  <si>
    <t xml:space="preserve">Краска Marabu MaraStar SR PANTONE Warm Gray 9C 1L (Min. 6pcs.)</t>
  </si>
  <si>
    <t xml:space="preserve">Краска Marabu MaraStar SR Pantone PANTONE 375C 1L (Min. 6pcs.)</t>
  </si>
  <si>
    <t xml:space="preserve">Краска Marabu MaraStar SR PANTONE Warm Gray 11C 1L (Min. 6pcs.)</t>
  </si>
  <si>
    <t xml:space="preserve">Краска Marabu  MaraStar SR PMS 2408873 1L (Min. 6pcs.)</t>
  </si>
  <si>
    <t xml:space="preserve">Краска Marabu MaraStar SR 6631973 1L  (Min. 6pcs.)</t>
  </si>
  <si>
    <t xml:space="preserve">Краска Marabu MaraStar SR 46698910 1L  (Min. 6pcs.)</t>
  </si>
  <si>
    <t xml:space="preserve">Краска Marabu MaraStar SR 35998910 5L  (Min. 2pcs.)</t>
  </si>
  <si>
    <t xml:space="preserve">MaraSpeed</t>
  </si>
  <si>
    <t xml:space="preserve">Краска Marabu MaraSpeed   SL 020 1 L</t>
  </si>
  <si>
    <t xml:space="preserve">Краска Marabu MaraSpeed   SL 021 1 L</t>
  </si>
  <si>
    <t xml:space="preserve">Краска Marabu MaraSpeed   SL 022 1 L</t>
  </si>
  <si>
    <t xml:space="preserve">Краска Marabu MaraSpeed   SL 026 1 L</t>
  </si>
  <si>
    <t xml:space="preserve">Краска Marabu MaraSpeed   SL 031 1 L</t>
  </si>
  <si>
    <t xml:space="preserve">Краска Marabu MaraSpeed   SL 032 1 L</t>
  </si>
  <si>
    <t xml:space="preserve">Краска Marabu MaraSpeed   SL 033 1 L</t>
  </si>
  <si>
    <t xml:space="preserve">Краска Marabu MaraSpeed   SL 035 1 L</t>
  </si>
  <si>
    <t xml:space="preserve">Краска Marabu MaraSpeed   SL 036 1 L</t>
  </si>
  <si>
    <t xml:space="preserve">Краска Marabu MaraSpeed   SL 037 1 L</t>
  </si>
  <si>
    <t xml:space="preserve">Краска Marabu MaraSpeed   SL 045 1 L</t>
  </si>
  <si>
    <t xml:space="preserve">Краска Marabu MaraSpeed   SL 055 1 L</t>
  </si>
  <si>
    <t xml:space="preserve">Краска Marabu MaraSpeed   SL 056 1 L</t>
  </si>
  <si>
    <t xml:space="preserve">Краска Marabu MaraSpeed   SL 057 1 L</t>
  </si>
  <si>
    <t xml:space="preserve">Краска Marabu MaraSpeed   SL 058 1 L</t>
  </si>
  <si>
    <t xml:space="preserve">Краска Marabu MaraSpeed   SL 059 1 L</t>
  </si>
  <si>
    <t xml:space="preserve">Краска Marabu MaraSpeed   SL 064 1 L</t>
  </si>
  <si>
    <t xml:space="preserve">Краска Marabu MaraSpeed   SL 067 1 L</t>
  </si>
  <si>
    <t xml:space="preserve">Краска Marabu MaraSpeed   SL 068 1 L</t>
  </si>
  <si>
    <t xml:space="preserve">Краска Marabu MaraSpeed   SL 070 1 L</t>
  </si>
  <si>
    <t xml:space="preserve">Краска Marabu MaraSpeed   SL 073 1 L</t>
  </si>
  <si>
    <t xml:space="preserve">Краска Marabu MaraSpeed   SL 191 1 L</t>
  </si>
  <si>
    <t xml:space="preserve">Краска Marabu MaraSpeed   SL 193 1 L</t>
  </si>
  <si>
    <t xml:space="preserve">Краска Marabu MaraSpeed   SL 910 5 L</t>
  </si>
  <si>
    <t xml:space="preserve">LibraSpeed</t>
  </si>
  <si>
    <t xml:space="preserve">Краска Marabu LibraSpeed LIS 193 1 L</t>
  </si>
  <si>
    <t xml:space="preserve">Краска Marabu LibraSpeed LIS 409 1 L</t>
  </si>
  <si>
    <t xml:space="preserve">Краска Marabu LibraSpeed LIS 428 1 L</t>
  </si>
  <si>
    <t xml:space="preserve">Краска Marabu LibraSpeed LIS 438 1 L</t>
  </si>
  <si>
    <t xml:space="preserve">Краска Marabu LibraSpeed LIS 458 1 L</t>
  </si>
  <si>
    <t xml:space="preserve">Краска Marabu LibraSpeed LIS 488 1 L</t>
  </si>
  <si>
    <t xml:space="preserve">Краска Marabu LibraSpeed LIS 829 1 L</t>
  </si>
  <si>
    <t xml:space="preserve">Краска Marabu LibraSpeed LIS 832 1 L</t>
  </si>
  <si>
    <t xml:space="preserve">Краска Marabu LibraSpeed LIS 836 1 L</t>
  </si>
  <si>
    <t xml:space="preserve">Краска Marabu LibraSpeed LIS 839 1 L</t>
  </si>
  <si>
    <t xml:space="preserve">Краска Marabu LibraSpeed LIS 850 1 L</t>
  </si>
  <si>
    <t xml:space="preserve">Краска Marabu LibraSpeed LIS 851 1 L</t>
  </si>
  <si>
    <t xml:space="preserve">Краска Marabu LibraSpeed LIS 852 1 L</t>
  </si>
  <si>
    <t xml:space="preserve">Краска Marabu LibraSpeed LIS 859 1 L</t>
  </si>
  <si>
    <t xml:space="preserve">Краска Marabu LibraSpeed LIS 868 1 L</t>
  </si>
  <si>
    <t xml:space="preserve">Краска Marabu LibraSpeed LIS 020 5 L</t>
  </si>
  <si>
    <t xml:space="preserve">Краска Marabu LibraSpeed LIS 021 5 L</t>
  </si>
  <si>
    <t xml:space="preserve">Краска Marabu LibraSpeed LIS 022 5 L</t>
  </si>
  <si>
    <t xml:space="preserve">Краска Marabu LibraSpeed LIS 026 5 L</t>
  </si>
  <si>
    <t xml:space="preserve">Краска Marabu LibraSpeed LIS 031 5 L</t>
  </si>
  <si>
    <t xml:space="preserve">Краска Marabu LibraSpeed LIS 032 5 L</t>
  </si>
  <si>
    <t xml:space="preserve">Краска Marabu LibraSpeed LIS 033 5 L</t>
  </si>
  <si>
    <t xml:space="preserve">Краска Marabu LibraSpeed LIS 035 5 L</t>
  </si>
  <si>
    <t xml:space="preserve">Краска Marabu LibraSpeed LIS 036 5 L</t>
  </si>
  <si>
    <t xml:space="preserve">Краска Marabu LibraSpeed LIS 037 5 L</t>
  </si>
  <si>
    <t xml:space="preserve">Краска Marabu LibraSpeed LIS 045 5 L</t>
  </si>
  <si>
    <t xml:space="preserve">Краска Marabu LibraSpeed LIS 055 5 L</t>
  </si>
  <si>
    <t xml:space="preserve">Краска Marabu LibraSpeed LIS 056 5 L</t>
  </si>
  <si>
    <t xml:space="preserve">Краска Marabu LibraSpeed LIS 057 5 L</t>
  </si>
  <si>
    <t xml:space="preserve">Краска Marabu LibraSpeed LIS 058 5 L</t>
  </si>
  <si>
    <t xml:space="preserve">Краска Marabu LibraSpeed LIS 059 5 L</t>
  </si>
  <si>
    <t xml:space="preserve">Краска Marabu LibraSpeed LIS 064 5 L</t>
  </si>
  <si>
    <t xml:space="preserve">Краска Marabu LibraSpeed LIS 067 5 L</t>
  </si>
  <si>
    <t xml:space="preserve">Краска Marabu LibraSpeed LIS 068 5 L</t>
  </si>
  <si>
    <t xml:space="preserve">Краска Marabu LibraSpeed LIS 070 5 L</t>
  </si>
  <si>
    <t xml:space="preserve">Краска Marabu LibraSpeed LIS 073 5 L</t>
  </si>
  <si>
    <t xml:space="preserve">Краска Marabu LibraSpeed LIS 191 5 L</t>
  </si>
  <si>
    <t xml:space="preserve">Краска Marabu LibraSpeed LIS 773 5 L</t>
  </si>
  <si>
    <t xml:space="preserve">Краска Marabu LibraSpeed LIS 910 5 L</t>
  </si>
  <si>
    <t xml:space="preserve">Краска Marabu LibraSpeed LIS 911 5 L</t>
  </si>
  <si>
    <t xml:space="preserve">Краска Marabu LibraSpeed LIS 971 5 L</t>
  </si>
  <si>
    <t xml:space="preserve">MaraPlan</t>
  </si>
  <si>
    <t xml:space="preserve">Краска Marabu MaraPlan PL 021 1 L</t>
  </si>
  <si>
    <t xml:space="preserve">Краска Marabu MaraPlan PL 022 1 L</t>
  </si>
  <si>
    <t xml:space="preserve">Краска Marabu MaraPlan PL 026 1 L</t>
  </si>
  <si>
    <t xml:space="preserve">Краска Marabu MaraPlan PL 033 1 L</t>
  </si>
  <si>
    <t xml:space="preserve">Краска Marabu MaraPlan PL 035 1 L</t>
  </si>
  <si>
    <t xml:space="preserve">Краска Marabu MaraPlan PL 036 1 L</t>
  </si>
  <si>
    <t xml:space="preserve">Краска Marabu MaraPlan PL 045 1 L</t>
  </si>
  <si>
    <t xml:space="preserve">Краска Marabu MaraPlan PL 055 1 L</t>
  </si>
  <si>
    <t xml:space="preserve">Краска Marabu MaraPlan PL 058 1 L</t>
  </si>
  <si>
    <t xml:space="preserve">Краска Marabu MaraPlan PL 067 1 L</t>
  </si>
  <si>
    <t xml:space="preserve">Краска Marabu MaraPlan PL 068 1 L</t>
  </si>
  <si>
    <t xml:space="preserve">Краска Marabu MaraPlan PL 070 1 L</t>
  </si>
  <si>
    <t xml:space="preserve">Краска Marabu MaraPlan PL 073 1 L</t>
  </si>
  <si>
    <t xml:space="preserve">Краска Marabu MaraPlan PL 170 1 L</t>
  </si>
  <si>
    <t xml:space="preserve">Краска Marabu MaraPlan PL 191 1 L</t>
  </si>
  <si>
    <t xml:space="preserve">Краска Marabu MaraPlan PL 193 1 L</t>
  </si>
  <si>
    <t xml:space="preserve">Краска Marabu MaraPlan PL 070 5 L</t>
  </si>
  <si>
    <t xml:space="preserve">Краска Marabu MaraPlan PL 073 5 L</t>
  </si>
  <si>
    <t xml:space="preserve">Краска Marabu PL RAL 1003 1L</t>
  </si>
  <si>
    <t xml:space="preserve">Краска Marabu PL RAL 5015 1L</t>
  </si>
  <si>
    <t xml:space="preserve">Краска Marabu PL RAL 5012 1L</t>
  </si>
  <si>
    <t xml:space="preserve">Краска Marabu PL RAL 5005 1L</t>
  </si>
  <si>
    <t xml:space="preserve">Краска Marabu PL RAL 3018 1L</t>
  </si>
  <si>
    <t xml:space="preserve">Краска Marabu PL RAL 9003 1L</t>
  </si>
  <si>
    <t xml:space="preserve">Краска Marabu PL RAL 6018 1L</t>
  </si>
  <si>
    <t xml:space="preserve">Marabu MaraPlan PL PMS 299c 1KG</t>
  </si>
  <si>
    <t xml:space="preserve">Marabu MaraPlan PL PMS 2119c 1KG</t>
  </si>
  <si>
    <t xml:space="preserve">Marabu MaraPlan PL PMS 299c 5KG</t>
  </si>
  <si>
    <t xml:space="preserve">Marabu MaraPlan PL PMS 2119c 5KG</t>
  </si>
  <si>
    <t xml:space="preserve">LibraMatt</t>
  </si>
  <si>
    <t xml:space="preserve">Краска Marabu LibraMatt LIM 182 1 L</t>
  </si>
  <si>
    <t xml:space="preserve">Краска Marabu LibraMatt LIM 409 1 L</t>
  </si>
  <si>
    <t xml:space="preserve">Краска Marabu LibraMatt LIM 570 1 L</t>
  </si>
  <si>
    <t xml:space="preserve">Краска Marabu LibraMatt LIM 910 1 L</t>
  </si>
  <si>
    <t xml:space="preserve">Краска Marabu LibraMatt LIM 920 1 L</t>
  </si>
  <si>
    <t xml:space="preserve">Краска Marabu LibraMatt LIM 922 1 L</t>
  </si>
  <si>
    <t xml:space="preserve">Краска Marabu LibraMatt LIM 924 1 L</t>
  </si>
  <si>
    <t xml:space="preserve">Краска Marabu LibraMatt LIM 926 1 L</t>
  </si>
  <si>
    <t xml:space="preserve">Краска Marabu LibraMatt LIM 930 1 L</t>
  </si>
  <si>
    <t xml:space="preserve">Краска Marabu LibraMatt LIM 932 1 L</t>
  </si>
  <si>
    <t xml:space="preserve">Краска Marabu LibraMatt LIM 934 1 L</t>
  </si>
  <si>
    <t xml:space="preserve">Краска Marabu LibraMatt LIM 936 1 L</t>
  </si>
  <si>
    <t xml:space="preserve">Краска Marabu LibraMatt LIM 940 1 L</t>
  </si>
  <si>
    <t xml:space="preserve">Краска Marabu LibraMatt LIM 950 1 L</t>
  </si>
  <si>
    <t xml:space="preserve">Краска Marabu LibraMatt LIM 952 1 L</t>
  </si>
  <si>
    <t xml:space="preserve">Краска Marabu LibraMatt LIM 954 1 L</t>
  </si>
  <si>
    <t xml:space="preserve">Краска Marabu LibraMatt LIM 956 1 L</t>
  </si>
  <si>
    <t xml:space="preserve">Краска Marabu LibraMatt LIM 960 1 L</t>
  </si>
  <si>
    <t xml:space="preserve">Краска Marabu LibraMatt LIM 962 1 L</t>
  </si>
  <si>
    <t xml:space="preserve">Краска Marabu LibraMatt LIM 970 1 L</t>
  </si>
  <si>
    <t xml:space="preserve">Краска Marabu LibraMatt LIM 980 1 L</t>
  </si>
  <si>
    <t xml:space="preserve">Краска Marabu LibraMatt LIM 170 5 L</t>
  </si>
  <si>
    <t xml:space="preserve">Краска Marabu LibraMatt LIM 180 5 L</t>
  </si>
  <si>
    <t xml:space="preserve">LibraPrint</t>
  </si>
  <si>
    <t xml:space="preserve">Краска Marabu LibraPrint LIP 409 5 L</t>
  </si>
  <si>
    <t xml:space="preserve">Краска Marabu LibraPrint LIP 429 5 L</t>
  </si>
  <si>
    <t xml:space="preserve">Краска Marabu LibraPrint LIP 439 5 L</t>
  </si>
  <si>
    <t xml:space="preserve">Краска Marabu LibraPrint LIP 459 5 L</t>
  </si>
  <si>
    <t xml:space="preserve">Краска Marabu LibraPrint LIP 489 5 L</t>
  </si>
  <si>
    <t xml:space="preserve">Краска Marabu LibraPrint LIP 910 5 L</t>
  </si>
  <si>
    <t xml:space="preserve">Краска Marabu LibraPrint LIP 920 5 L</t>
  </si>
  <si>
    <t xml:space="preserve">Краска Marabu LibraPrint LIP 922 5 L</t>
  </si>
  <si>
    <t xml:space="preserve">Краска Marabu LibraPrint LIP 924 5 L</t>
  </si>
  <si>
    <t xml:space="preserve">Краска Marabu LibraPrint LIP 926 5 L</t>
  </si>
  <si>
    <t xml:space="preserve">Краска Marabu LibraPrint LIP 930 5 L</t>
  </si>
  <si>
    <t xml:space="preserve">Краска Marabu LibraPrint LIP 932 5 L</t>
  </si>
  <si>
    <t xml:space="preserve">Краска Marabu LibraPrint LIP 934 5 L</t>
  </si>
  <si>
    <t xml:space="preserve">Краска Marabu LibraPrint LIP 936 5 L</t>
  </si>
  <si>
    <t xml:space="preserve">Краска Marabu LibraPrint LIP 940 5 L</t>
  </si>
  <si>
    <t xml:space="preserve">Краска Marabu LibraPrint LIP 950 5 L</t>
  </si>
  <si>
    <t xml:space="preserve">Краска Marabu LibraPrint LIP 952 5 L</t>
  </si>
  <si>
    <t xml:space="preserve">Краска Marabu LibraPrint LIP 954 5 L</t>
  </si>
  <si>
    <t xml:space="preserve">Краска Marabu LibraPrint LIP 956 5 L</t>
  </si>
  <si>
    <t xml:space="preserve">Краска Marabu LibraPrint LIP 960 5 L</t>
  </si>
  <si>
    <t xml:space="preserve">Краска Marabu LibraPrint LIP 962 5 L</t>
  </si>
  <si>
    <t xml:space="preserve">Краска Marabu LibraPrint LIP 970 5 L</t>
  </si>
  <si>
    <t xml:space="preserve">Краска Marabu LibraPrint LIP 971 5 L</t>
  </si>
  <si>
    <t xml:space="preserve">Краска Marabu LibraPrint LIP 980 5 L</t>
  </si>
  <si>
    <t xml:space="preserve">MaraGlow</t>
  </si>
  <si>
    <t xml:space="preserve">Краска Marabu MaraGlow GW 361 1 KG</t>
  </si>
  <si>
    <t xml:space="preserve">Краска Marabu MaraGlow GW 760 1 KG</t>
  </si>
  <si>
    <t xml:space="preserve">Краска Marabu MaraGlow GW 761 1 KG</t>
  </si>
  <si>
    <t xml:space="preserve">Краска Marabu MaraChrome MC 295 500 G</t>
  </si>
  <si>
    <t xml:space="preserve">Кроющая паста Marabu S 291 200 G</t>
  </si>
  <si>
    <t xml:space="preserve">Кроющая паста Marabu S 292 200 G</t>
  </si>
  <si>
    <t xml:space="preserve">Кроющая паста Marabu S 293 200 G</t>
  </si>
  <si>
    <t xml:space="preserve">Кроющая паста Marabu S 191 500 G</t>
  </si>
  <si>
    <t xml:space="preserve">Кроющая паста Marabu S 192 500 G</t>
  </si>
  <si>
    <t xml:space="preserve">Кроющая паста Marabu S 193 500 G</t>
  </si>
  <si>
    <t xml:space="preserve">Кроющая паста Marabu S 181 1 KG</t>
  </si>
  <si>
    <t xml:space="preserve">Кроющая паста Marabu S 182 1 KG</t>
  </si>
  <si>
    <t xml:space="preserve">Кроющая паста Marabu S 183 1 KG</t>
  </si>
  <si>
    <t xml:space="preserve">Кроющая паста Marabu S 184 1 KG</t>
  </si>
  <si>
    <t xml:space="preserve">Кроющая паста Marabu S 186 1 KG</t>
  </si>
  <si>
    <t xml:space="preserve">Кроющая паста Marabu S 190 1 KG</t>
  </si>
  <si>
    <t xml:space="preserve">Кроющая паста OP 170 100 ML</t>
  </si>
  <si>
    <t xml:space="preserve">GLASFARBE</t>
  </si>
  <si>
    <t xml:space="preserve">Краска Marabu GLASFARBE GL 020 1 KG</t>
  </si>
  <si>
    <t xml:space="preserve">Краска Marabu GLASFARBE GL 021 1 KG</t>
  </si>
  <si>
    <t xml:space="preserve">Краска Marabu GLASFARBE GL 022 1 KG</t>
  </si>
  <si>
    <t xml:space="preserve">Краска Marabu GLASFARBE GL 032 1 KG</t>
  </si>
  <si>
    <t xml:space="preserve">Краска Marabu GLASFARBE GL 035 1 KG</t>
  </si>
  <si>
    <t xml:space="preserve">Краска Marabu GLASFARBE GL 036 1 KG</t>
  </si>
  <si>
    <t xml:space="preserve">Краска Marabu GLASFARBE GL 045 1 KG</t>
  </si>
  <si>
    <t xml:space="preserve">Краска Marabu GLASFARBE GL 055 1 KG</t>
  </si>
  <si>
    <t xml:space="preserve">Краска Marabu GLASFARBE GL 057 1 KG</t>
  </si>
  <si>
    <t xml:space="preserve">Краска Marabu GLASFARBE GL 058 1 KG</t>
  </si>
  <si>
    <t xml:space="preserve">Краска Marabu GLASFARBE GL 064 1 KG</t>
  </si>
  <si>
    <t xml:space="preserve">Краска Marabu GLASFARBE GL 068 1 KG</t>
  </si>
  <si>
    <t xml:space="preserve">Краска Marabu GLASFARBE GL 070 1 KG</t>
  </si>
  <si>
    <t xml:space="preserve">Краска Marabu GLASFARBE GL 073 1 KG</t>
  </si>
  <si>
    <t xml:space="preserve">Краска Marabu GLASFARBE GL 191 1 KG</t>
  </si>
  <si>
    <t xml:space="preserve">Краска Marabu GLASFARBE GL 192 1 KG</t>
  </si>
  <si>
    <t xml:space="preserve">Краска Marabu GLASFARBE GL 193 1 KG</t>
  </si>
  <si>
    <t xml:space="preserve">Краска Marabu GLASFARBE GL 273 1 KG</t>
  </si>
  <si>
    <t xml:space="preserve">Краска Marabu GLASFARBE GL 409 1 KG</t>
  </si>
  <si>
    <t xml:space="preserve">Краска Marabu GLASFARBE GL 429 1 KG</t>
  </si>
  <si>
    <t xml:space="preserve">Краска Marabu GLASFARBE GL 439 1 KG</t>
  </si>
  <si>
    <t xml:space="preserve">Краска Marabu GLASFARBE GL 459 1 KG</t>
  </si>
  <si>
    <t xml:space="preserve">Краска Marabu GLASFARBE GL 473 1 KG</t>
  </si>
  <si>
    <t xml:space="preserve">Краска Marabu GLASFARBE GL 525 1 KG</t>
  </si>
  <si>
    <t xml:space="preserve">Краска Marabu GLASFARBE GL 535 1 KG</t>
  </si>
  <si>
    <t xml:space="preserve">Краска Marabu GLASFARBE GL 555 1 KG</t>
  </si>
  <si>
    <t xml:space="preserve">Краска Marabu GLASFARBE GL 565 1 KG</t>
  </si>
  <si>
    <t xml:space="preserve">Краска Marabu GLASFARBE GL 910 1 KG</t>
  </si>
  <si>
    <t xml:space="preserve">Краска Marabu GLASFARBE GL 913 1 KG</t>
  </si>
  <si>
    <t xml:space="preserve">Краска Marabu GLASFARBE GL 914 1 KG</t>
  </si>
  <si>
    <t xml:space="preserve">Краска Marabu GLASFARBE GL 915 1 KG</t>
  </si>
  <si>
    <t xml:space="preserve">Краска Marabu GLASFARBE GL PMS 326c 1 KG (Min. 6pcs.)</t>
  </si>
  <si>
    <t xml:space="preserve">MaraGlass</t>
  </si>
  <si>
    <t xml:space="preserve">Краска Marabu MaraGlass MGL 122 1 KG </t>
  </si>
  <si>
    <t xml:space="preserve">Краска Marabu MaraGlass MGL 130 1 KG </t>
  </si>
  <si>
    <t xml:space="preserve">Краска Marabu MaraGlass MGL 152 1 KG </t>
  </si>
  <si>
    <t xml:space="preserve">Краска Marabu MaraGlass MGL 162 1 KG </t>
  </si>
  <si>
    <t xml:space="preserve">Краска Marabu MaraGlass MGL 170 1 KG </t>
  </si>
  <si>
    <t xml:space="preserve">Краска Marabu MaraGlass MGL 180 1 KG </t>
  </si>
  <si>
    <t xml:space="preserve">Краска Marabu MaraGlass MGL 181 1 KG </t>
  </si>
  <si>
    <t xml:space="preserve">Краска Marabu MaraGlass MGL 188 1 KG </t>
  </si>
  <si>
    <t xml:space="preserve">Краска Marabu MaraGlass MGL 191 1 KG </t>
  </si>
  <si>
    <t xml:space="preserve">Краска Marabu MaraGlass MGL 192 1 KG </t>
  </si>
  <si>
    <t xml:space="preserve">Краска Marabu MaraGlass MGL 193 1 KG </t>
  </si>
  <si>
    <t xml:space="preserve">Краска Marabu MaraGlass MGL 910 1 KG </t>
  </si>
  <si>
    <t xml:space="preserve">Краска Marabu MaraGlass MGL 914 1 KG </t>
  </si>
  <si>
    <t xml:space="preserve">Краска Marabu MaraGlass MGL 916 1 KG </t>
  </si>
  <si>
    <t xml:space="preserve">Краска Marabu MaraGlass MGL 920 1 KG </t>
  </si>
  <si>
    <t xml:space="preserve">Краска Marabu MaraGlass MGL 922 1 KG </t>
  </si>
  <si>
    <t xml:space="preserve">Краска Marabu MaraGlass MGL 924 1 KG </t>
  </si>
  <si>
    <t xml:space="preserve">Краска Marabu MaraGlass MGL 926 1 KG </t>
  </si>
  <si>
    <t xml:space="preserve">Краска Marabu MaraGlass MGL 930 1 KG </t>
  </si>
  <si>
    <t xml:space="preserve">Краска Marabu MaraGlass MGL 932 1 KG </t>
  </si>
  <si>
    <t xml:space="preserve">Краска Marabu MaraGlass MGL 934 1 KG </t>
  </si>
  <si>
    <t xml:space="preserve">Краска Marabu MaraGlass MGL 936 1 KG </t>
  </si>
  <si>
    <t xml:space="preserve">Краска Marabu MaraGlass MGL 950 1 KG </t>
  </si>
  <si>
    <t xml:space="preserve">Краска Marabu MaraGlass MGL 952 1 KG </t>
  </si>
  <si>
    <t xml:space="preserve">Краска Marabu MaraGlass MGL 954 1 KG </t>
  </si>
  <si>
    <t xml:space="preserve">Краска Marabu MaraGlass MGL 956 1 KG </t>
  </si>
  <si>
    <t xml:space="preserve">Краска Marabu MaraGlass MGL 960 1 KG </t>
  </si>
  <si>
    <t xml:space="preserve">Краска Marabu MaraGlass MGL 962 1 KG </t>
  </si>
  <si>
    <t xml:space="preserve">Краска Marabu MaraGlass MGL 970 1 KG </t>
  </si>
  <si>
    <t xml:space="preserve">Краска Marabu MaraGlass MGL 980 1 KG </t>
  </si>
  <si>
    <t xml:space="preserve">Краска Marabu MaraGlass MGHT 170 1 KG </t>
  </si>
  <si>
    <t xml:space="preserve">Краска Marabu MaraGlass MGHT 180 1 KG </t>
  </si>
  <si>
    <t xml:space="preserve">Краска Marabu MaraGlass MGHT 910 1 KG </t>
  </si>
  <si>
    <t xml:space="preserve">MaraFlor</t>
  </si>
  <si>
    <t xml:space="preserve">Краска Marabu MaraFlor TK 170 1 KG</t>
  </si>
  <si>
    <t xml:space="preserve">Краска Marabu MaraFlor TK 902 1 KG</t>
  </si>
  <si>
    <t xml:space="preserve">Краска Marabu MaraFlor TK 920 1 KG</t>
  </si>
  <si>
    <t xml:space="preserve">Краска Marabu MaraFlor TK 922 1 KG</t>
  </si>
  <si>
    <t xml:space="preserve">Краска Marabu MaraFlor TK 924 1 KG</t>
  </si>
  <si>
    <t xml:space="preserve">Краска Marabu MaraFlor TK 926 1 KG</t>
  </si>
  <si>
    <t xml:space="preserve">Краска Marabu MaraFlor TK 930 1 KG</t>
  </si>
  <si>
    <t xml:space="preserve">Краска Marabu MaraFlor TK 932 1 KG</t>
  </si>
  <si>
    <t xml:space="preserve">Краска Marabu MaraFlor TK 934 1 KG</t>
  </si>
  <si>
    <t xml:space="preserve">Краска Marabu MaraFlor TK 936 1 KG</t>
  </si>
  <si>
    <t xml:space="preserve">Краска Marabu MaraFlor TK 940 1 KG</t>
  </si>
  <si>
    <t xml:space="preserve">Краска Marabu MaraFlor TK 950 1 KG</t>
  </si>
  <si>
    <t xml:space="preserve">Краска Marabu MaraFlor TK 952 1 KG</t>
  </si>
  <si>
    <t xml:space="preserve">Краска Marabu MaraFlor TK 954 1 KG</t>
  </si>
  <si>
    <t xml:space="preserve">Краска Marabu MaraFlor TK 956 1 KG</t>
  </si>
  <si>
    <t xml:space="preserve">Краска Marabu MaraFlor TK 960 1 KG</t>
  </si>
  <si>
    <t xml:space="preserve">Краска Marabu MaraFlor TK 962 1 KG</t>
  </si>
  <si>
    <t xml:space="preserve">Краска Marabu MaraFlor TK 970 1 KG</t>
  </si>
  <si>
    <t xml:space="preserve">Краска Marabu MaraFlor TK 980 1 KG</t>
  </si>
  <si>
    <t xml:space="preserve">MaraPur</t>
  </si>
  <si>
    <t xml:space="preserve">Краска Marabu MaraPur PU 020 800 G</t>
  </si>
  <si>
    <t xml:space="preserve">Краска Marabu MaraPur 800 G   PU 021 800 G</t>
  </si>
  <si>
    <t xml:space="preserve">Краска Marabu MaraPur PU 022 800 G</t>
  </si>
  <si>
    <t xml:space="preserve">Краска Marabu MaraPur PU 026 800 G</t>
  </si>
  <si>
    <t xml:space="preserve">Краска Marabu MaraPur PU 031 800 G</t>
  </si>
  <si>
    <t xml:space="preserve">Краска Marabu MaraPur PU 032 800 G</t>
  </si>
  <si>
    <t xml:space="preserve">Краска Marabu MaraPur PU 033 800 G</t>
  </si>
  <si>
    <t xml:space="preserve">Краска Marabu MaraPur PU 035 800 G</t>
  </si>
  <si>
    <t xml:space="preserve">Краска Marabu MaraPur PU 036 800 G</t>
  </si>
  <si>
    <t xml:space="preserve">Краска Marabu MaraPur PU 037 800 G</t>
  </si>
  <si>
    <t xml:space="preserve">Краска Marabu MaraPur PU 045 800 G</t>
  </si>
  <si>
    <t xml:space="preserve">Краска Marabu MaraPur PU 055 800 G</t>
  </si>
  <si>
    <t xml:space="preserve">Краска Marabu MaraPur PU 056 800 G</t>
  </si>
  <si>
    <t xml:space="preserve">Краска Marabu MaraPur PU 057 800 G</t>
  </si>
  <si>
    <t xml:space="preserve">Краска Marabu MaraPur PU 058 800 G</t>
  </si>
  <si>
    <t xml:space="preserve">Краска Marabu MaraPur PU 059 800 G</t>
  </si>
  <si>
    <t xml:space="preserve">Краска Marabu MaraPur PU 064 800 G</t>
  </si>
  <si>
    <t xml:space="preserve">Краска Marabu MaraPur PU 067 800 G</t>
  </si>
  <si>
    <t xml:space="preserve">Краска Marabu MaraPur PU 068 800 G</t>
  </si>
  <si>
    <t xml:space="preserve">Краска Marabu MaraPur PU 070 800 G</t>
  </si>
  <si>
    <t xml:space="preserve">Краска Marabu MaraPur PU 073 800 G</t>
  </si>
  <si>
    <t xml:space="preserve">Краска Marabu MaraPur PU 170 800 G</t>
  </si>
  <si>
    <t xml:space="preserve">Краска Marabu MaraPur PU 191 800 G</t>
  </si>
  <si>
    <t xml:space="preserve">Краска Marabu MaraPur PU 193 800 G</t>
  </si>
  <si>
    <t xml:space="preserve">Краска Marabu MaraPur PU 910 600 G</t>
  </si>
  <si>
    <t xml:space="preserve">Краска Marabu MaraPur PU 911 600 G</t>
  </si>
  <si>
    <t xml:space="preserve">Краска Marabu MaraPur PU 070 4KG</t>
  </si>
  <si>
    <t xml:space="preserve">Краска Marabu MaraPur PU 910 5KG</t>
  </si>
  <si>
    <t xml:space="preserve">MaraFlex</t>
  </si>
  <si>
    <t xml:space="preserve">Краска Marabu MaraFlex FX 170 1L</t>
  </si>
  <si>
    <t xml:space="preserve">Краска Marabu MaraFlex FX 191 1L</t>
  </si>
  <si>
    <t xml:space="preserve">Краска Marabu MaraFlex FX 195 1L</t>
  </si>
  <si>
    <t xml:space="preserve">Краска Marabu MaraFlex FX 197 1L</t>
  </si>
  <si>
    <t xml:space="preserve">Краска Marabu MaraFlex FX 199 1L</t>
  </si>
  <si>
    <t xml:space="preserve">Краска Marabu MaraFlex FX 520 1L</t>
  </si>
  <si>
    <t xml:space="preserve">Краска Marabu MaraFlex FX 536 1L</t>
  </si>
  <si>
    <t xml:space="preserve">Краска Marabu MaraFlex FX 904 1L</t>
  </si>
  <si>
    <t xml:space="preserve">Краска Marabu MaraFlex FX 910 1L</t>
  </si>
  <si>
    <t xml:space="preserve">Краска Marabu MaraFlex FX 920 1L</t>
  </si>
  <si>
    <t xml:space="preserve">Краска Marabu MaraFlex FX 922 1L</t>
  </si>
  <si>
    <t xml:space="preserve">Краска Marabu MaraFlex FX 924 1L</t>
  </si>
  <si>
    <t xml:space="preserve">Краска Marabu MaraFlex FX 926 1L</t>
  </si>
  <si>
    <t xml:space="preserve">Краска Marabu MaraFlex FX 930 1L</t>
  </si>
  <si>
    <t xml:space="preserve">Краска Marabu MaraFlex FX 932 1L</t>
  </si>
  <si>
    <t xml:space="preserve">Краска Marabu MaraFlex FX 934 1L</t>
  </si>
  <si>
    <t xml:space="preserve">Краска Marabu MaraFlex FX 936 1L</t>
  </si>
  <si>
    <t xml:space="preserve">Краска Marabu MaraFlex FX 940 1L</t>
  </si>
  <si>
    <t xml:space="preserve">Краска Marabu MaraFlex FX 950 1L</t>
  </si>
  <si>
    <t xml:space="preserve">Краска Marabu MaraFlex FX 952 1L</t>
  </si>
  <si>
    <t xml:space="preserve">Краска Marabu MaraFlex FX 954 1L</t>
  </si>
  <si>
    <t xml:space="preserve">Краска Marabu MaraFlex FX 956 1L</t>
  </si>
  <si>
    <t xml:space="preserve">Краска Marabu MaraFlex FX 960 1L</t>
  </si>
  <si>
    <t xml:space="preserve">Краска Marabu MaraFlex FX 962 1L</t>
  </si>
  <si>
    <t xml:space="preserve">Краска Marabu MaraFlex FX 970 1L</t>
  </si>
  <si>
    <t xml:space="preserve">Краска Marabu MaraFlex FX 980 1L</t>
  </si>
  <si>
    <t xml:space="preserve">Краска Marabu MaraFlex FX 191 5L</t>
  </si>
  <si>
    <t xml:space="preserve">Краска Marabu MaraFlex FX 195 5L</t>
  </si>
  <si>
    <t xml:space="preserve">Краска Marabu MaraFlex FX 197 5L</t>
  </si>
  <si>
    <t xml:space="preserve">Краска Marabu MaraFlex FX 199 5L</t>
  </si>
  <si>
    <t xml:space="preserve">Краска Marabu MaraFlex FX 903 5L</t>
  </si>
  <si>
    <t xml:space="preserve">Краска Marabu MaraFlex FX 970 5L</t>
  </si>
  <si>
    <t xml:space="preserve">Краска Marabu MaraFlex FX 980 5L</t>
  </si>
  <si>
    <t xml:space="preserve">Краска Marabu MaraFlex FX 33002193 1L (Min. 6pcs.)</t>
  </si>
  <si>
    <t xml:space="preserve">MaraProp</t>
  </si>
  <si>
    <t xml:space="preserve">Краска Marabu MaraProp PP 020 1 L </t>
  </si>
  <si>
    <t xml:space="preserve">Краска Marabu MaraProp PP 021 1 L </t>
  </si>
  <si>
    <t xml:space="preserve">Краска Marabu MaraProp PP 022 1 L </t>
  </si>
  <si>
    <t xml:space="preserve">Краска Marabu MaraProp PP 033 1 L </t>
  </si>
  <si>
    <t xml:space="preserve">Краска Marabu MaraProp PP 035 1 L </t>
  </si>
  <si>
    <t xml:space="preserve">Краска Marabu MaraProp PP 036 1 L </t>
  </si>
  <si>
    <t xml:space="preserve">Краска Marabu MaraProp PP 045 1 L </t>
  </si>
  <si>
    <t xml:space="preserve">Краска Marabu MaraProp PP 055 1 L </t>
  </si>
  <si>
    <t xml:space="preserve">Краска Marabu MaraProp PP 058 1 L </t>
  </si>
  <si>
    <t xml:space="preserve">Краска Marabu MaraProp PP 059 1 L </t>
  </si>
  <si>
    <t xml:space="preserve">Краска Marabu MaraProp PP 067 1 L </t>
  </si>
  <si>
    <t xml:space="preserve">Краска Marabu MaraProp PP 068 1 L </t>
  </si>
  <si>
    <t xml:space="preserve">Краска Marabu MaraProp PP 070 1 L </t>
  </si>
  <si>
    <t xml:space="preserve">Краска Marabu MaraProp PP 073 1 L </t>
  </si>
  <si>
    <t xml:space="preserve">Краска Marabu MaraProp PP 170 1 L </t>
  </si>
  <si>
    <t xml:space="preserve">Краска Marabu MaraProp PP 180 1 L </t>
  </si>
  <si>
    <t xml:space="preserve">Краска Marabu MaraProp PP 902 1 L </t>
  </si>
  <si>
    <t xml:space="preserve">Краска Marabu MaraProp PP 070 5 L </t>
  </si>
  <si>
    <t xml:space="preserve">Краска Marabu MaraProp PP 073 5 L </t>
  </si>
  <si>
    <t xml:space="preserve">Краска Marabu MaraProp PP 180 5 L </t>
  </si>
  <si>
    <t xml:space="preserve">MaraMold</t>
  </si>
  <si>
    <t xml:space="preserve">Краска Marabu MaraMold MPC 920 1 L</t>
  </si>
  <si>
    <t xml:space="preserve">Краска Marabu MaraMold MPC 922 1 L</t>
  </si>
  <si>
    <t xml:space="preserve">Краска Marabu MaraMold MPC 924 1 L</t>
  </si>
  <si>
    <t xml:space="preserve">Краска Marabu MaraMold MPC 926 1 L</t>
  </si>
  <si>
    <t xml:space="preserve">Краска Marabu MaraMold MPC 930 1 L</t>
  </si>
  <si>
    <t xml:space="preserve">Краска Marabu MaraMold MPC 932 1 L</t>
  </si>
  <si>
    <t xml:space="preserve">Краска Marabu MaraMold MPC 934 1 L</t>
  </si>
  <si>
    <t xml:space="preserve">Краска Marabu MaraMold MPC 936 1 L</t>
  </si>
  <si>
    <t xml:space="preserve">Краска Marabu MaraMold MPC 940 1 L</t>
  </si>
  <si>
    <t xml:space="preserve">Краска Marabu MaraMold MPC 950 1 L</t>
  </si>
  <si>
    <t xml:space="preserve">Краска Marabu MaraMold MPC 952 1 L</t>
  </si>
  <si>
    <t xml:space="preserve">Краска Marabu MaraMold MPC 954 1 L</t>
  </si>
  <si>
    <t xml:space="preserve">Краска Marabu MaraMold MPC 956 1 L</t>
  </si>
  <si>
    <t xml:space="preserve">Краска Marabu MaraMold MPC 960 1 L</t>
  </si>
  <si>
    <t xml:space="preserve">Краска Marabu MaraMold MPC 962 1 L</t>
  </si>
  <si>
    <t xml:space="preserve">Краска Marabu MaraMold MPC 191 5 L</t>
  </si>
  <si>
    <t xml:space="preserve">Краска Marabu MaraMold MPC 910 5 L</t>
  </si>
  <si>
    <t xml:space="preserve">Краска Marabu MaraMold MPC 970 5 L</t>
  </si>
  <si>
    <t xml:space="preserve">Краска Marabu MaraMold MPC 980 5 L</t>
  </si>
  <si>
    <t xml:space="preserve">MaraSwitch</t>
  </si>
  <si>
    <t xml:space="preserve">Краска Marabu MaraSwitch MSW 122 1 L</t>
  </si>
  <si>
    <t xml:space="preserve">Краска Marabu MaraSwitch MSW 130 1 L</t>
  </si>
  <si>
    <t xml:space="preserve">Краска Marabu MaraSwitch MSW 152 1 L</t>
  </si>
  <si>
    <t xml:space="preserve">Краска Marabu MaraSwitch MSW 162 1 L</t>
  </si>
  <si>
    <t xml:space="preserve">Краска Marabu MaraSwitch MSW 180 1 L</t>
  </si>
  <si>
    <t xml:space="preserve">Краска Marabu MaraSwitch MSW 181 1 L</t>
  </si>
  <si>
    <t xml:space="preserve">Краска Marabu MaraSwitch MSW 188 1 L</t>
  </si>
  <si>
    <t xml:space="preserve">Краска Marabu MaraSwitch MSW 191 1 L</t>
  </si>
  <si>
    <t xml:space="preserve">Краска Marabu MaraSwitch MSW 197 1 L</t>
  </si>
  <si>
    <t xml:space="preserve">Краска Marabu MaraSwitch MSW 904 1 L</t>
  </si>
  <si>
    <t xml:space="preserve">Краска Marabu MaraSwitch MSW 910 1 L</t>
  </si>
  <si>
    <t xml:space="preserve">Краска Marabu MaraSwitch MSW 920 1 L</t>
  </si>
  <si>
    <t xml:space="preserve">Краска Marabu MaraSwitch MSW 922 1 L</t>
  </si>
  <si>
    <t xml:space="preserve">Краска Marabu MaraSwitch MSW 924 1 L</t>
  </si>
  <si>
    <t xml:space="preserve">Краска Marabu MaraSwitch MSW 926 1 L</t>
  </si>
  <si>
    <t xml:space="preserve">Краска Marabu MaraSwitch MSW 930 1 L</t>
  </si>
  <si>
    <t xml:space="preserve">Краска Marabu MaraSwitch MSW 932 1 L</t>
  </si>
  <si>
    <t xml:space="preserve">Краска Marabu MaraSwitch MSW 934 1 L</t>
  </si>
  <si>
    <t xml:space="preserve">Краска Marabu MaraSwitch MSW 936 1 L</t>
  </si>
  <si>
    <t xml:space="preserve">Краска Marabu MaraSwitch MSW 940 1 L</t>
  </si>
  <si>
    <t xml:space="preserve">Краска Marabu MaraSwitch MSW 950 1 L</t>
  </si>
  <si>
    <t xml:space="preserve">Краска Marabu MaraSwitch MSW 952 1 L</t>
  </si>
  <si>
    <t xml:space="preserve">Краска Marabu MaraSwitch MSW 954 1 L</t>
  </si>
  <si>
    <t xml:space="preserve">Краска Marabu MaraSwitch MSW 956 1 L</t>
  </si>
  <si>
    <t xml:space="preserve">Краска Marabu MaraSwitch MSW 960 1 L</t>
  </si>
  <si>
    <t xml:space="preserve">Краска Marabu MaraSwitch MSW 962 1 L</t>
  </si>
  <si>
    <t xml:space="preserve">Краска Marabu MaraSwitch MSW 970 1 L</t>
  </si>
  <si>
    <t xml:space="preserve">Краска Marabu MaraSwitch MSW 980 1 L</t>
  </si>
  <si>
    <t xml:space="preserve">Краска Marabu MaraSwitch MSW 170 5 L</t>
  </si>
  <si>
    <t xml:space="preserve">Краска Marabu MaraSwitch MSW 171 5 L</t>
  </si>
  <si>
    <t xml:space="preserve">Краска Marabu MaraSwitch MSW 182 5 L</t>
  </si>
  <si>
    <t xml:space="preserve">Краска Marabu MaraSwitch MSW 970 5 L</t>
  </si>
  <si>
    <t xml:space="preserve">Краска Marabu MaraGlass MGLA 170 1 KG</t>
  </si>
  <si>
    <t xml:space="preserve">Краска Marabu MaraGlass MGLA 180 1 KG</t>
  </si>
  <si>
    <t xml:space="preserve">MaraTech</t>
  </si>
  <si>
    <t xml:space="preserve">Краска Marabu MaraTech MGO 122 1 KG</t>
  </si>
  <si>
    <t xml:space="preserve">Краска Marabu MaraTech MGO 130 1 KG</t>
  </si>
  <si>
    <t xml:space="preserve">Краска Marabu MaraTech MGO 152 1 KG</t>
  </si>
  <si>
    <t xml:space="preserve">Краска Marabu MaraTech MGO 162 1 KG</t>
  </si>
  <si>
    <t xml:space="preserve">Краска Marabu MaraTech MGO 170 1 KG</t>
  </si>
  <si>
    <t xml:space="preserve">Краска Marabu MaraTech MGO 180 1 KG</t>
  </si>
  <si>
    <t xml:space="preserve">Краска Marabu MaraTech MGO 910 1 KG</t>
  </si>
  <si>
    <t xml:space="preserve">Краска Marabu MaraTech MGO 920 1 KG</t>
  </si>
  <si>
    <t xml:space="preserve">Краска Marabu MaraTech MGO 922 1 KG</t>
  </si>
  <si>
    <t xml:space="preserve">Краска Marabu MaraTech MGO 924 1 KG</t>
  </si>
  <si>
    <t xml:space="preserve">Краска Marabu MaraTech MGO 926 1 KG</t>
  </si>
  <si>
    <t xml:space="preserve">Краска Marabu MaraTech MGO 930 1 KG</t>
  </si>
  <si>
    <t xml:space="preserve">Краска Marabu MaraTech MGO 932 1 KG</t>
  </si>
  <si>
    <t xml:space="preserve">Краска Marabu MaraTech MGO 934 1 KG</t>
  </si>
  <si>
    <t xml:space="preserve">Краска Marabu MaraTech MGO 936 1 KG</t>
  </si>
  <si>
    <t xml:space="preserve">Краска Marabu MaraTech MGO 940 1 KG</t>
  </si>
  <si>
    <t xml:space="preserve">Краска Marabu MaraTech MGO 950 1 KG</t>
  </si>
  <si>
    <t xml:space="preserve">Краска Marabu MaraTech MGO 952 1 KG</t>
  </si>
  <si>
    <t xml:space="preserve">Краска Marabu MaraTech MGO 954 1 KG</t>
  </si>
  <si>
    <t xml:space="preserve">Краска Marabu MaraTech MGO 956 1 KG</t>
  </si>
  <si>
    <t xml:space="preserve">Краска Marabu MaraTech MGO 960 1 KG</t>
  </si>
  <si>
    <t xml:space="preserve">Краска Marabu MaraTech MGO 962 1 KG</t>
  </si>
  <si>
    <t xml:space="preserve">Краска Marabu MaraTech MGO 970 1 KG</t>
  </si>
  <si>
    <t xml:space="preserve">Краска Marabu MaraTech MGO 980 1 KG</t>
  </si>
  <si>
    <t xml:space="preserve">MARA</t>
  </si>
  <si>
    <t xml:space="preserve">Краска Marabu MaraPanel MPA 180 1 L </t>
  </si>
  <si>
    <t xml:space="preserve">Краска Marabu MaraPanel MPA 170 5 L </t>
  </si>
  <si>
    <t xml:space="preserve">Краска Marabu MaraPanel MPA 180 5 L </t>
  </si>
  <si>
    <t xml:space="preserve">Краска Marabu MaraMold               1 KG  MPX 180 1 KG</t>
  </si>
  <si>
    <t xml:space="preserve">Краска Marabu MaraMold               1 KG  MPX 181 1 KG</t>
  </si>
  <si>
    <t xml:space="preserve">Краска Marabu MaraMold               1 KG  MPX 191 1 KG</t>
  </si>
  <si>
    <t xml:space="preserve">Краска Marabu MaraMold               1 KG  MPX 197 1 KG</t>
  </si>
  <si>
    <t xml:space="preserve">Краска Marabu MaraMold               1 KG  MPX 585 1 KG</t>
  </si>
  <si>
    <t xml:space="preserve">Краска Marabu MaraMold               1 KG  MPX 910 1 KG</t>
  </si>
  <si>
    <t xml:space="preserve">Краска Marabu MaraMold               1 KG  MPX 922 1 KG</t>
  </si>
  <si>
    <t xml:space="preserve">Краска Marabu MaraMold               1 KG  MPX 932 1 KG</t>
  </si>
  <si>
    <t xml:space="preserve">Краска Marabu MaraMold               1 KG  MPX 936 1 KG</t>
  </si>
  <si>
    <t xml:space="preserve">Краска Marabu MaraMold               1 KG  MPX 956 1 KG</t>
  </si>
  <si>
    <t xml:space="preserve">Краска Marabu MaraMold               1 KG  MPX 962 1 KG</t>
  </si>
  <si>
    <t xml:space="preserve">Краска Marabu MaraMold               1 KG  MPX 970 1 KG</t>
  </si>
  <si>
    <t xml:space="preserve">Maqua</t>
  </si>
  <si>
    <t xml:space="preserve">Краска Marabu MaquaCoat               1 L MAF 191 1 L</t>
  </si>
  <si>
    <t xml:space="preserve">Краска Marabu MaquaCoat               1 L MAF 193 1 L</t>
  </si>
  <si>
    <t xml:space="preserve">Краска Marabu MaquaCoat               5 L MAF 170 5 L</t>
  </si>
  <si>
    <t xml:space="preserve">Краска Marabu MaquaCoat               5 L MAF 904 5 L</t>
  </si>
  <si>
    <t xml:space="preserve">Краска Marabu MaquaColor             1 L  MAC 622 1 L</t>
  </si>
  <si>
    <t xml:space="preserve">Краска Marabu MaquaColor             1 L  MAC 624 1 L</t>
  </si>
  <si>
    <t xml:space="preserve">Краска Marabu MaquaColor             1 L  MAC 626 1 L</t>
  </si>
  <si>
    <t xml:space="preserve">Краска Marabu MaquaColor             1 L  MAC 632 1 L</t>
  </si>
  <si>
    <t xml:space="preserve">Краска Marabu MaquaColor             1 L  MAC 634 1 L</t>
  </si>
  <si>
    <t xml:space="preserve">Краска Marabu MaquaColor             1 L  MAC 640 1 L</t>
  </si>
  <si>
    <t xml:space="preserve">Краска Marabu MaquaColor             1 L  MAC 650 1 L</t>
  </si>
  <si>
    <t xml:space="preserve">Краска Marabu MaquaColor             1 L  MAC 656 1 L</t>
  </si>
  <si>
    <t xml:space="preserve">Краска Marabu MaquaColor             1 L  MAC 660 1 L</t>
  </si>
  <si>
    <t xml:space="preserve">Краска Marabu MaquaColor             1 L  MAC 680 1 L</t>
  </si>
  <si>
    <t xml:space="preserve">Краска Marabu S-UV 191                 200 G</t>
  </si>
  <si>
    <t xml:space="preserve">Краска Marabu S-UV 192                 200 G</t>
  </si>
  <si>
    <t xml:space="preserve">Краска Marabu S-UV 193                 200 G</t>
  </si>
  <si>
    <t xml:space="preserve">Краска Marabu S-UV 291                 200 G</t>
  </si>
  <si>
    <t xml:space="preserve">Краска Marabu S-UV 293                 200 G</t>
  </si>
  <si>
    <t xml:space="preserve">Краска Marabu S-UV 296                 100 G</t>
  </si>
  <si>
    <t xml:space="preserve">Краска Marabu S-UV 297                 100 G</t>
  </si>
  <si>
    <t xml:space="preserve">Краска Marabu S-UV 298                 100 G</t>
  </si>
  <si>
    <t xml:space="preserve">UltraStar</t>
  </si>
  <si>
    <t xml:space="preserve">Краска Marabu UltraStar              1 KG UVS 170</t>
  </si>
  <si>
    <t xml:space="preserve">Краска Marabu UltraStar              1 KG UVS 180</t>
  </si>
  <si>
    <t xml:space="preserve">Краска Marabu UltraStar              1 KG UVS 922</t>
  </si>
  <si>
    <t xml:space="preserve">Краска Marabu UltraStar              1 KG UVS 924</t>
  </si>
  <si>
    <t xml:space="preserve">Краска Marabu UltraStar              1 KG UVS 926</t>
  </si>
  <si>
    <t xml:space="preserve">Краска Marabu UltraStar              1 KG UVS 932</t>
  </si>
  <si>
    <t xml:space="preserve">Краска Marabu UltraStar              1 KG UVS 934</t>
  </si>
  <si>
    <t xml:space="preserve">Краска Marabu UltraStar              1 KG UVS 936</t>
  </si>
  <si>
    <t xml:space="preserve">Краска Marabu UltraStar              1 KG UVS 950</t>
  </si>
  <si>
    <t xml:space="preserve">Краска Marabu UltraStar              1 KG UVS 952</t>
  </si>
  <si>
    <t xml:space="preserve">Краска Marabu UltraStar              1 KG UVS 956</t>
  </si>
  <si>
    <t xml:space="preserve">Краска Marabu UltraStar              1 KG UVS 960</t>
  </si>
  <si>
    <t xml:space="preserve">Краска Marabu UltraStar              1 KG UVS 962</t>
  </si>
  <si>
    <t xml:space="preserve">Краска Marabu UltraStar              1 KG UVS 970</t>
  </si>
  <si>
    <t xml:space="preserve">Краска Marabu UltraStar              1 KG UVS 980</t>
  </si>
  <si>
    <t xml:space="preserve">Краска Marabu UltraStar              5 KG UVS 170</t>
  </si>
  <si>
    <t xml:space="preserve">Краска Marabu UltraStar              5 KG UVS 904</t>
  </si>
  <si>
    <t xml:space="preserve">Краска Marabu UVS Pantone 293C 1KG</t>
  </si>
  <si>
    <t xml:space="preserve">Краска Marabu UVS  Pantone 021C 1KG</t>
  </si>
  <si>
    <t xml:space="preserve">UltraPlus</t>
  </si>
  <si>
    <t xml:space="preserve">Краска Marabu UltraPlus             1 KG  UVP 170</t>
  </si>
  <si>
    <t xml:space="preserve">Краска Marabu UltraPlus             1 KG  UVP 180</t>
  </si>
  <si>
    <t xml:space="preserve">Краска Marabu UltraPlus             1 KG  UVP 904</t>
  </si>
  <si>
    <t xml:space="preserve">Краска Marabu UltraPlus             1 KG  UVP 922</t>
  </si>
  <si>
    <t xml:space="preserve">Краска Marabu UltraPlus             1 KG  UVP 924</t>
  </si>
  <si>
    <t xml:space="preserve">Краска Marabu UltraPlus             1 KG  UVP 926</t>
  </si>
  <si>
    <t xml:space="preserve">Краска Marabu UltraPlus             1 KG  UVP 932</t>
  </si>
  <si>
    <t xml:space="preserve">Краска Marabu UltraPlus             1 KG  UVP 934</t>
  </si>
  <si>
    <t xml:space="preserve">Краска Marabu UltraPlus             1 KG  UVP 936</t>
  </si>
  <si>
    <t xml:space="preserve">Краска Marabu UltraPlus             1 KG  UVP 950</t>
  </si>
  <si>
    <t xml:space="preserve">Краска Marabu UltraPlus             1 KG  UVP 952</t>
  </si>
  <si>
    <t xml:space="preserve">Краска Marabu UltraPlus             1 KG  UVP 956</t>
  </si>
  <si>
    <t xml:space="preserve">Краска Marabu UltraPlus             1 KG  UVP 960</t>
  </si>
  <si>
    <t xml:space="preserve">Краска Marabu UltraPlus             1 KG  UVP 962</t>
  </si>
  <si>
    <t xml:space="preserve">Краска Marabu UltraPlus             1 KG  UVP 970</t>
  </si>
  <si>
    <t xml:space="preserve">Краска Marabu UltraPlus              1 KG UVP 980</t>
  </si>
  <si>
    <t xml:space="preserve">Краска Marabu UltraPlus             5 KG  UVP 170</t>
  </si>
  <si>
    <t xml:space="preserve">UltraStar-M</t>
  </si>
  <si>
    <t xml:space="preserve">Краска Marabu UltraStar-M          1 KG UVSM 409</t>
  </si>
  <si>
    <t xml:space="preserve">Краска Marabu UltraStar-M          1 KG UVSM 904</t>
  </si>
  <si>
    <t xml:space="preserve">Краска Marabu UltraStar-M          1 KG UVSM 922</t>
  </si>
  <si>
    <t xml:space="preserve">Краска Marabu UltraStar-M          1 KG UVSM 924</t>
  </si>
  <si>
    <t xml:space="preserve">Краска Marabu UltraStar-M          1 KG UVSM 926</t>
  </si>
  <si>
    <t xml:space="preserve">Краска Marabu UltraStar-M          1 KG UVSM 932</t>
  </si>
  <si>
    <t xml:space="preserve">Краска Marabu UltraStar-M          1 KG UVSM 934</t>
  </si>
  <si>
    <t xml:space="preserve">Краска Marabu UltraStar-M          1 KG UVSM 936</t>
  </si>
  <si>
    <t xml:space="preserve">Краска Marabu UltraStar-M          1 KG UVSM 950</t>
  </si>
  <si>
    <t xml:space="preserve">Краска Marabu UltraStar-M          1 KG UVSM 952</t>
  </si>
  <si>
    <t xml:space="preserve">Краска Marabu UltraStar-M          1 KG UVSM 956</t>
  </si>
  <si>
    <t xml:space="preserve">Краска Marabu UltraStar-M          1 KG UVSM 960</t>
  </si>
  <si>
    <t xml:space="preserve">Краска Marabu UltraStar-M          1 KG UVSM 962</t>
  </si>
  <si>
    <t xml:space="preserve">Краска Marabu UltraStar-M          1 KG UVSM 970</t>
  </si>
  <si>
    <t xml:space="preserve">Краска Marabu UltraStar-M          1 KG UVSM 980</t>
  </si>
  <si>
    <t xml:space="preserve">Краска Marabu UltraStar-M          5 KG UVSM 180</t>
  </si>
  <si>
    <t xml:space="preserve">Краска Marabu UltraStar-M          5 KG UVSM 181</t>
  </si>
  <si>
    <t xml:space="preserve">Краска Marabu UltraStar-M          5 KG UVSM 970</t>
  </si>
  <si>
    <t xml:space="preserve">Краска Marabu UltraStar-M UVSM Pantone 293C 1L</t>
  </si>
  <si>
    <t xml:space="preserve">Краска Marabu UltraStar-M Краска UVSM Pantone 021C 1L</t>
  </si>
  <si>
    <t xml:space="preserve">UltraRotascreen</t>
  </si>
  <si>
    <t xml:space="preserve">Краска Marabu UltraRotascreen       5 KG UVRS 170</t>
  </si>
  <si>
    <t xml:space="preserve">Краска Marabu UltraRotascreen       5 KG UVRS 173</t>
  </si>
  <si>
    <t xml:space="preserve">Краска Marabu UltraRotascreen       5 KG UVRS 180</t>
  </si>
  <si>
    <t xml:space="preserve">Краска Marabu UltraRotascreen       5 KG UVRS 904</t>
  </si>
  <si>
    <t xml:space="preserve">Краска Marabu UltraRotascreen       5 KG UVRS 910</t>
  </si>
  <si>
    <t xml:space="preserve">Краска Marabu UltraRotascreen       5 KG UVRS 912</t>
  </si>
  <si>
    <t xml:space="preserve">Краска Marabu UltraRotascreen       5 KG UVRS 913</t>
  </si>
  <si>
    <t xml:space="preserve">Краска Marabu UltraRotascreen       5 KG UVRS 922</t>
  </si>
  <si>
    <t xml:space="preserve">Краска Marabu UltraRotascreen       5 KG UVRS 924</t>
  </si>
  <si>
    <t xml:space="preserve">Краска Marabu UltraRotascreen       5 KG UVRS 926</t>
  </si>
  <si>
    <t xml:space="preserve">Краска Marabu UltraRotascreen       5 KG UVRS 932</t>
  </si>
  <si>
    <t xml:space="preserve">Краска Marabu UltraRotascreen       5 KG UVRS 934</t>
  </si>
  <si>
    <t xml:space="preserve">Краска Marabu UltraRotascreen       5 KG UVRS 936</t>
  </si>
  <si>
    <t xml:space="preserve">Краска Marabu UltraRotascreen       5 KG UVRS 950</t>
  </si>
  <si>
    <t xml:space="preserve">Краска Marabu UltraRotascreen       5 KG UVRS 952</t>
  </si>
  <si>
    <t xml:space="preserve">Краска Marabu UltraRotascreen       5 KG UVRS 956</t>
  </si>
  <si>
    <t xml:space="preserve">Краска Marabu UltraRotascreen       5 KG UVRS 960</t>
  </si>
  <si>
    <t xml:space="preserve">Краска Marabu UltraRotascreen       5 KG UVRS 962</t>
  </si>
  <si>
    <t xml:space="preserve">Краска Marabu UltraRotascreen       5 KG UVRS 970</t>
  </si>
  <si>
    <t xml:space="preserve">Краска Marabu UltraRotascreen       5 KG UVRS 980</t>
  </si>
  <si>
    <t xml:space="preserve">ULTRASET</t>
  </si>
  <si>
    <t xml:space="preserve">Краска Marabu ULTRASET            2,5 KG UVOS 429</t>
  </si>
  <si>
    <t xml:space="preserve">Краска Marabu ULTRASET            2,5 KG UVOS 439</t>
  </si>
  <si>
    <t xml:space="preserve">Краска Marabu ULTRASET            2,5 KG UVOS 459</t>
  </si>
  <si>
    <t xml:space="preserve">Краска Marabu ULTRASET            2,5 KG UVOS 489</t>
  </si>
  <si>
    <t xml:space="preserve">UltraDisc</t>
  </si>
  <si>
    <t xml:space="preserve">Краска Marabu UltraDisc       230 KG UVOD 172</t>
  </si>
  <si>
    <t xml:space="preserve">Краска Marabu UltraDisc           230 KG UVOD 180</t>
  </si>
  <si>
    <t xml:space="preserve">Краска Marabu UltraDisc              1 KG UVOD-ML</t>
  </si>
  <si>
    <t xml:space="preserve">Краска Marabu UltraDisc             1 KG UVOD 320</t>
  </si>
  <si>
    <t xml:space="preserve">Краска Marabu UltraDisc             1 KG UVOD 323</t>
  </si>
  <si>
    <t xml:space="preserve">Краска Marabu UltraDisc             1 KG UVOD 331</t>
  </si>
  <si>
    <t xml:space="preserve">Краска Marabu UltraDisc             1 KG UVOD 333</t>
  </si>
  <si>
    <t xml:space="preserve">Краска Marabu UltraDisc             1 KG UVOD 364</t>
  </si>
  <si>
    <t xml:space="preserve">Краска Marabu UltraDisc             1 KG UVOD 409</t>
  </si>
  <si>
    <t xml:space="preserve">Краска Marabu UltraDisc             1 KG UVOD 428</t>
  </si>
  <si>
    <t xml:space="preserve">Краска Marabu UltraDisc             1 KG UVOD 438</t>
  </si>
  <si>
    <t xml:space="preserve">Краска Marabu UltraDisc             1 KG UVOD 458</t>
  </si>
  <si>
    <t xml:space="preserve">Краска Marabu UltraDisc             1 KG UVOD 488</t>
  </si>
  <si>
    <t xml:space="preserve">Краска Marabu UltraDisc             1 KG UVOD 914</t>
  </si>
  <si>
    <t xml:space="preserve">Краска Marabu UltraDisc             5 KG UVOD 170</t>
  </si>
  <si>
    <t xml:space="preserve">Краска Marabu UltraDisc             5 KG UVOD 172</t>
  </si>
  <si>
    <t xml:space="preserve">Краска Marabu UltraDisc             5 KG UVOD 179</t>
  </si>
  <si>
    <t xml:space="preserve">Краска Marabu UltraDisc             5 KG UVOD 180</t>
  </si>
  <si>
    <t xml:space="preserve">Краска Marabu UltraDisc             5 KG UVOD 270</t>
  </si>
  <si>
    <t xml:space="preserve">Краска Marabu UltraDisc             5 KG UVOD 904</t>
  </si>
  <si>
    <t xml:space="preserve">Краска Marabu UltraDisc             5 KG UVOD 912</t>
  </si>
  <si>
    <t xml:space="preserve">Краска Marabu UltraDisc             5 KG UVOD 922</t>
  </si>
  <si>
    <t xml:space="preserve">Краска Marabu UltraDisc             5 KG UVOD 924</t>
  </si>
  <si>
    <t xml:space="preserve">Краска Marabu UltraDisc             5 KG UVOD 926</t>
  </si>
  <si>
    <t xml:space="preserve">Краска Marabu UltraDisc             5 KG UVOD 932</t>
  </si>
  <si>
    <t xml:space="preserve">Краска Marabu UltraDisc             5 KG UVOD 934</t>
  </si>
  <si>
    <t xml:space="preserve">Краска Marabu UltraDisc             5 KG UVOD 936</t>
  </si>
  <si>
    <t xml:space="preserve">Краска Marabu UltraDisc             5 KG UVOD 950</t>
  </si>
  <si>
    <t xml:space="preserve">Краска Marabu UltraDisc             5 KG UVOD 952</t>
  </si>
  <si>
    <t xml:space="preserve">Краска Marabu UltraDisc             5 KG UVOD 956</t>
  </si>
  <si>
    <t xml:space="preserve">Краска Marabu UltraDisc             5 KG UVOD 960</t>
  </si>
  <si>
    <t xml:space="preserve">Краска Marabu UltraDisc             5 KG UVOD 962</t>
  </si>
  <si>
    <t xml:space="preserve">Краска Marabu UltraDisc             5 KG UVOD 970</t>
  </si>
  <si>
    <t xml:space="preserve">Краска Marabu UltraDisc             5 KG UVOD 980</t>
  </si>
  <si>
    <t xml:space="preserve">UltraForm</t>
  </si>
  <si>
    <t xml:space="preserve">Краска Marabu UltraForm             1 KG UVFM 922</t>
  </si>
  <si>
    <t xml:space="preserve">Краска Marabu UltraForm             1 KG UVFM 924</t>
  </si>
  <si>
    <t xml:space="preserve">Краска Marabu UltraForm             1 KG UVFM 926</t>
  </si>
  <si>
    <t xml:space="preserve">Краска Marabu UltraForm             1 KG UVFM 932</t>
  </si>
  <si>
    <t xml:space="preserve">Краска Marabu UltraForm             1 KG UVFM 934</t>
  </si>
  <si>
    <t xml:space="preserve">Краска Marabu UltraForm             1 KG UVFM 936</t>
  </si>
  <si>
    <t xml:space="preserve">Краска Marabu UltraForm             1 KG UVFM 950</t>
  </si>
  <si>
    <t xml:space="preserve">Краска Marabu UltraForm             1 KG UVFM 952</t>
  </si>
  <si>
    <t xml:space="preserve">Краска Marabu UltraForm             1 KG UVFM 956</t>
  </si>
  <si>
    <t xml:space="preserve">Краска Marabu UltraForm             1 KG UVFM 960</t>
  </si>
  <si>
    <t xml:space="preserve">Краска Marabu UltraForm             1 KG UVFM 962</t>
  </si>
  <si>
    <t xml:space="preserve">Краска Marabu UltraForm             1 KG UVFM 970</t>
  </si>
  <si>
    <t xml:space="preserve">Краска Marabu UltraForm             1 KG UVFM 980</t>
  </si>
  <si>
    <t xml:space="preserve">Краска Marabu UltraForm             5 KG UVFM 170</t>
  </si>
  <si>
    <t xml:space="preserve">Краска Marabu UltraForm             5 KG UVFM 180</t>
  </si>
  <si>
    <t xml:space="preserve">Краска Marabu UltraForm             5 KG UVFM 409</t>
  </si>
  <si>
    <t xml:space="preserve">Краска Marabu UltraForm             5 KG UVFM 425</t>
  </si>
  <si>
    <t xml:space="preserve">Краска Marabu UltraForm             5 KG UVFM 435</t>
  </si>
  <si>
    <t xml:space="preserve">Краска Marabu UltraForm             5 KG UVFM 455</t>
  </si>
  <si>
    <t xml:space="preserve">Краска Marabu UltraForm             5 KG UVFM 485</t>
  </si>
  <si>
    <t xml:space="preserve">Краска Marabu UltraForm             5 KG UVFM 904</t>
  </si>
  <si>
    <t xml:space="preserve">Краска Marabu UltraForm             5 KG UVFM 910</t>
  </si>
  <si>
    <t xml:space="preserve">UltraGraph</t>
  </si>
  <si>
    <t xml:space="preserve">Краска Marabu UltraGraph          5 KG UVAR 170</t>
  </si>
  <si>
    <t xml:space="preserve">Краска Marabu UltraGraph            5 KG UVAR 180</t>
  </si>
  <si>
    <t xml:space="preserve">Краска Marabu UltraGraph            5 KG UVAR 409</t>
  </si>
  <si>
    <t xml:space="preserve">Краска Marabu UltraGraph            5 KG UVAR 425</t>
  </si>
  <si>
    <t xml:space="preserve">Краска Marabu UltraGraph            5 KG UVAR 435</t>
  </si>
  <si>
    <t xml:space="preserve">Краска Marabu UltraGraph            5 KG UVAR 455</t>
  </si>
  <si>
    <t xml:space="preserve">Краска Marabu UltraGraph            5 KG UVAR 485</t>
  </si>
  <si>
    <t xml:space="preserve">Краска Marabu UltraGraph            5 KG UVAR 904</t>
  </si>
  <si>
    <t xml:space="preserve">Краска Marabu UltraGraph            5 KG UVAR 910</t>
  </si>
  <si>
    <t xml:space="preserve">Краска Marabu UltraGraph            5 KG UVAR 922</t>
  </si>
  <si>
    <t xml:space="preserve">Краска Marabu UltraGraph            5 KG UVAR 924</t>
  </si>
  <si>
    <t xml:space="preserve">Краска Marabu UltraGraph            5 KG UVAR 926</t>
  </si>
  <si>
    <t xml:space="preserve">Краска Marabu UltraGraph            5 KG UVAR 932</t>
  </si>
  <si>
    <t xml:space="preserve">Краска Marabu UltraGraph            5 KG UVAR 934</t>
  </si>
  <si>
    <t xml:space="preserve">Краска Marabu UltraGraph            5 KG UVAR 936</t>
  </si>
  <si>
    <t xml:space="preserve">Краска Marabu UltraGraph            5 KG UVAR 950</t>
  </si>
  <si>
    <t xml:space="preserve">Краска Marabu UltraGraph            5 KG UVAR 952</t>
  </si>
  <si>
    <t xml:space="preserve">Краска Marabu UltraGraph            5 KG UVAR 956</t>
  </si>
  <si>
    <t xml:space="preserve">Краска Marabu UltraGraph            5 KG UVAR 960</t>
  </si>
  <si>
    <t xml:space="preserve">Краска Marabu UltraGraph            5 KG UVAR 962</t>
  </si>
  <si>
    <t xml:space="preserve">Краска Marabu UltraGraph            5 KG UVAR 970</t>
  </si>
  <si>
    <t xml:space="preserve">Краска Marabu UltraGraph            5 KG UVAR 980</t>
  </si>
  <si>
    <t xml:space="preserve">UltraPack</t>
  </si>
  <si>
    <t xml:space="preserve">Краска Marabu UltraPack              1 KG UVC-IFT</t>
  </si>
  <si>
    <t xml:space="preserve">Краска Marabu UltraPack              1 KG UVC 122</t>
  </si>
  <si>
    <t xml:space="preserve">Краска Marabu UltraPack              1 KG UVC 132</t>
  </si>
  <si>
    <t xml:space="preserve">Краска Marabu UltraPack              1 KG UVC 152</t>
  </si>
  <si>
    <t xml:space="preserve">Краска Marabu UltraPack              1 KG UVC 162</t>
  </si>
  <si>
    <t xml:space="preserve">Краска Marabu UltraPack              1 KG UVC 170</t>
  </si>
  <si>
    <t xml:space="preserve">Краска Marabu UltraPack              1 KG UVC 171</t>
  </si>
  <si>
    <t xml:space="preserve">Краска Marabu UltraPack              1 KG UVC 180</t>
  </si>
  <si>
    <t xml:space="preserve">Краска Marabu UltraPack              1 KG UVC 188</t>
  </si>
  <si>
    <t xml:space="preserve">Краска Marabu UltraPack              1 KG UVC 270</t>
  </si>
  <si>
    <t xml:space="preserve">Краска Marabu UltraPack              1 KG UVC 409</t>
  </si>
  <si>
    <t xml:space="preserve">Краска Marabu UltraPack              1 KG UVC 425</t>
  </si>
  <si>
    <t xml:space="preserve">Краска Marabu UltraPack              1 KG UVC 435</t>
  </si>
  <si>
    <t xml:space="preserve">Краска Marabu UltraPack              1 KG UVC 455</t>
  </si>
  <si>
    <t xml:space="preserve">Краска Marabu UltraPack              1 KG UVC 485</t>
  </si>
  <si>
    <t xml:space="preserve">Краска Marabu UltraPack              1 KG UVC 904</t>
  </si>
  <si>
    <t xml:space="preserve">Краска Marabu UltraPack              1 KG UVC 910</t>
  </si>
  <si>
    <t xml:space="preserve">Краска Marabu UltraPack              1 KG UVC 914</t>
  </si>
  <si>
    <t xml:space="preserve">Краска Marabu UltraPack              1 KG UVC 922</t>
  </si>
  <si>
    <t xml:space="preserve">Краска Marabu UltraPack              1 KG UVC 924</t>
  </si>
  <si>
    <t xml:space="preserve">Краска Marabu UltraPack              1 KG UVC 926</t>
  </si>
  <si>
    <t xml:space="preserve">Краска Marabu UltraPack              1 KG UVC 932</t>
  </si>
  <si>
    <t xml:space="preserve">Краска Marabu UltraPack              1 KG UVC 934</t>
  </si>
  <si>
    <t xml:space="preserve">Краска Marabu UltraPack              1 KG UVC 936</t>
  </si>
  <si>
    <t xml:space="preserve">Краска Marabu UltraPack              1 KG UVC 950</t>
  </si>
  <si>
    <t xml:space="preserve">Краска Marabu UltraPack              1 KG UVC 952</t>
  </si>
  <si>
    <t xml:space="preserve">Краска Marabu UltraPack              1 KG UVC 956</t>
  </si>
  <si>
    <t xml:space="preserve">Краска Marabu UltraPack              1 KG UVC 960</t>
  </si>
  <si>
    <t xml:space="preserve">Краска Marabu UltraPack              1 KG UVC 962</t>
  </si>
  <si>
    <t xml:space="preserve">Краска Marabu UltraPack              1 KG UVC 970</t>
  </si>
  <si>
    <t xml:space="preserve">Краска Marabu UltraPack              1 KG UVC 980</t>
  </si>
  <si>
    <t xml:space="preserve">Краска Marabu UltraPack              5 KG UVC 170</t>
  </si>
  <si>
    <t xml:space="preserve">Краска Marabu UltraPack              5 KG UVC 180</t>
  </si>
  <si>
    <t xml:space="preserve">Краска Marabu UltraPack              5 KG UVC 904</t>
  </si>
  <si>
    <t xml:space="preserve">Краска Marabu UltraPack              5 KG UVC 970</t>
  </si>
  <si>
    <t xml:space="preserve">Краска Marabu UltraPack              5 KG UVC 980</t>
  </si>
  <si>
    <t xml:space="preserve">Краска Marabu UltraRotascreen       5 KG UVSF 173</t>
  </si>
  <si>
    <t xml:space="preserve">Краска Marabu UltraRotascreen       5 KG UVSF 179</t>
  </si>
  <si>
    <t xml:space="preserve">Краска Marabu UltraRotascreen       5 KG UVSF 904</t>
  </si>
  <si>
    <t xml:space="preserve">Краска Marabu UltraRotascreen       5 KG UVSF 910</t>
  </si>
  <si>
    <t xml:space="preserve">Краска Marabu UltraGraph            5 KG UVSP 170</t>
  </si>
  <si>
    <t xml:space="preserve">Краска Marabu UltraGraph            5 KG UVSP 180</t>
  </si>
  <si>
    <t xml:space="preserve">Краска Marabu UltraGraph            5 KG UVSP 409</t>
  </si>
  <si>
    <t xml:space="preserve">Краска Marabu UltraGraph            5 KG UVSP 425</t>
  </si>
  <si>
    <t xml:space="preserve">Краска Marabu UltraGraph            5 KG UVSP 435</t>
  </si>
  <si>
    <t xml:space="preserve">Краска Marabu UltraGraph            5 KG UVSP 455</t>
  </si>
  <si>
    <t xml:space="preserve">Краска Marabu UltraGraph            5 KG UVSP 485</t>
  </si>
  <si>
    <t xml:space="preserve">Краска Marabu UltraGraph            5 KG UVSP 910</t>
  </si>
  <si>
    <t xml:space="preserve">Краска Marabu UltraGraph            5 KG UVSP 922</t>
  </si>
  <si>
    <t xml:space="preserve">Краска Marabu UltraGraph            5 KG UVSP 924</t>
  </si>
  <si>
    <t xml:space="preserve">Краска Marabu UltraGraph            5 KG UVSP 926</t>
  </si>
  <si>
    <t xml:space="preserve">Краска Marabu UltraGraph            5 KG UVSP 932</t>
  </si>
  <si>
    <t xml:space="preserve">Краска Marabu UltraGraph            5 KG UVSP 934</t>
  </si>
  <si>
    <t xml:space="preserve">Краска Marabu UltraGraph            5 KG UVSP 936</t>
  </si>
  <si>
    <t xml:space="preserve">Краска Marabu UltraGraph            5 KG UVSP 950</t>
  </si>
  <si>
    <t xml:space="preserve">Краска Marabu UltraGraph            5 KG UVSP 952</t>
  </si>
  <si>
    <t xml:space="preserve">Краска Marabu UltraGraph            5 KG UVSP 956</t>
  </si>
  <si>
    <t xml:space="preserve">Краска Marabu UltraGraph            5 KG UVSP 960</t>
  </si>
  <si>
    <t xml:space="preserve">Краска Marabu UltraGraph            5 KG UVSP 962</t>
  </si>
  <si>
    <t xml:space="preserve">Краска Marabu UltraGraph            5 KG UVSP 970</t>
  </si>
  <si>
    <t xml:space="preserve">Краска Marabu UltraGraph            5 KG UVSP 980</t>
  </si>
  <si>
    <t xml:space="preserve">UltraGlass</t>
  </si>
  <si>
    <t xml:space="preserve">Краска Marabu UltraGlass            1 KG UVGL 122</t>
  </si>
  <si>
    <t xml:space="preserve">Краска Marabu UltraGlass            1 KG UVGL 124</t>
  </si>
  <si>
    <t xml:space="preserve">Краска Marabu UltraGlass            1 KG UVGL 130</t>
  </si>
  <si>
    <t xml:space="preserve">Краска Marabu UltraGlass            1 KG UVGL 132</t>
  </si>
  <si>
    <t xml:space="preserve">Краска Marabu UltraGlass            1 KG UVGL 136</t>
  </si>
  <si>
    <t xml:space="preserve">Краска Marabu UltraGlass            1 KG UVGL 152</t>
  </si>
  <si>
    <t xml:space="preserve">Краска Marabu UltraGlass            1 KG UVGL 156</t>
  </si>
  <si>
    <t xml:space="preserve">Краска Marabu UltraGlass            1 KG UVGL 162</t>
  </si>
  <si>
    <t xml:space="preserve">Краска Marabu UltraGlass            1 KG UVGL 170</t>
  </si>
  <si>
    <t xml:space="preserve">Краска Marabu UltraGlass            1 KG UVGL 180</t>
  </si>
  <si>
    <t xml:space="preserve">Краска Marabu UltraGlass            1 KG UVGL 188</t>
  </si>
  <si>
    <t xml:space="preserve">Краска Marabu UltraGlass           500 G UVGL 291</t>
  </si>
  <si>
    <t xml:space="preserve">Краска Marabu UltraGlass            1 KG UVGL 409</t>
  </si>
  <si>
    <t xml:space="preserve">Краска Marabu UltraGlass            1 KG UVGL 425</t>
  </si>
  <si>
    <t xml:space="preserve">Краска Marabu UltraGlass            1 KG UVGL 435</t>
  </si>
  <si>
    <t xml:space="preserve">Краска Marabu UltraGlass            1 KG UVGL 455</t>
  </si>
  <si>
    <t xml:space="preserve">Краска Marabu UltraGlass            1 KG UVGL 485</t>
  </si>
  <si>
    <t xml:space="preserve">Краска Marabu UltraGlass            1 KG UVGL 904</t>
  </si>
  <si>
    <t xml:space="preserve">Краска Marabu UltraGlass            1 KG UVGL 910</t>
  </si>
  <si>
    <t xml:space="preserve">Краска Marabu UltraGlass            1 KG UVGL 913</t>
  </si>
  <si>
    <t xml:space="preserve">Краска Marabu UltraGlass            1 KG UVGL 914</t>
  </si>
  <si>
    <t xml:space="preserve">Краска Marabu UltraGlass            1 KG UVGL 922</t>
  </si>
  <si>
    <t xml:space="preserve">Краска Marabu UltraGlass            1 KG UVGL 924</t>
  </si>
  <si>
    <t xml:space="preserve">Краска Marabu UltraGlass            1 KG UVGL 926</t>
  </si>
  <si>
    <t xml:space="preserve">Краска Marabu UltraGlass            1 KG UVGL 932</t>
  </si>
  <si>
    <t xml:space="preserve">Краска Marabu UltraGlass            1 KG UVGL 934</t>
  </si>
  <si>
    <t xml:space="preserve">Краска Marabu UltraGlass            1 KG UVGL 936</t>
  </si>
  <si>
    <t xml:space="preserve">Краска Marabu UltraGlass            1 KG UVGL 950</t>
  </si>
  <si>
    <t xml:space="preserve">Краска Marabu UltraGlass            1 KG UVGL 952</t>
  </si>
  <si>
    <t xml:space="preserve">Краска Marabu UltraGlass            1 KG UVGL 956</t>
  </si>
  <si>
    <t xml:space="preserve">Краска Marabu UltraGlass            1 KG UVGL 960</t>
  </si>
  <si>
    <t xml:space="preserve">Краска Marabu UltraGlass            1 KG UVGL 962</t>
  </si>
  <si>
    <t xml:space="preserve">Краска Marabu UltraGlass            1 KG UVGL 970</t>
  </si>
  <si>
    <t xml:space="preserve">Краска Marabu UltraGlass            1 KG UVGL 980</t>
  </si>
  <si>
    <t xml:space="preserve">Краска Marabu UltraPack             1 KG UVK+ 170</t>
  </si>
  <si>
    <t xml:space="preserve">Краска Marabu UltraPack             1 KG UVK+ 180</t>
  </si>
  <si>
    <t xml:space="preserve">Краска Marabu UltraPack             1 KG UVK+ 181</t>
  </si>
  <si>
    <t xml:space="preserve">Краска Marabu UltraPack             1 KG UVK+ 904</t>
  </si>
  <si>
    <t xml:space="preserve">Краска Marabu UltraPack             1 KG UVK+ 922</t>
  </si>
  <si>
    <t xml:space="preserve">Краска Marabu UltraPack             1 KG UVK+ 924</t>
  </si>
  <si>
    <t xml:space="preserve">Краска Marabu UltraPack             1 KG UVK+ 926</t>
  </si>
  <si>
    <t xml:space="preserve">Краска Marabu UltraPack             1 KG UVK+ 932</t>
  </si>
  <si>
    <t xml:space="preserve">Краска Marabu UltraPack             1 KG UVK+ 934</t>
  </si>
  <si>
    <t xml:space="preserve">Краска Marabu UltraPack             1 KG UVK+ 936</t>
  </si>
  <si>
    <t xml:space="preserve">Краска Marabu UltraPack             1 KG UVK+ 950</t>
  </si>
  <si>
    <t xml:space="preserve">Краска Marabu UltraPack             1 KG UVK+ 952</t>
  </si>
  <si>
    <t xml:space="preserve">Краска Marabu UltraPack             1 KG UVK+ 956</t>
  </si>
  <si>
    <t xml:space="preserve">Краска Marabu UltraPack             1 KG UVK+ 960</t>
  </si>
  <si>
    <t xml:space="preserve">Краска Marabu UltraPack             1 KG UVK+ 962</t>
  </si>
  <si>
    <t xml:space="preserve">Краска Marabu UltraPack             1 KG UVK+ 970</t>
  </si>
  <si>
    <t xml:space="preserve">Краска Marabu UltraPack             1 KG UVK+ 980</t>
  </si>
  <si>
    <t xml:space="preserve">Краска Marabu UltraPack             5 KG UVK+ 170</t>
  </si>
  <si>
    <t xml:space="preserve">Краска Marabu UltraPack             5 KG UVK+ 180</t>
  </si>
  <si>
    <t xml:space="preserve">UltraBoard</t>
  </si>
  <si>
    <t xml:space="preserve">Краска Marabu UltraBoard            5 KG UVBR 409</t>
  </si>
  <si>
    <t xml:space="preserve">Краска Marabu UltraBoard            5 KG UVBR 424</t>
  </si>
  <si>
    <t xml:space="preserve">Краска Marabu UltraBoard            5 KG UVBR 434</t>
  </si>
  <si>
    <t xml:space="preserve">Краска Marabu UltraBoard            5 KG UVBR 455</t>
  </si>
  <si>
    <t xml:space="preserve">Краска Marabu UltraBoard            5 KG UVBR 485</t>
  </si>
  <si>
    <t xml:space="preserve">UltraSwitch</t>
  </si>
  <si>
    <t xml:space="preserve">Краска Marabu UltraSwitch           1 KG UVSW 170</t>
  </si>
  <si>
    <t xml:space="preserve">Краска Marabu UltraSwitch           1 KG UVSW 180</t>
  </si>
  <si>
    <t xml:space="preserve">Краска Marabu UltraSwitch           1 KG UVSW 904</t>
  </si>
  <si>
    <t xml:space="preserve">Краска Marabu UltraSwitch           1 KG UVSW 912</t>
  </si>
  <si>
    <t xml:space="preserve">Краска Marabu UltraSwitch           1 KG UVSW 913</t>
  </si>
  <si>
    <t xml:space="preserve">Краска Marabu UltraSwitch           1 KG UVSW 922</t>
  </si>
  <si>
    <t xml:space="preserve">Краска Marabu UltraSwitch           1 KG UVSW 924</t>
  </si>
  <si>
    <t xml:space="preserve">Краска Marabu UltraSwitch           1 KG UVSW 926</t>
  </si>
  <si>
    <t xml:space="preserve">Краска Marabu UltraSwitch           1 KG UVSW 932</t>
  </si>
  <si>
    <t xml:space="preserve">Краска Marabu UltraSwitch           1 KG UVSW 934</t>
  </si>
  <si>
    <t xml:space="preserve">Краска Marabu UltraSwitch           1 KG UVSW 936</t>
  </si>
  <si>
    <t xml:space="preserve">Краска Marabu UltraSwitch           1 KG UVSW 950</t>
  </si>
  <si>
    <t xml:space="preserve">Краска Marabu UltraSwitch           1 KG UVSW 952</t>
  </si>
  <si>
    <t xml:space="preserve">Краска Marabu UltraSwitch           1 KG UVSW 956</t>
  </si>
  <si>
    <t xml:space="preserve">Краска Marabu UltraSwitch           1 KG UVSW 960</t>
  </si>
  <si>
    <t xml:space="preserve">Краска Marabu UltraSwitch           1 KG UVSW 962</t>
  </si>
  <si>
    <t xml:space="preserve">Краска Marabu UltraSwitch           1 KG UVSW 970</t>
  </si>
  <si>
    <t xml:space="preserve">Краска Marabu UltraSwitch           1 KG UVSW 980</t>
  </si>
  <si>
    <t xml:space="preserve">Краска Marabu UltraPack            1 KG UVFP 170</t>
  </si>
  <si>
    <t xml:space="preserve">Краска Marabu UltraPack             1 KG UVFP 171</t>
  </si>
  <si>
    <t xml:space="preserve">Краска Marabu UltraPack             1 KG UVFP 180</t>
  </si>
  <si>
    <t xml:space="preserve">Краска Marabu UltraPack             1 KG UVFP 904</t>
  </si>
  <si>
    <t xml:space="preserve">Краска Marabu UltraPack             1 KG UVFP 922</t>
  </si>
  <si>
    <t xml:space="preserve">Краска Marabu UltraPack             1 KG UVFP 924</t>
  </si>
  <si>
    <t xml:space="preserve">Краска Marabu UltraPack             1 KG UVFP 926</t>
  </si>
  <si>
    <t xml:space="preserve">Краска Marabu UltraPack             1 KG UVFP 932</t>
  </si>
  <si>
    <t xml:space="preserve">Краска Marabu UltraPack             1 KG UVFP 934</t>
  </si>
  <si>
    <t xml:space="preserve">Краска Marabu UltraPack             1 KG UVFP 936</t>
  </si>
  <si>
    <t xml:space="preserve">Краска Marabu UltraPack             1 KG UVFP 950</t>
  </si>
  <si>
    <t xml:space="preserve">Краска Marabu UltraPack             1 KG UVFP 952</t>
  </si>
  <si>
    <t xml:space="preserve">Краска Marabu UltraPack             1 KG UVFP 956</t>
  </si>
  <si>
    <t xml:space="preserve">Краска Marabu UltraPack             1 KG UVFP 960</t>
  </si>
  <si>
    <t xml:space="preserve">Краска Marabu UltraPack             1 KG UVFP 962</t>
  </si>
  <si>
    <t xml:space="preserve">Краска Marabu UltraPack             1 KG UVFP 970</t>
  </si>
  <si>
    <t xml:space="preserve">Краска Marabu UltraPack             1 KG UVFP 980</t>
  </si>
  <si>
    <t xml:space="preserve">Краска Marabu UltraPack            1 KG LEDC-IFT</t>
  </si>
  <si>
    <t xml:space="preserve">Краска Marabu UltraPack            1 KG LEDC 122</t>
  </si>
  <si>
    <t xml:space="preserve">Краска Marabu UltraPack            1 KG LEDC 132</t>
  </si>
  <si>
    <t xml:space="preserve">Краска Marabu UltraPack            1 KG LEDC 152</t>
  </si>
  <si>
    <t xml:space="preserve">Краска Marabu UltraPack            1 KG LEDC 162</t>
  </si>
  <si>
    <t xml:space="preserve">Краска Marabu UltraPack            1 KG LEDC 170</t>
  </si>
  <si>
    <t xml:space="preserve">Краска Marabu UltraPack            1 KG LEDC 171</t>
  </si>
  <si>
    <t xml:space="preserve">Краска Marabu UltraPack            1 KG LEDC 180</t>
  </si>
  <si>
    <t xml:space="preserve">Краска Marabu UltraPack            1 KG LEDC 188</t>
  </si>
  <si>
    <t xml:space="preserve">Краска Marabu UltraPack            1 KG LEDC 904</t>
  </si>
  <si>
    <t xml:space="preserve">Краска Marabu UltraPack            1 KG LEDC 922</t>
  </si>
  <si>
    <t xml:space="preserve">Краска Marabu UltraPack            1 KG LEDC 924</t>
  </si>
  <si>
    <t xml:space="preserve">Краска Marabu UltraPack            1 KG LEDC 926</t>
  </si>
  <si>
    <t xml:space="preserve">Краска Marabu UltraPack            1 KG LEDC 932</t>
  </si>
  <si>
    <t xml:space="preserve">Краска Marabu UltraPack            1 KG LEDC 934</t>
  </si>
  <si>
    <t xml:space="preserve">Краска Marabu UltraPack            1 KG LEDC 936</t>
  </si>
  <si>
    <t xml:space="preserve">Краска Marabu UltraPack            1 KG LEDC 950</t>
  </si>
  <si>
    <t xml:space="preserve">Краска Marabu UltraPack            1 KG LEDC 952</t>
  </si>
  <si>
    <t xml:space="preserve">Краска Marabu UltraPack            1 KG LEDC 956</t>
  </si>
  <si>
    <t xml:space="preserve">Краска Marabu UltraPack            1 KG LEDC 960</t>
  </si>
  <si>
    <t xml:space="preserve">Краска Marabu UltraPack            1 KG LEDC 962</t>
  </si>
  <si>
    <t xml:space="preserve">Краска Marabu UltraPack            1 KG LEDC 970</t>
  </si>
  <si>
    <t xml:space="preserve">Краска Marabu UltraPack            1 KG LEDC 980</t>
  </si>
  <si>
    <t xml:space="preserve">Краска Marabu UltraPack            1 KG UVPHR 170</t>
  </si>
  <si>
    <t xml:space="preserve">Краска Marabu UltraPack            1 KG UVPHR 180</t>
  </si>
  <si>
    <t xml:space="preserve">Краска Marabu UltraPack            1 KG UVPHR 904</t>
  </si>
  <si>
    <t xml:space="preserve">Краска Marabu UltraPack            1 KG UVPHR 910</t>
  </si>
  <si>
    <t xml:space="preserve">Краска Marabu UltraPack            1 KG UVPHR 922</t>
  </si>
  <si>
    <t xml:space="preserve">Краска Marabu UltraPack            1 KG UVPHR 924</t>
  </si>
  <si>
    <t xml:space="preserve">Краска Marabu UltraPack            1 KG UVPHR 926</t>
  </si>
  <si>
    <t xml:space="preserve">Краска Marabu UltraPack            1 KG UVPHR 932</t>
  </si>
  <si>
    <t xml:space="preserve">Краска Marabu UltraPack            1 KG UVPHR 934</t>
  </si>
  <si>
    <t xml:space="preserve">Краска Marabu UltraPack            1 KG UVPHR 936</t>
  </si>
  <si>
    <t xml:space="preserve">Краска Marabu UltraPack            1 KG UVPHR 950</t>
  </si>
  <si>
    <t xml:space="preserve">Краска Marabu UltraPack            1 KG UVPHR 952</t>
  </si>
  <si>
    <t xml:space="preserve">Краска Marabu UltraPack            1 KG UVPHR 956</t>
  </si>
  <si>
    <t xml:space="preserve">Краска Marabu UltraPack            1 KG UVPHR 960</t>
  </si>
  <si>
    <t xml:space="preserve">Краска Marabu UltraPack            1 KG UVPHR 962</t>
  </si>
  <si>
    <t xml:space="preserve">Краска Marabu UltraPack            1 KG UVPHR 970</t>
  </si>
  <si>
    <t xml:space="preserve">Краска Marabu UltraPack            1 KG UVPHR 980</t>
  </si>
  <si>
    <t xml:space="preserve">MaraCure</t>
  </si>
  <si>
    <t xml:space="preserve">Краска Marabu MaraCure            1 KG    HY  911</t>
  </si>
  <si>
    <t xml:space="preserve">Краска Marabu MaraCure            1 KG    HY  914</t>
  </si>
  <si>
    <t xml:space="preserve">Краска Marabu UltraGlass           1 KG LEDGL 122</t>
  </si>
  <si>
    <t xml:space="preserve">Краска Marabu UltraGlass           1 KG LEDGL 132</t>
  </si>
  <si>
    <t xml:space="preserve">Краска Marabu UltraGlass           1 KG LEDGL 152</t>
  </si>
  <si>
    <t xml:space="preserve">Краска Marabu UltraGlass           1 KG LEDGL 162</t>
  </si>
  <si>
    <t xml:space="preserve">Краска Marabu UltraGlass           1 KG LEDGL 170</t>
  </si>
  <si>
    <t xml:space="preserve">Краска Marabu UltraGlass           1 KG LEDGL 180</t>
  </si>
  <si>
    <t xml:space="preserve">Краска Marabu UltraGlass           1 KG LEDGL 188</t>
  </si>
  <si>
    <t xml:space="preserve">Краска Marabu UltraGlass           1 KG LEDGL 902</t>
  </si>
  <si>
    <t xml:space="preserve">Краска Marabu UltraGlass           1 KG LEDGL 904</t>
  </si>
  <si>
    <t xml:space="preserve">Краска Marabu UltraGlass           1 KG LEDGL 922</t>
  </si>
  <si>
    <t xml:space="preserve">Краска Marabu UltraGlass           1 KG LEDGL 924</t>
  </si>
  <si>
    <t xml:space="preserve">Краска Marabu UltraGlass           1 KG LEDGL 926</t>
  </si>
  <si>
    <t xml:space="preserve">Краска Marabu UltraGlass           1 KG LEDGL 932</t>
  </si>
  <si>
    <t xml:space="preserve">Краска Marabu UltraGlass           1 KG LEDGL 934</t>
  </si>
  <si>
    <t xml:space="preserve">Краска Marabu UltraGlass           1 KG LEDGL 936</t>
  </si>
  <si>
    <t xml:space="preserve">Краска Marabu UltraGlass           1 KG LEDGL 950</t>
  </si>
  <si>
    <t xml:space="preserve">Краска Marabu UltraGlass           1 KG LEDGL 952</t>
  </si>
  <si>
    <t xml:space="preserve">Краска Marabu UltraGlass           1 KG LEDGL 956</t>
  </si>
  <si>
    <t xml:space="preserve">Краска Marabu UltraGlass           1 KG LEDGL 960</t>
  </si>
  <si>
    <t xml:space="preserve">Краска Marabu UltraGlass           1 KG LEDGL 962</t>
  </si>
  <si>
    <t xml:space="preserve">Краска Marabu UltraGlass           1 KG LEDGL 970</t>
  </si>
  <si>
    <t xml:space="preserve">Краска Marabu UltraGlass           1 KG LEDGL 980</t>
  </si>
  <si>
    <t xml:space="preserve">TampaStar</t>
  </si>
  <si>
    <t xml:space="preserve">Краска Marabu TampaStar              1 L  TPR 122</t>
  </si>
  <si>
    <t xml:space="preserve">Краска Marabu TampaStar              1 L  TPR 130</t>
  </si>
  <si>
    <t xml:space="preserve">Краска Marabu TampaStar              1 L  TPR 152</t>
  </si>
  <si>
    <t xml:space="preserve">Краска Marabu TampaStar              1 L  TPR 162</t>
  </si>
  <si>
    <t xml:space="preserve">Краска Marabu TampaStar              1 L  TPR 170</t>
  </si>
  <si>
    <t xml:space="preserve">Краска Marabu TampaStar              1 L  TPR 191</t>
  </si>
  <si>
    <t xml:space="preserve">Краска Marabu TampaStar              1 L  TPR 192</t>
  </si>
  <si>
    <t xml:space="preserve">Краска Marabu TampaStar              1 L  TPR 193</t>
  </si>
  <si>
    <t xml:space="preserve">Краска Marabu TampaStar              1 L  TPR 409</t>
  </si>
  <si>
    <t xml:space="preserve">Краска Marabu TampaStar              1 L  TPR 429</t>
  </si>
  <si>
    <t xml:space="preserve">Краска Marabu TampaStar              1 L  TPR 439</t>
  </si>
  <si>
    <t xml:space="preserve">Краска Marabu TampaStar              1 L  TPR 459</t>
  </si>
  <si>
    <t xml:space="preserve">Краска Marabu TampaStar              1 L  TPR 489</t>
  </si>
  <si>
    <t xml:space="preserve">Краска Marabu TampaStar              1 L  TPR 910</t>
  </si>
  <si>
    <t xml:space="preserve">Краска Marabu TampaStar              1 L  TPR 920</t>
  </si>
  <si>
    <t xml:space="preserve">Краска Marabu TampaStar              1 L  TPR 922</t>
  </si>
  <si>
    <t xml:space="preserve">Краска Marabu TampaStar              1 L  TPR 924</t>
  </si>
  <si>
    <t xml:space="preserve">Краска Marabu TampaStar              1 L  TPR 926</t>
  </si>
  <si>
    <t xml:space="preserve">Краска Marabu TampaStar              1 L  TPR 930</t>
  </si>
  <si>
    <t xml:space="preserve">Краска Marabu TampaStar              1 L  TPR 932</t>
  </si>
  <si>
    <t xml:space="preserve">Краска Marabu TampaStar              1 L  TPR 934</t>
  </si>
  <si>
    <t xml:space="preserve">Краска Marabu TampaStar              1 L  TPR 936</t>
  </si>
  <si>
    <t xml:space="preserve">Краска Marabu TampaStar              1 L  TPR 940</t>
  </si>
  <si>
    <t xml:space="preserve">Краска Marabu TampaStar              1 L  TPR 950</t>
  </si>
  <si>
    <t xml:space="preserve">Краска Marabu TampaStar              1 L  TPR 952</t>
  </si>
  <si>
    <t xml:space="preserve">Краска Marabu TampaStar              1 L  TPR 954</t>
  </si>
  <si>
    <t xml:space="preserve">Краска Marabu TampaStar              1 L  TPR 956</t>
  </si>
  <si>
    <t xml:space="preserve">Краска Marabu TampaStar              1 L  TPR 960</t>
  </si>
  <si>
    <t xml:space="preserve">Краска Marabu TampaStar              1 L  TPR 962</t>
  </si>
  <si>
    <t xml:space="preserve">Краска Marabu TampaStar              1 L  TPR 970</t>
  </si>
  <si>
    <t xml:space="preserve">Краска Marabu TampaStar              1 L  TPR 980</t>
  </si>
  <si>
    <t xml:space="preserve">TampaPol</t>
  </si>
  <si>
    <t xml:space="preserve">Краска Marabu TampaPol               1 L  TPY 122</t>
  </si>
  <si>
    <t xml:space="preserve">Краска Marabu TampaPol               1 L  TPY 130</t>
  </si>
  <si>
    <t xml:space="preserve">Краска Marabu TampaPol               1 L  TPY 152</t>
  </si>
  <si>
    <t xml:space="preserve">Краска Marabu TampaPol               1 L  TPY 162</t>
  </si>
  <si>
    <t xml:space="preserve">Краска Marabu TampaPol               1 L  TPY 191</t>
  </si>
  <si>
    <t xml:space="preserve">Краска Marabu TampaPol               1 L  TPY 192</t>
  </si>
  <si>
    <t xml:space="preserve">Краска Marabu TampaPol               1 L  TPY 193</t>
  </si>
  <si>
    <t xml:space="preserve">Краска Marabu TampaPol               1 L  TPY 429</t>
  </si>
  <si>
    <t xml:space="preserve">Краска Marabu TampaPol               1 L  TPY 439</t>
  </si>
  <si>
    <t xml:space="preserve">Краска Marabu TampaPol               1 L  TPY 459</t>
  </si>
  <si>
    <t xml:space="preserve">Краска Marabu TampaPol               1 L  TPY 489</t>
  </si>
  <si>
    <t xml:space="preserve">Краска Marabu TampaPol               1 L  TPY 910</t>
  </si>
  <si>
    <t xml:space="preserve">Краска Marabu TampaPol               1 L  TPY 920</t>
  </si>
  <si>
    <t xml:space="preserve">Краска Marabu TampaPol               1 L  TPY 922</t>
  </si>
  <si>
    <t xml:space="preserve">Краска Marabu TampaPol               1 L  TPY 924</t>
  </si>
  <si>
    <t xml:space="preserve">Краска Marabu TampaPol               1 L  TPY 926</t>
  </si>
  <si>
    <t xml:space="preserve">Краска Marabu TampaPol               1 L  TPY 930</t>
  </si>
  <si>
    <t xml:space="preserve">Краска Marabu TampaPol               1 L  TPY 932</t>
  </si>
  <si>
    <t xml:space="preserve">Краска Marabu TampaPol               1 L  TPY 934</t>
  </si>
  <si>
    <t xml:space="preserve">Краска Marabu TampaPol               1 L  TPY 936</t>
  </si>
  <si>
    <t xml:space="preserve">Краска Marabu TampaPol               1 L  TPY 940</t>
  </si>
  <si>
    <t xml:space="preserve">Краска Marabu TampaPol               1 L  TPY 950</t>
  </si>
  <si>
    <t xml:space="preserve">Краска Marabu TampaPol               1 L  TPY 952</t>
  </si>
  <si>
    <t xml:space="preserve">Краска Marabu TampaPol               1 L  TPY 954</t>
  </si>
  <si>
    <t xml:space="preserve">Краска Marabu TampaPol               1 L  TPY 956</t>
  </si>
  <si>
    <t xml:space="preserve">Краска Marabu TampaPol               1 L  TPY 960</t>
  </si>
  <si>
    <t xml:space="preserve">Краска Marabu TampaPol               1 L  TPY 962</t>
  </si>
  <si>
    <t xml:space="preserve">Краска Marabu TampaPol               1 L  TPY 970</t>
  </si>
  <si>
    <t xml:space="preserve">Краска Marabu TampaPol               1 L  TPY 980</t>
  </si>
  <si>
    <t xml:space="preserve">TampaPur</t>
  </si>
  <si>
    <t xml:space="preserve">Краска Marabu TampaPur               1 KG TPU 122</t>
  </si>
  <si>
    <t xml:space="preserve">Краска Marabu TampaPur               1 KG TPU 130</t>
  </si>
  <si>
    <t xml:space="preserve">Краска Marabu TampaPur               1 KG TPU 152</t>
  </si>
  <si>
    <t xml:space="preserve">Краска Marabu TampaPur               1 KG TPU 162</t>
  </si>
  <si>
    <t xml:space="preserve">Краска Marabu TampaPur               1 KG TPU 191</t>
  </si>
  <si>
    <t xml:space="preserve">Краска Marabu TampaPur               1 KG TPU 192</t>
  </si>
  <si>
    <t xml:space="preserve">Краска Marabu TampaPur               1 KG TPU 193</t>
  </si>
  <si>
    <t xml:space="preserve">Краска Marabu TampaPur               1 KG TPU 409</t>
  </si>
  <si>
    <t xml:space="preserve">Краска Marabu TampaPur               1 KG TPU 429</t>
  </si>
  <si>
    <t xml:space="preserve">Краска Marabu TampaPur               1 KG TPU 439</t>
  </si>
  <si>
    <t xml:space="preserve">Краска Marabu TampaPur               1 KG TPU 459</t>
  </si>
  <si>
    <t xml:space="preserve">Краска Marabu TampaPur               1 KG TPU 489</t>
  </si>
  <si>
    <t xml:space="preserve">Краска Marabu TampaPur               1 KG TPU 910</t>
  </si>
  <si>
    <t xml:space="preserve">Краска Marabu TampaPur               1 KG TPU 920</t>
  </si>
  <si>
    <t xml:space="preserve">Краска Marabu TampaPur               1 KG TPU 922</t>
  </si>
  <si>
    <t xml:space="preserve">Краска Marabu TampaPur               1 KG TPU 924</t>
  </si>
  <si>
    <t xml:space="preserve">Краска Marabu TampaPur               1 KG TPU 926</t>
  </si>
  <si>
    <t xml:space="preserve">Краска Marabu TampaPur               1 KG TPU 930</t>
  </si>
  <si>
    <t xml:space="preserve">Краска Marabu TampaPur               1 KG TPU 932</t>
  </si>
  <si>
    <t xml:space="preserve">Краска Marabu TampaPur               1 KG TPU 934</t>
  </si>
  <si>
    <t xml:space="preserve">Краска Marabu TampaPur               1 KG TPU 936</t>
  </si>
  <si>
    <t xml:space="preserve">Краска Marabu TampaPur               1 KG TPU 940</t>
  </si>
  <si>
    <t xml:space="preserve">Краска Marabu TampaPur               1 KG TPU 950</t>
  </si>
  <si>
    <t xml:space="preserve">Краска Marabu TampaPur               1 KG TPU 952</t>
  </si>
  <si>
    <t xml:space="preserve">Краска Marabu TampaPur               1 KG TPU 954</t>
  </si>
  <si>
    <t xml:space="preserve">Краска Marabu TampaPur               1 KG TPU 956</t>
  </si>
  <si>
    <t xml:space="preserve">Краска Marabu TampaPur               1 KG TPU 960</t>
  </si>
  <si>
    <t xml:space="preserve">Краска Marabu TampaPur               1 KG TPU 962</t>
  </si>
  <si>
    <t xml:space="preserve">Краска Marabu TampaPur               1 KG TPU 970</t>
  </si>
  <si>
    <t xml:space="preserve">Краска Marabu TampaPur               1 KG TPU 980</t>
  </si>
  <si>
    <t xml:space="preserve">TampaTech</t>
  </si>
  <si>
    <t xml:space="preserve">Краска Marabu TampaTech              1 KG TPT 122</t>
  </si>
  <si>
    <t xml:space="preserve">Краска Marabu TampaTech              1 KG TPT 130</t>
  </si>
  <si>
    <t xml:space="preserve">Краска Marabu TampaTech              1 KG TPT 152</t>
  </si>
  <si>
    <t xml:space="preserve">Краска Marabu TampaTech              1 KG TPT 162</t>
  </si>
  <si>
    <t xml:space="preserve">Краска Marabu TampaTech              1 KG TPT 191</t>
  </si>
  <si>
    <t xml:space="preserve">Краска Marabu TampaTech              1 KG TPT 192</t>
  </si>
  <si>
    <t xml:space="preserve">Краска Marabu TampaTech              1 KG TPT 193</t>
  </si>
  <si>
    <t xml:space="preserve">Краска Marabu TampaTech              1 KG TPT 910</t>
  </si>
  <si>
    <t xml:space="preserve">Краска Marabu TampaTech              1 KG TPT 920</t>
  </si>
  <si>
    <t xml:space="preserve">Краска Marabu TampaTech              1 KG TPT 922</t>
  </si>
  <si>
    <t xml:space="preserve">Краска Marabu TampaTech              1 KG TPT 924</t>
  </si>
  <si>
    <t xml:space="preserve">Краска Marabu TampaTech              1 KG TPT 926</t>
  </si>
  <si>
    <t xml:space="preserve">Краска Marabu TampaTech              1 KG TPT 930</t>
  </si>
  <si>
    <t xml:space="preserve">Краска Marabu TampaTech              1 KG TPT 932</t>
  </si>
  <si>
    <t xml:space="preserve">Краска Marabu TampaTech              1 KG TPT 934</t>
  </si>
  <si>
    <t xml:space="preserve">Краска Marabu TampaTech              1 KG TPT 936</t>
  </si>
  <si>
    <t xml:space="preserve">Краска Marabu TampaTech              1 KG TPT 940</t>
  </si>
  <si>
    <t xml:space="preserve">Краска Marabu TampaTech              1 KG TPT 950</t>
  </si>
  <si>
    <t xml:space="preserve">Краска Marabu TampaTech              1 KG TPT 952</t>
  </si>
  <si>
    <t xml:space="preserve">Краска Marabu TampaTech              1 KG TPT 954</t>
  </si>
  <si>
    <t xml:space="preserve">Краска Marabu TampaTech              1 KG TPT 956</t>
  </si>
  <si>
    <t xml:space="preserve">Краска Marabu TampaTech              1 KG TPT 960</t>
  </si>
  <si>
    <t xml:space="preserve">Краска Marabu TampaTech              1 KG TPT 962</t>
  </si>
  <si>
    <t xml:space="preserve">Краска Marabu TampaTech              1 KG TPT 970</t>
  </si>
  <si>
    <t xml:space="preserve">Краска Marabu TampaTech              1 KG TPT 980</t>
  </si>
  <si>
    <t xml:space="preserve">TampaPlus</t>
  </si>
  <si>
    <t xml:space="preserve">Краска Marabu TampaPlus              1 L  TPL 122</t>
  </si>
  <si>
    <t xml:space="preserve">Краска Marabu TampaPlus              1 L  TPL 130</t>
  </si>
  <si>
    <t xml:space="preserve">Краска Marabu TampaPlus              1 L  TPL 152</t>
  </si>
  <si>
    <t xml:space="preserve">Краска Marabu TampaPlus              1 L  TPL 162</t>
  </si>
  <si>
    <t xml:space="preserve">Краска Marabu TampaPlus              1 L  TPL 191</t>
  </si>
  <si>
    <t xml:space="preserve">Краска Marabu TampaPlus              1 L  TPL 192</t>
  </si>
  <si>
    <t xml:space="preserve">Краска Marabu TampaPlus              1 L  TPL 193</t>
  </si>
  <si>
    <t xml:space="preserve">Краска Marabu TampaPlus              1 L  TPL 270</t>
  </si>
  <si>
    <t xml:space="preserve">Краска Marabu TampaPlus              1 L  TPL 291</t>
  </si>
  <si>
    <t xml:space="preserve">Краска Marabu TampaPlus              1 L  TPL 429</t>
  </si>
  <si>
    <t xml:space="preserve">Краска Marabu TampaPlus              1 L  TPL 439</t>
  </si>
  <si>
    <t xml:space="preserve">Краска Marabu TampaPlus              1 L  TPL 459</t>
  </si>
  <si>
    <t xml:space="preserve">Краска Marabu TampaPlus              1 L  TPL 489</t>
  </si>
  <si>
    <t xml:space="preserve">Краска Marabu TampaPlus              1 L  TPL 910</t>
  </si>
  <si>
    <t xml:space="preserve">Краска Marabu TampaPlus              1 L  TPL 920</t>
  </si>
  <si>
    <t xml:space="preserve">Краска Marabu TampaPlus              1 L  TPL 922</t>
  </si>
  <si>
    <t xml:space="preserve">Краска Marabu TampaPlus              1 L  TPL 924</t>
  </si>
  <si>
    <t xml:space="preserve">Краска Marabu TampaPlus              1 L  TPL 926</t>
  </si>
  <si>
    <t xml:space="preserve">Краска Marabu TampaPlus              1 L  TPL 930</t>
  </si>
  <si>
    <t xml:space="preserve">Краска Marabu TampaPlus              1 L  TPL 932</t>
  </si>
  <si>
    <t xml:space="preserve">Краска Marabu TampaPlus              1 L  TPL 934</t>
  </si>
  <si>
    <t xml:space="preserve">Краска Marabu TampaPlus              1 L  TPL 936</t>
  </si>
  <si>
    <t xml:space="preserve">Краска Marabu TampaPlus              1 L  TPL 940</t>
  </si>
  <si>
    <t xml:space="preserve">Краска Marabu TampaPlus              1 L  TPL 950</t>
  </si>
  <si>
    <t xml:space="preserve">Краска Marabu TampaPlus              1 L  TPL 952</t>
  </si>
  <si>
    <t xml:space="preserve">Краска Marabu TampaPlus              1 L  TPL 954</t>
  </si>
  <si>
    <t xml:space="preserve">Краска Marabu TampaPlus              1 L  TPL 956</t>
  </si>
  <si>
    <t xml:space="preserve">Краска Marabu TampaPlus              1 L  TPL 960</t>
  </si>
  <si>
    <t xml:space="preserve">Краска Marabu TampaPlus              1 L  TPL 962</t>
  </si>
  <si>
    <t xml:space="preserve">Краска Marabu TampaPlus              1 L  TPL 970</t>
  </si>
  <si>
    <t xml:space="preserve">Краска Marabu TampaPlus              1 L  TPL 980</t>
  </si>
  <si>
    <t xml:space="preserve">TampaCure</t>
  </si>
  <si>
    <t xml:space="preserve">Краска Marabu TampaCure             1 KG TPC 170</t>
  </si>
  <si>
    <t xml:space="preserve">Краска Marabu TampaCure             1 KG TPC 180</t>
  </si>
  <si>
    <t xml:space="preserve">Краска Marabu TampaCure              1 KG TPC 910</t>
  </si>
  <si>
    <t xml:space="preserve">Краска Marabu TampaCure              1 KG TPC 920</t>
  </si>
  <si>
    <t xml:space="preserve">Краска Marabu TampaCure              1 KG TPC 922</t>
  </si>
  <si>
    <t xml:space="preserve">Краска Marabu TampaCure              1 KG TPC 924</t>
  </si>
  <si>
    <t xml:space="preserve">Краска Marabu TampaCure              1 KG TPC 926</t>
  </si>
  <si>
    <t xml:space="preserve">Краска Marabu TampaCure              1 KG TPC 930</t>
  </si>
  <si>
    <t xml:space="preserve">Краска Marabu TampaCure              1 KG TPC 932</t>
  </si>
  <si>
    <t xml:space="preserve">Краска Marabu TampaCure              1 KG TPC 934</t>
  </si>
  <si>
    <t xml:space="preserve">Краска Marabu TampaCure              1 KG TPC 936</t>
  </si>
  <si>
    <t xml:space="preserve">Краска Marabu TampaCure              1 KG TPC 940</t>
  </si>
  <si>
    <t xml:space="preserve">Краска Marabu TampaCure              1 KG TPC 950</t>
  </si>
  <si>
    <t xml:space="preserve">Краска Marabu TampaCure              1 KG TPC 952</t>
  </si>
  <si>
    <t xml:space="preserve">Краска Marabu TampaCure              1 KG TPC 954</t>
  </si>
  <si>
    <t xml:space="preserve">Краска Marabu TampaCure              1 KG TPC 956</t>
  </si>
  <si>
    <t xml:space="preserve">Краска Marabu TampaCure              1 KG TPC 960</t>
  </si>
  <si>
    <t xml:space="preserve">Краска Marabu TampaCure              1 KG TPC 962</t>
  </si>
  <si>
    <t xml:space="preserve">Краска Marabu TampaCure              1 KG TPC 970</t>
  </si>
  <si>
    <t xml:space="preserve">Краска Marabu TampaCure             1 KG  TPC 980</t>
  </si>
  <si>
    <t xml:space="preserve">TampaRotaspeed</t>
  </si>
  <si>
    <t xml:space="preserve">Краска Marabu TampaRotaspeed         1 L TPRS 122</t>
  </si>
  <si>
    <t xml:space="preserve">Краска Marabu TampaRotaspeed         1 L TPRS 130</t>
  </si>
  <si>
    <t xml:space="preserve">Краска Marabu TampaRotaspeed         1 L TPRS 152</t>
  </si>
  <si>
    <t xml:space="preserve">Краска Marabu TampaRotaspeed         1 L TPRS 162</t>
  </si>
  <si>
    <t xml:space="preserve">Краска Marabu TampaRotaspeed         1 L TPRS 191</t>
  </si>
  <si>
    <t xml:space="preserve">Краска Marabu TampaRotaspeed         1 L TPRS 920</t>
  </si>
  <si>
    <t xml:space="preserve">Краска Marabu TampaRotaspeed         1 L TPRS 922</t>
  </si>
  <si>
    <t xml:space="preserve">Краска Marabu TampaRotaspeed         1 L TPRS 924</t>
  </si>
  <si>
    <t xml:space="preserve">Краска Marabu TampaRotaspeed         1 L TPRS 926</t>
  </si>
  <si>
    <t xml:space="preserve">Краска Marabu TampaRotaspeed         1 L TPRS 930</t>
  </si>
  <si>
    <t xml:space="preserve">Краска Marabu TampaRotaspeed         1 L TPRS 932</t>
  </si>
  <si>
    <t xml:space="preserve">Краска Marabu TampaRotaspeed         1 L TPRS 934</t>
  </si>
  <si>
    <t xml:space="preserve">Краска Marabu TampaRotaspeed         1 L TPRS 936</t>
  </si>
  <si>
    <t xml:space="preserve">Краска Marabu TampaRotaspeed         1 L TPRS 940</t>
  </si>
  <si>
    <t xml:space="preserve">Краска Marabu TampaRotaspeed         1 L TPRS 950</t>
  </si>
  <si>
    <t xml:space="preserve">Краска Marabu TampaRotaspeed         1 L TPRS 952</t>
  </si>
  <si>
    <t xml:space="preserve">Краска Marabu TampaRotaspeed         1 L TPRS 954</t>
  </si>
  <si>
    <t xml:space="preserve">Краска Marabu TampaRotaspeed         1 L TPRS 956</t>
  </si>
  <si>
    <t xml:space="preserve">Краска Marabu TampaRotaspeed         1 L TPRS 960</t>
  </si>
  <si>
    <t xml:space="preserve">Краска Marabu TampaRotaspeed         1 L TPRS 962</t>
  </si>
  <si>
    <t xml:space="preserve">Краска Marabu TampaRotaspeed         1 L TPRS 970</t>
  </si>
  <si>
    <t xml:space="preserve">Краска Marabu TampaRotaspeed         1 L TPRS 980</t>
  </si>
  <si>
    <t xml:space="preserve">Краска Marabu TampaRotaspeed         5 L TPRS 910</t>
  </si>
  <si>
    <t xml:space="preserve">Краска Marabu TampaRotaspeed         5 L TPRS 970</t>
  </si>
  <si>
    <t xml:space="preserve">Краска Marabu TampaRotaspeed         1 L TPHF 191</t>
  </si>
  <si>
    <t xml:space="preserve">Краска Marabu TampaRotaspeed         1 L TPHF 910</t>
  </si>
  <si>
    <t xml:space="preserve">Краска Marabu TampaRotaspeed         1 L TPHF 920</t>
  </si>
  <si>
    <t xml:space="preserve">Краска Marabu TampaRotaspeed         1 L TPHF 922</t>
  </si>
  <si>
    <t xml:space="preserve">Краска Marabu TampaRotaspeed         1 L TPHF 924</t>
  </si>
  <si>
    <t xml:space="preserve">Краска Marabu TampaRotaspeed         1 L TPHF 926</t>
  </si>
  <si>
    <t xml:space="preserve">Краска Marabu TampaRotaspeed         1 L TPHF 930</t>
  </si>
  <si>
    <t xml:space="preserve">Краска Marabu TampaRotaspeed         1 L TPHF 932</t>
  </si>
  <si>
    <t xml:space="preserve">Краска Marabu TampaRotaspeed         1 L TPHF 934</t>
  </si>
  <si>
    <t xml:space="preserve">Краска Marabu TampaRotaspeed         1 L TPHF 936</t>
  </si>
  <si>
    <t xml:space="preserve">Краска Marabu TampaRotaspeed         1 L TPHF 940</t>
  </si>
  <si>
    <t xml:space="preserve">Краска Marabu TampaRotaspeed         1 L TPHF 950</t>
  </si>
  <si>
    <t xml:space="preserve">Краска Marabu TampaRotaspeed         1 L TPHF 952</t>
  </si>
  <si>
    <t xml:space="preserve">Краска Marabu TampaRotaspeed         1 L TPHF 954</t>
  </si>
  <si>
    <t xml:space="preserve">Краска Marabu TampaRotaspeed         1 L TPHF 956</t>
  </si>
  <si>
    <t xml:space="preserve">Краска Marabu TampaRotaspeed         1 L TPHF 960</t>
  </si>
  <si>
    <t xml:space="preserve">Краска Marabu TampaRotaspeed         1 L TPHF 962</t>
  </si>
  <si>
    <t xml:space="preserve">Краска Marabu TampaRotaspeed         1 L TPHF 970</t>
  </si>
  <si>
    <t xml:space="preserve">Краска Marabu TampaRotaspeed         1 L TPHF 980</t>
  </si>
  <si>
    <t xml:space="preserve">TampaTex</t>
  </si>
  <si>
    <t xml:space="preserve">Краска Marabu TampaTex               1 KG TPX 170</t>
  </si>
  <si>
    <t xml:space="preserve">Краска Marabu TampaTex               1 KG TPX 191</t>
  </si>
  <si>
    <t xml:space="preserve">Краска Marabu TampaTex               1 KG TPX 904</t>
  </si>
  <si>
    <t xml:space="preserve">Краска Marabu TampaTex               1 KG TPX 910</t>
  </si>
  <si>
    <t xml:space="preserve">Краска Marabu TampaTex               1 KG TPX 920</t>
  </si>
  <si>
    <t xml:space="preserve">Краска Marabu TampaTex               1 KG TPX 922</t>
  </si>
  <si>
    <t xml:space="preserve">Краска Marabu TampaTex               1 KG TPX 924</t>
  </si>
  <si>
    <t xml:space="preserve">Краска Marabu TampaTex               1 KG TPX 926</t>
  </si>
  <si>
    <t xml:space="preserve">Краска Marabu TampaTex               1 KG TPX 930</t>
  </si>
  <si>
    <t xml:space="preserve">Краска Marabu TampaTex               1 KG TPX 932</t>
  </si>
  <si>
    <t xml:space="preserve">Краска Marabu TampaTex               1 KG TPX 934</t>
  </si>
  <si>
    <t xml:space="preserve">Краска Marabu TampaTex               1 KG TPX 936</t>
  </si>
  <si>
    <t xml:space="preserve">Краска Marabu TampaTex               1 KG TPX 940</t>
  </si>
  <si>
    <t xml:space="preserve">Краска Marabu TampaTex               1 KG TPX 950</t>
  </si>
  <si>
    <t xml:space="preserve">Краска Marabu TampaTex               1 KG TPX 952</t>
  </si>
  <si>
    <t xml:space="preserve">Краска Marabu TampaTex               1 KG TPX 954</t>
  </si>
  <si>
    <t xml:space="preserve">Краска Marabu TampaTex               1 KG TPX 956</t>
  </si>
  <si>
    <t xml:space="preserve">Краска Marabu TampaTex               1 KG TPX 960</t>
  </si>
  <si>
    <t xml:space="preserve">Краска Marabu TampaTex               1 KG TPX 962</t>
  </si>
  <si>
    <t xml:space="preserve">Краска Marabu TampaTex               1 KG TPX 970</t>
  </si>
  <si>
    <t xml:space="preserve">Краска Marabu TampaTex               1 KG TPX 980</t>
  </si>
  <si>
    <t xml:space="preserve">TampaGlass</t>
  </si>
  <si>
    <t xml:space="preserve">Краска Marabu TampaGlass            1 KG TPGL 122</t>
  </si>
  <si>
    <t xml:space="preserve">Краска Marabu TampaGlass            1 KG TPGL 130</t>
  </si>
  <si>
    <t xml:space="preserve">Краска Marabu TampaGlass            1 KG TPGL 152</t>
  </si>
  <si>
    <t xml:space="preserve">Краска Marabu TampaGlass            1 KG TPGL 162</t>
  </si>
  <si>
    <t xml:space="preserve">Краска Marabu TampaGlass            1 KG TPGL 170</t>
  </si>
  <si>
    <t xml:space="preserve">Краска Marabu TampaGlass            1 KG TPGL 180</t>
  </si>
  <si>
    <t xml:space="preserve">Краска Marabu TampaGlass            1 KG TPGL 191</t>
  </si>
  <si>
    <t xml:space="preserve">Краска Marabu TampaGlass            1 KG TPGL 192</t>
  </si>
  <si>
    <t xml:space="preserve">Краска Marabu TampaGlass            1 KG TPGL 193</t>
  </si>
  <si>
    <t xml:space="preserve">Краска Marabu TampaGlass            1 KG TPGL 429</t>
  </si>
  <si>
    <t xml:space="preserve">Краска Marabu TampaGlass            1 KG TPGL 439</t>
  </si>
  <si>
    <t xml:space="preserve">Краска Marabu TampaGlass            1 KG TPGL 459</t>
  </si>
  <si>
    <t xml:space="preserve">Краска Marabu TampaGlass            1 KG TPGL 489</t>
  </si>
  <si>
    <t xml:space="preserve">Краска Marabu TampaGlass            1 KG TPGL 910</t>
  </si>
  <si>
    <t xml:space="preserve">Краска Marabu TampaGlass            1 KG TPGL 913</t>
  </si>
  <si>
    <t xml:space="preserve">Краска Marabu TampaGlass            1 KG TPGL 914</t>
  </si>
  <si>
    <t xml:space="preserve">Краска Marabu TampaGlass            1 KG TPGL 915</t>
  </si>
  <si>
    <t xml:space="preserve">Краска Marabu TampaGlass            1 KG TPGL 920</t>
  </si>
  <si>
    <t xml:space="preserve">Краска Marabu TampaGlass            1 KG TPGL 922</t>
  </si>
  <si>
    <t xml:space="preserve">Краска Marabu TampaGlass            1 KG TPGL 924</t>
  </si>
  <si>
    <t xml:space="preserve">Краска Marabu TampaGlass            1 KG TPGL 926</t>
  </si>
  <si>
    <t xml:space="preserve">Краска Marabu TampaGlass            1 KG TPGL 930</t>
  </si>
  <si>
    <t xml:space="preserve">Краска Marabu TampaGlass            1 KG TPGL 932</t>
  </si>
  <si>
    <t xml:space="preserve">Краска Marabu TampaGlass            1 KG TPGL 934</t>
  </si>
  <si>
    <t xml:space="preserve">Краска Marabu TampaGlass            1 KG TPGL 936</t>
  </si>
  <si>
    <t xml:space="preserve">Краска Marabu TampaGlass            1 KG TPGL 940</t>
  </si>
  <si>
    <t xml:space="preserve">Краска Marabu TampaGlass            1 KG TPGL 950</t>
  </si>
  <si>
    <t xml:space="preserve">Краска Marabu TampaGlass            1 KG TPGL 952</t>
  </si>
  <si>
    <t xml:space="preserve">Краска Marabu TampaGlass            1 KG TPGL 954</t>
  </si>
  <si>
    <t xml:space="preserve">Краска Marabu TampaGlass            1 KG TPGL 956</t>
  </si>
  <si>
    <t xml:space="preserve">Краска Marabu TampaGlass            1 KG TPGL 960</t>
  </si>
  <si>
    <t xml:space="preserve">Краска Marabu TampaGlass            1 KG TPGL 962</t>
  </si>
  <si>
    <t xml:space="preserve">Краска Marabu TampaGlass            1 KG TPGL 970</t>
  </si>
  <si>
    <t xml:space="preserve">Краска Marabu TampaGlass            1 KG TPGL 980</t>
  </si>
  <si>
    <t xml:space="preserve">TampaSport</t>
  </si>
  <si>
    <t xml:space="preserve">Краска Marabu TampaSport            1 KG TPSP 170</t>
  </si>
  <si>
    <t xml:space="preserve">Краска Marabu TampaSport            1 KG TPSP 191</t>
  </si>
  <si>
    <t xml:space="preserve">Краска Marabu TampaSport            1 KG TPSP 910</t>
  </si>
  <si>
    <t xml:space="preserve">Краска Marabu TampaSport            1 KG TPSP 920</t>
  </si>
  <si>
    <t xml:space="preserve">Краска Marabu TampaSport            1 KG TPSP 922</t>
  </si>
  <si>
    <t xml:space="preserve">Краска Marabu TampaSport            1 KG TPSP 924</t>
  </si>
  <si>
    <t xml:space="preserve">Краска Marabu TampaSport            1 KG TPSP 926</t>
  </si>
  <si>
    <t xml:space="preserve">Краска Marabu TampaSport            1 KG TPSP 930</t>
  </si>
  <si>
    <t xml:space="preserve">Краска Marabu TampaSport            1 KG TPSP 932</t>
  </si>
  <si>
    <t xml:space="preserve">Краска Marabu TampaSport            1 KG TPSP 934</t>
  </si>
  <si>
    <t xml:space="preserve">Краска Marabu TampaSport            1 KG TPSP 936</t>
  </si>
  <si>
    <t xml:space="preserve">Краска Marabu TampaSport            1 KG TPSP 950</t>
  </si>
  <si>
    <t xml:space="preserve">Краска Marabu TampaSport            1 KG TPSP 952</t>
  </si>
  <si>
    <t xml:space="preserve">Краска Marabu TampaSport            1 KG TPSP 954</t>
  </si>
  <si>
    <t xml:space="preserve">Краска Marabu TampaSport            1 KG TPSP 956</t>
  </si>
  <si>
    <t xml:space="preserve">Краска Marabu TampaSport            1 KG TPSP 960</t>
  </si>
  <si>
    <t xml:space="preserve">Краска Marabu TampaSport            1 KG TPSP 962</t>
  </si>
  <si>
    <t xml:space="preserve">Краска Marabu TampaSport            1 KG TPSP 970</t>
  </si>
  <si>
    <t xml:space="preserve">Краска Marabu TampaSport            1 KG TPSP 980</t>
  </si>
  <si>
    <t xml:space="preserve">MaquaPad</t>
  </si>
  <si>
    <t xml:space="preserve">Краска Marabu MaquaPad                1 L MAP 170</t>
  </si>
  <si>
    <t xml:space="preserve">Краска Marabu MaquaPad                1 L MAP 180</t>
  </si>
  <si>
    <t xml:space="preserve">Краска Marabu MaquaPad                1 L MAP 910</t>
  </si>
  <si>
    <t xml:space="preserve">Краска Marabu MaquaPad                1 L MAP 920</t>
  </si>
  <si>
    <t xml:space="preserve">Краска Marabu MaquaPad                1 L MAP 922</t>
  </si>
  <si>
    <t xml:space="preserve">Краска Marabu MaquaPad                1 L MAP 924</t>
  </si>
  <si>
    <t xml:space="preserve">Краска Marabu MaquaPad                1 L MAP 926</t>
  </si>
  <si>
    <t xml:space="preserve">Краска Marabu MaquaPad                1 L MAP 930</t>
  </si>
  <si>
    <t xml:space="preserve">Краска Marabu MaquaPad                1 L MAP 932</t>
  </si>
  <si>
    <t xml:space="preserve">Краска Marabu MaquaPad                1 L MAP 934</t>
  </si>
  <si>
    <t xml:space="preserve">Краска Marabu MaquaPad                1 L MAP 936</t>
  </si>
  <si>
    <t xml:space="preserve">Краска Marabu MaquaPad                1 L MAP 940</t>
  </si>
  <si>
    <t xml:space="preserve">Краска Marabu MaquaPad                1 L MAP 950</t>
  </si>
  <si>
    <t xml:space="preserve">Краска Marabu MaquaPad                1 L MAP 952</t>
  </si>
  <si>
    <t xml:space="preserve">Краска Marabu MaquaPad                1 L MAP 954</t>
  </si>
  <si>
    <t xml:space="preserve">Краска Marabu MaquaPad                1 L MAP 956</t>
  </si>
  <si>
    <t xml:space="preserve">Краска Marabu MaquaPad                1 L MAP 960</t>
  </si>
  <si>
    <t xml:space="preserve">Краска Marabu MaquaPad                1 L MAP 962</t>
  </si>
  <si>
    <t xml:space="preserve">Краска Marabu MaquaPad                1 L MAP 970</t>
  </si>
  <si>
    <t xml:space="preserve">Краска Marabu MaquaPad                1 L MAP 980</t>
  </si>
  <si>
    <t xml:space="preserve">Краска Marabu MaquaCoat                1 L MAF-GV</t>
  </si>
  <si>
    <t xml:space="preserve">Краска Marabu MaquaCoat                5 L MAF-PT</t>
  </si>
  <si>
    <t xml:space="preserve">РАЗБАВИТЕЛЬ</t>
  </si>
  <si>
    <t xml:space="preserve">Разбавитель Marabu QNV 1L</t>
  </si>
  <si>
    <t xml:space="preserve">Разбавитель Marabu PSV 1L</t>
  </si>
  <si>
    <t xml:space="preserve">Разбавитель Marabu PUV 1L</t>
  </si>
  <si>
    <t xml:space="preserve">Разбавитель Marabu TPV 1L</t>
  </si>
  <si>
    <t xml:space="preserve">Разбавитель Marabu GLV 1L</t>
  </si>
  <si>
    <t xml:space="preserve">Разбавитель Marabu GLTPV 1L</t>
  </si>
  <si>
    <t xml:space="preserve">Разбавитель Marabu UKV 1 1L</t>
  </si>
  <si>
    <t xml:space="preserve">Разбавитель Marabu UKV 2 1L</t>
  </si>
  <si>
    <t xml:space="preserve">Разбавитель Marabu TPV 2 1L</t>
  </si>
  <si>
    <t xml:space="preserve">Разбавитель Marabu PLV 1L</t>
  </si>
  <si>
    <t xml:space="preserve">Разбавитель Marabu PV 1L</t>
  </si>
  <si>
    <t xml:space="preserve">Разбавитель Marabu TPV 4 1L</t>
  </si>
  <si>
    <t xml:space="preserve">Разбавитель Marabu TPV 5 1L</t>
  </si>
  <si>
    <t xml:space="preserve">Разбавитель Marabu PPTPV 1L</t>
  </si>
  <si>
    <t xml:space="preserve">Разбавитель Marabu TPV 3 1L</t>
  </si>
  <si>
    <t xml:space="preserve">Разбавитель Marabu TPV 6 1 L</t>
  </si>
  <si>
    <t xml:space="preserve">Разбавитель Marabu MGLV 1 L</t>
  </si>
  <si>
    <t xml:space="preserve">Разбавитель Marabu TPV 7 1 L</t>
  </si>
  <si>
    <t xml:space="preserve">Разбавитель Marabu TPV 8 1 L</t>
  </si>
  <si>
    <t xml:space="preserve">Разбавитель Marabu TPV 9 1 L</t>
  </si>
  <si>
    <t xml:space="preserve">Разбавитель Marabu TPGLV 1 L</t>
  </si>
  <si>
    <t xml:space="preserve">Разбавитель Marabu TPLV 1 L</t>
  </si>
  <si>
    <t xml:space="preserve">Разбавитель Marabu TPV 10 1 L</t>
  </si>
  <si>
    <t xml:space="preserve">Разбавитель Marabu UVV 1 1 L</t>
  </si>
  <si>
    <t xml:space="preserve">Разбавитель Marabu UVV 2 1 L</t>
  </si>
  <si>
    <t xml:space="preserve">Разбавитель Marabu UVV 3 1 L</t>
  </si>
  <si>
    <t xml:space="preserve">Разбавитель Marabu UVV 5 1 L</t>
  </si>
  <si>
    <t xml:space="preserve">Разбавитель Marabu UVV 6 1 L</t>
  </si>
  <si>
    <t xml:space="preserve">Разбавитель Marabu UKV 1 1 L</t>
  </si>
  <si>
    <t xml:space="preserve">Разбавитель Marabu QNV 5 L</t>
  </si>
  <si>
    <t xml:space="preserve">Разбавитель Marabu PSV 5 L</t>
  </si>
  <si>
    <t xml:space="preserve">Разбавитель Marabu PUV 5 L</t>
  </si>
  <si>
    <t xml:space="preserve">Разбавитель Marabu TPV 5 L</t>
  </si>
  <si>
    <t xml:space="preserve">Разбавитель Marabu GLV 5 L</t>
  </si>
  <si>
    <t xml:space="preserve">Разбавитель Marabu UKV 1 5 L</t>
  </si>
  <si>
    <t xml:space="preserve">Разбавитель Marabu UKV 2 5 L</t>
  </si>
  <si>
    <t xml:space="preserve">Разбавитель Marabu TPV 2 5 L</t>
  </si>
  <si>
    <t xml:space="preserve">Разбавитель Marabu PLV 5 L</t>
  </si>
  <si>
    <t xml:space="preserve">Разбавитель Marabu PV 5 L</t>
  </si>
  <si>
    <t xml:space="preserve">Разбавитель Marabu TPV 4 5 L</t>
  </si>
  <si>
    <t xml:space="preserve">Разбавитель Marabu TPV 5 5 L</t>
  </si>
  <si>
    <t xml:space="preserve">Разбавитель Marabu PPTPV 5 L</t>
  </si>
  <si>
    <t xml:space="preserve">Разбавитель Marabu TPV 3 5 L</t>
  </si>
  <si>
    <t xml:space="preserve">Разбавитель Marabu TPV 7 5 L</t>
  </si>
  <si>
    <t xml:space="preserve">Разбавитель Marabu UVV 2 5 L</t>
  </si>
  <si>
    <t xml:space="preserve">Разбавитель Marabu WR 1 1 L</t>
  </si>
  <si>
    <t xml:space="preserve">Разбавитель Marabu UR 1 5 L</t>
  </si>
  <si>
    <t xml:space="preserve">Разбавитель Marabu UR 3 5 L</t>
  </si>
  <si>
    <t xml:space="preserve">Разбавитель Marabu UR 4 5 L</t>
  </si>
  <si>
    <t xml:space="preserve">Разбавитель Marabu UR 5 5 L</t>
  </si>
  <si>
    <t xml:space="preserve">Разбавитель Marabu PLR 5 L</t>
  </si>
  <si>
    <t xml:space="preserve">Разбавитель Marabu ABM 1 L</t>
  </si>
  <si>
    <t xml:space="preserve">Разбавитель Marabu STM 1 L</t>
  </si>
  <si>
    <t xml:space="preserve">Разбавитель Marabu PUM 1 L</t>
  </si>
  <si>
    <t xml:space="preserve">Разбавитель Marabu AP 1 L</t>
  </si>
  <si>
    <t xml:space="preserve">Разбавитель Marabu STM 5 L</t>
  </si>
  <si>
    <t xml:space="preserve">Разбавитель Marabu VP 1 L</t>
  </si>
  <si>
    <t xml:space="preserve">ЗАМЕДЛИТЕЛТЬ</t>
  </si>
  <si>
    <t xml:space="preserve">Замедлитель Marabu SV 1 1 L</t>
  </si>
  <si>
    <t xml:space="preserve">Замедлитель Marabu SV 3 1 L</t>
  </si>
  <si>
    <t xml:space="preserve">Замедлитель Marabu SV 5 1 L</t>
  </si>
  <si>
    <t xml:space="preserve">Замедлитель Marabu SV 9 1 L</t>
  </si>
  <si>
    <t xml:space="preserve">Замедлитель Marabu SV 10 1 L</t>
  </si>
  <si>
    <t xml:space="preserve">Замедлитель Marabu SV 11 1 L</t>
  </si>
  <si>
    <t xml:space="preserve">Замедлитель Marabu SV 12 1 L</t>
  </si>
  <si>
    <t xml:space="preserve">Замедлитель Marabu SV 1 5 L</t>
  </si>
  <si>
    <t xml:space="preserve">Замедлитель Marabu SV 3 5 L</t>
  </si>
  <si>
    <t xml:space="preserve">Замедлитель Marabu SV 5  5 L</t>
  </si>
  <si>
    <t xml:space="preserve">Замедлитель Marabu SV 9 5 L</t>
  </si>
  <si>
    <t xml:space="preserve">Замедлитель Marabu SV 10 5 L</t>
  </si>
  <si>
    <t xml:space="preserve">ХИМИЯ </t>
  </si>
  <si>
    <t xml:space="preserve">Пластификатор Marabu WM 1 1 L</t>
  </si>
  <si>
    <t xml:space="preserve">Разбавитель Marabu 7037 5 L</t>
  </si>
  <si>
    <t xml:space="preserve">Увеличитель вязкости Marabu ST 1 1 L</t>
  </si>
  <si>
    <t xml:space="preserve">Увеличитель вязкости Marabu ST 1 5 L</t>
  </si>
  <si>
    <t xml:space="preserve">Ускоритель Marabu UV-B 1 100 ML</t>
  </si>
  <si>
    <t xml:space="preserve">Ускоритель Marabu UV-B 2 100 ML</t>
  </si>
  <si>
    <t xml:space="preserve">Ускоритель Marabu UV-B 3 100 ML</t>
  </si>
  <si>
    <t xml:space="preserve">Ускоритель Marabu UV-B 4 100 ML</t>
  </si>
  <si>
    <t xml:space="preserve">Ускоритель Marabu UV-B 5 100 ML</t>
  </si>
  <si>
    <t xml:space="preserve">Ускоритель Marabu UV-HV 1 100 ML</t>
  </si>
  <si>
    <t xml:space="preserve">Ускоритель Marabu UV-VM 100 ML</t>
  </si>
  <si>
    <t xml:space="preserve">Ускоритель Marabu UV-HV 4 100 ML</t>
  </si>
  <si>
    <t xml:space="preserve">Ускоритель Marabu UV-HV 7 100 ML</t>
  </si>
  <si>
    <t xml:space="preserve">Ускоритель Marabu UV-HV 8 100 ML</t>
  </si>
  <si>
    <t xml:space="preserve">Ускоритель Marabu UV-TA 1 100 ML</t>
  </si>
  <si>
    <t xml:space="preserve">Ускоритель Marabu UV-HS 1 200 G</t>
  </si>
  <si>
    <t xml:space="preserve">Ускоритель Marabu UV-SA 1 100 ML</t>
  </si>
  <si>
    <t xml:space="preserve">Ускоритель Marabu UV-HV 8 1 L</t>
  </si>
  <si>
    <t xml:space="preserve">Санкционка , от 5шт </t>
  </si>
  <si>
    <t xml:space="preserve">Cпрей Растворитель(открытие экрана)Marabu SIEBÖFFNER 500ML</t>
  </si>
  <si>
    <t xml:space="preserve">Поверхностная добавка Растворитель Marabu SA 1 1 L</t>
  </si>
  <si>
    <t xml:space="preserve">Антиблокировочный порошок Marabu ABP 1 KG</t>
  </si>
  <si>
    <t xml:space="preserve">Матирующий порошок Marabu MP 1 L</t>
  </si>
  <si>
    <t xml:space="preserve">Улучшитель печати Marabu ES 100 ML</t>
  </si>
  <si>
    <t xml:space="preserve">Замедлитель WV 1 100 ML</t>
  </si>
  <si>
    <t xml:space="preserve">AR 100ML</t>
  </si>
  <si>
    <t xml:space="preserve">Модификатор адгезии Marabu TP-HV 1  100 ML</t>
  </si>
  <si>
    <t xml:space="preserve">Замедлитель-гель Marabu VP ES 1 L</t>
  </si>
  <si>
    <t xml:space="preserve">Пластификатор VM 1  1 L</t>
  </si>
  <si>
    <t xml:space="preserve">Праймер Marabu P 2 1 L</t>
  </si>
  <si>
    <t xml:space="preserve">Праймер Marabu P 2 5 L</t>
  </si>
  <si>
    <t xml:space="preserve">Пластификатор Marabu VM 2 1 L</t>
  </si>
  <si>
    <t xml:space="preserve">Отвердители</t>
  </si>
  <si>
    <t xml:space="preserve">Отвердитель Marabu YH 9 160 G</t>
  </si>
  <si>
    <t xml:space="preserve">Отвердитель Marabu GLH 1 KG</t>
  </si>
  <si>
    <t xml:space="preserve">Отвердитель Marabu H 1 1 L</t>
  </si>
  <si>
    <t xml:space="preserve">Отвердитель Marabu H 2 1 L</t>
  </si>
  <si>
    <t xml:space="preserve">Отвердитель Marabu H 4 1 L</t>
  </si>
  <si>
    <t xml:space="preserve">Отвердитель Marabu H 5 1 L</t>
  </si>
  <si>
    <t xml:space="preserve">Отвердитель Marabu HT 1 1KG</t>
  </si>
  <si>
    <t xml:space="preserve">Отвердитель Marabu H 1 100ML</t>
  </si>
  <si>
    <t xml:space="preserve">Санкционка , от 30шт </t>
  </si>
  <si>
    <t xml:space="preserve">Отвердитель Marabu H 2 100ML</t>
  </si>
  <si>
    <t xml:space="preserve">Отвердитель Marabu H 1 200ML</t>
  </si>
  <si>
    <t xml:space="preserve">Санкционка , от 15шт </t>
  </si>
  <si>
    <t xml:space="preserve">Отвердитель Marabu H 2 200ML</t>
  </si>
  <si>
    <t xml:space="preserve">Отвердитель Marabu H 3 200 G</t>
  </si>
  <si>
    <t xml:space="preserve">Отвердитель Marabu HX 250 G</t>
  </si>
  <si>
    <t xml:space="preserve">Отвердитель Marabu H 5 250 ML</t>
  </si>
  <si>
    <t xml:space="preserve">Отвердитель Marabu HW 1 250 ML</t>
  </si>
  <si>
    <t xml:space="preserve">Отвердитель Marabu GLH 50 G</t>
  </si>
  <si>
    <t xml:space="preserve">Отвердитель Marabu MGLH 100 ML</t>
  </si>
  <si>
    <t xml:space="preserve">Отвердитель Marabu H 4 100 ML</t>
  </si>
  <si>
    <t xml:space="preserve">Отвердитель Marabu HX 1 KG</t>
  </si>
  <si>
    <t xml:space="preserve">Лак Marabu UVLS 1   1 KG</t>
  </si>
  <si>
    <t xml:space="preserve">Лак Marabu UVLS 2   1 KG</t>
  </si>
  <si>
    <t xml:space="preserve">Лак Marabu UVLG 1    5 KG</t>
  </si>
  <si>
    <t xml:space="preserve">Структура Marabu UVLG 5 5 KG</t>
  </si>
  <si>
    <t xml:space="preserve">Структура Marabu UVLG 6 5 KG</t>
  </si>
  <si>
    <t xml:space="preserve">Структура Marabu UVLM 2 5 KG</t>
  </si>
  <si>
    <t xml:space="preserve">Структура Marabu UVLB 1 5 KG</t>
  </si>
  <si>
    <t xml:space="preserve">Структура Marabu UVLB 2 5 KG</t>
  </si>
  <si>
    <t xml:space="preserve">Структура Marabu UVLG 7 5 KG</t>
  </si>
  <si>
    <t xml:space="preserve">UltraGlass 1 KG UVGL-PG</t>
  </si>
  <si>
    <t xml:space="preserve">UltraGlass 1 KG UVGL-PS</t>
  </si>
  <si>
    <t xml:space="preserve">UltraGlass 1 KG UVGL-WV</t>
  </si>
  <si>
    <t xml:space="preserve">UltraGlass 1 KG UVGL-RH</t>
  </si>
  <si>
    <t xml:space="preserve">UltraGlass 1 KG UVGL-RL</t>
  </si>
  <si>
    <t xml:space="preserve">UltraJet DLE-JX (LUS120) 489,1L Бутылка, Black 0-12L</t>
  </si>
  <si>
    <t xml:space="preserve">UltraJet DLE-JX (LUS120) 489,1L Бутылка, Black 13-30L</t>
  </si>
  <si>
    <t xml:space="preserve">UltraJet DLE-JX (LUS120) 489,1L Бутылка, Black 31-50L</t>
  </si>
  <si>
    <t xml:space="preserve">UltraJet DLE-JX (LUS120) 489,1L Бутылка, Black 51-100L</t>
  </si>
  <si>
    <t xml:space="preserve">Farbkarte Maracolor</t>
  </si>
  <si>
    <t xml:space="preserve">Farbkarte Ultracolor</t>
  </si>
  <si>
    <t xml:space="preserve">MaraJet DI-FMS 459 CY BAG 1 L</t>
  </si>
  <si>
    <t xml:space="preserve">MaraJet DI-FMS 489 BK BAG 1 L</t>
  </si>
  <si>
    <t xml:space="preserve">MaraJet DI-FMS 438 MA BAG 1 L</t>
  </si>
  <si>
    <t xml:space="preserve">MaraJet DI-FMS 428 YE BAG 1 L</t>
  </si>
  <si>
    <t xml:space="preserve">UltraJet DUV-GR 459 CY BAG 2 L</t>
  </si>
  <si>
    <t xml:space="preserve">UltraJet DUV-GR 489 BK BAG 2 L</t>
  </si>
  <si>
    <t xml:space="preserve">UltraJet DUV-GR 459 MA BAG 2 L </t>
  </si>
  <si>
    <t xml:space="preserve">UltraJet DUV-GR 459 YE BAG 2 L</t>
  </si>
  <si>
    <t xml:space="preserve">UltraJet DLE-A 428 YE BOT 1 L</t>
  </si>
  <si>
    <t xml:space="preserve">UltraJet DLE-A 489 BK BOT 1 L</t>
  </si>
  <si>
    <t xml:space="preserve">MaraJet DI-UR5 CL BOT 1 L</t>
  </si>
  <si>
    <t xml:space="preserve">MaraJet DI-UR CL BOT 1 L</t>
  </si>
  <si>
    <t xml:space="preserve">KIWO</t>
  </si>
  <si>
    <t xml:space="preserve">KIWO PREGASOL EP3 100g</t>
  </si>
  <si>
    <t xml:space="preserve">KIWO PREGASOL POWDERPACK, 140g</t>
  </si>
  <si>
    <t xml:space="preserve">KIWO PREGASOL F, 1L</t>
  </si>
  <si>
    <t xml:space="preserve">KIWO PREGASOL F, 5L</t>
  </si>
  <si>
    <t xml:space="preserve">Санкционка , от 1шт </t>
  </si>
  <si>
    <t xml:space="preserve">KIWO PREGASOL P, 1KG</t>
  </si>
  <si>
    <t xml:space="preserve">KIWO Pregan DL, 750ml</t>
  </si>
  <si>
    <t xml:space="preserve">KIWO PREGAN C44 A 5L </t>
  </si>
  <si>
    <t xml:space="preserve">KIWO CERACOP 2302 T, 900 g</t>
  </si>
  <si>
    <t xml:space="preserve">KIWO CERACOP 2302 T, 4,5 kg</t>
  </si>
  <si>
    <t xml:space="preserve">KIWO AZOCOL POLY-PLUS S 900g</t>
  </si>
  <si>
    <t xml:space="preserve">KIWO AZOCOL POLY-PLUS RS 900 g</t>
  </si>
  <si>
    <t xml:space="preserve">KIWO AZOCOL Z1 900g</t>
  </si>
  <si>
    <t xml:space="preserve">KIWO AZOCOL Z1, 4,5 KG</t>
  </si>
  <si>
    <t xml:space="preserve">KIWO AZOCOL Z133 900g</t>
  </si>
  <si>
    <t xml:space="preserve">KIWO AZОCOL Z140 Z140 900g</t>
  </si>
  <si>
    <t xml:space="preserve">KIWOBOND 1100 PowerGrip 4,25 KG </t>
  </si>
  <si>
    <t xml:space="preserve">KIWOBOND 1000 HMT, 700g</t>
  </si>
  <si>
    <t xml:space="preserve">KIWODUR 1000 HMT 140g</t>
  </si>
  <si>
    <t xml:space="preserve">KIWOBOND 1000 HMT 4,25kg</t>
  </si>
  <si>
    <t xml:space="preserve">KIWODUR 1000 HMT 1KG</t>
  </si>
  <si>
    <t xml:space="preserve">KIWODUR 1100 PowerGrip 1KG</t>
  </si>
  <si>
    <t xml:space="preserve">KIWOBOND 1100 PowerGrip 0,7KG+KIWODUR 1100 PowerGrip 0,14KG  </t>
  </si>
  <si>
    <t xml:space="preserve">KIWO PREGAN COMBI CLEAN, 1 L</t>
  </si>
  <si>
    <t xml:space="preserve">KIWO PREGAN COMBI CLEAN, 5 L</t>
  </si>
  <si>
    <t xml:space="preserve">KIWO PREGAN 235 SPRAY, 500 ml</t>
  </si>
  <si>
    <t xml:space="preserve">KIWO PREGAN 244E 5L</t>
  </si>
  <si>
    <t xml:space="preserve">KIWO PREGAN NT PASTE 5 KG </t>
  </si>
  <si>
    <t xml:space="preserve">KIWO PREGAN NT PASTE 1 KG </t>
  </si>
  <si>
    <t xml:space="preserve">KIWO PREGAN NT 9 1L</t>
  </si>
  <si>
    <t xml:space="preserve">KIWO PREGAN NT 9 5L</t>
  </si>
  <si>
    <t xml:space="preserve">KIWO PREGAN PASTE 5 KG </t>
  </si>
  <si>
    <t xml:space="preserve">KIWO PREGAN PASTE 1 KG </t>
  </si>
  <si>
    <t xml:space="preserve">KIWO PREGAN ANTIGHOST 1L</t>
  </si>
  <si>
    <t xml:space="preserve">KIWO PREGAN ANTIGHOST 5L</t>
  </si>
  <si>
    <t xml:space="preserve">KIWOMASK W 128 1KG</t>
  </si>
  <si>
    <t xml:space="preserve">KIWOMASK W 128 5KG</t>
  </si>
  <si>
    <t xml:space="preserve">KIWO MESH X-CEL 5L</t>
  </si>
  <si>
    <t xml:space="preserve">KIWOFIX SX </t>
  </si>
  <si>
    <t xml:space="preserve">KIWOFILLER SR 408 2KG</t>
  </si>
  <si>
    <t xml:space="preserve">KIWOFILLER SR 406 2KG</t>
  </si>
  <si>
    <t xml:space="preserve">KIWOFILLER WR 01 2KG</t>
  </si>
  <si>
    <t xml:space="preserve">Kiwoclean LM 628 5 L</t>
  </si>
  <si>
    <t xml:space="preserve">KIWO SCREENBRUSH  White for degreasing</t>
  </si>
  <si>
    <t xml:space="preserve">KIWO SCREENBRUSH Blue for pre-cleaning</t>
  </si>
  <si>
    <t xml:space="preserve">KIWO SCREENBRUSH Green for de-scaling</t>
  </si>
  <si>
    <t xml:space="preserve">KIWO SCREENBRUSH Red for final cleaning</t>
  </si>
  <si>
    <t xml:space="preserve">KIWO Mecosol Thermoplus 500 ml  MIN 12pcs.</t>
  </si>
  <si>
    <t xml:space="preserve">KIWO MESH X-CEL K 10 5 L</t>
  </si>
  <si>
    <t xml:space="preserve">RUCOINX Printing Inks</t>
  </si>
  <si>
    <t xml:space="preserve">Краска RUCO 985 UV1125 белая 1L</t>
  </si>
  <si>
    <t xml:space="preserve">Краска RUCO 985 UV9072 черная 1L </t>
  </si>
  <si>
    <t xml:space="preserve">Краска RUCO 950 UV2866 желтая 1L </t>
  </si>
  <si>
    <t xml:space="preserve">Краска RUCO 950 UV30794 розовая 1L </t>
  </si>
  <si>
    <t xml:space="preserve">Краска RUCO 950 UV50964 синя 1L </t>
  </si>
  <si>
    <t xml:space="preserve">Краска RUCO 950 UV60290 зеленая 1L </t>
  </si>
  <si>
    <t xml:space="preserve">Краска RUCO 950 UV30791 оранжевая 1L </t>
  </si>
  <si>
    <t xml:space="preserve">Краска RUCO 950 UV30793 красная 1L </t>
  </si>
  <si>
    <t xml:space="preserve">Краска RUCO 950 UV50963 фиолетовая 1L </t>
  </si>
  <si>
    <t xml:space="preserve">Лак RUCO 960UV435 1L </t>
  </si>
  <si>
    <t xml:space="preserve">Краска RUCO T200-1000 M11 White 1L</t>
  </si>
  <si>
    <t xml:space="preserve">Краска RUCO T200-1001 Opaque White 1L</t>
  </si>
  <si>
    <t xml:space="preserve">Краска RUCO T200-2000 M01 Light Yellow 1L</t>
  </si>
  <si>
    <t xml:space="preserve">Краска RUCO T200-2001 M02 Medium Yellow 1L</t>
  </si>
  <si>
    <t xml:space="preserve">Краска RUCO T200-3000 M03 Orange 1L</t>
  </si>
  <si>
    <t xml:space="preserve">Краска RUCO T200-3001 M05 Red 1L</t>
  </si>
  <si>
    <t xml:space="preserve">Краска RUCO T200-3002 M06 Pink 1L</t>
  </si>
  <si>
    <t xml:space="preserve">Краска RUCO T200-5000 M07 Violet 1L</t>
  </si>
  <si>
    <t xml:space="preserve">Краска RUCO T200-5001 M08 Blue 1L</t>
  </si>
  <si>
    <t xml:space="preserve">Краска RUCO T200-4000 Silver 1L</t>
  </si>
  <si>
    <t xml:space="preserve">Краска RUCO T200-4001 Gold 1L</t>
  </si>
  <si>
    <t xml:space="preserve">Краска RUCO T200-6000 M09 Green 1L</t>
  </si>
  <si>
    <t xml:space="preserve">Краска RUCO T200-9000 M12 Black 1L</t>
  </si>
  <si>
    <t xml:space="preserve">Краска RUCO T200-9002 Opaque Black 1L</t>
  </si>
  <si>
    <t xml:space="preserve">Разбавитель RUCO стандартный VD 38571 1L</t>
  </si>
  <si>
    <t xml:space="preserve">Замедлитель RUCO стандартный VZ 35928 1L</t>
  </si>
  <si>
    <t xml:space="preserve">Разбавитель быстрый-Thinner Fast VS 35353 1L</t>
  </si>
  <si>
    <t xml:space="preserve">Разбавитель для ABS, акрила Special Thinner 35696 1L</t>
  </si>
  <si>
    <t xml:space="preserve">Замедлитель очень медленный Retarder Extra Slow 100-VR-1170 1L</t>
  </si>
  <si>
    <t xml:space="preserve">Активатор поверхности Primer 100-VR-1392 1L</t>
  </si>
  <si>
    <t xml:space="preserve">Антистатический разбавитель RUCO 100-VR-1241 1L</t>
  </si>
  <si>
    <t xml:space="preserve">Отвердитель стандартный RUCO 100-VR-1420 для красок серии Т-40 1L</t>
  </si>
  <si>
    <t xml:space="preserve">Отвердитель RUCO 100-VR-1294 для стекла 1L</t>
  </si>
  <si>
    <t xml:space="preserve">Краска RUCO 10КК В1-1047 Opaque WHITE 1L</t>
  </si>
  <si>
    <t xml:space="preserve">Краска RUCO 10КК В12-9026, BLACK 1L</t>
  </si>
  <si>
    <t xml:space="preserve">Краска RUCO 10КК В7-5851 VIOLET 1L</t>
  </si>
  <si>
    <t xml:space="preserve">Печатный лак (Printing Lacquer) RUCO 10KK-011 1L</t>
  </si>
  <si>
    <t xml:space="preserve">Прозрачная база (Clear Base) RUCO 10КК-0026 1L</t>
  </si>
  <si>
    <t xml:space="preserve">Растровая паста (Rasterpaste) RUCO 10KK-0018 1L</t>
  </si>
  <si>
    <t xml:space="preserve">TIFLEX</t>
  </si>
  <si>
    <t xml:space="preserve">Краска TIFLEX PROPYLUX – 330.2005 White 1L</t>
  </si>
  <si>
    <t xml:space="preserve">Краска TIFLEX PROPYLUX – 330.2050 Black 1L</t>
  </si>
  <si>
    <t xml:space="preserve">AFFORD</t>
  </si>
  <si>
    <t xml:space="preserve">Краска AFFORD PROPISCREEN 55.101 White 1L</t>
  </si>
  <si>
    <t xml:space="preserve">Краска AFFORD PROPISCREEN 55.110 Extra White 1L</t>
  </si>
  <si>
    <t xml:space="preserve">Краска AFFORD PROPISCREEN 55.900 Black 1L</t>
  </si>
  <si>
    <t xml:space="preserve">Краска AFFORD PROPISCREEN 50.222 GOLD 1L</t>
  </si>
  <si>
    <t xml:space="preserve">EPTAINKS | Manoukian Argon, Kfg and Visprox inks</t>
  </si>
  <si>
    <t xml:space="preserve">Клей Argon АМ9</t>
  </si>
  <si>
    <t xml:space="preserve">Краска ONDAFLUTE 85.100 1KG</t>
  </si>
  <si>
    <t xml:space="preserve">Краска ONDAFLUTE 85.202 1KG</t>
  </si>
  <si>
    <t xml:space="preserve">Краска ONDAFLUTE 85.301 1KG</t>
  </si>
  <si>
    <t xml:space="preserve">Краска ONDAFLUTE 85.302 1KG</t>
  </si>
  <si>
    <t xml:space="preserve">Краска ONDAFLUTE 85.400 1KG</t>
  </si>
  <si>
    <t xml:space="preserve">Краска ONDAFLUTE 85.401 1KG</t>
  </si>
  <si>
    <t xml:space="preserve">Краска ONDAFLUTE 85.404 1KG</t>
  </si>
  <si>
    <t xml:space="preserve">Краска ONDAFLUTE 85.403 1KG</t>
  </si>
  <si>
    <t xml:space="preserve">Краска ONDAFLUTE 85.440 1KG</t>
  </si>
  <si>
    <t xml:space="preserve">Краска ONDAFLUTE 85.541 1KG</t>
  </si>
  <si>
    <t xml:space="preserve">Краска ONDAFLUTE 85.700 1KG </t>
  </si>
  <si>
    <t xml:space="preserve">Краска ONDAFLUTE 85.700 5KG </t>
  </si>
  <si>
    <t xml:space="preserve">Краска ONDAFLUTE 85.800 1KG</t>
  </si>
  <si>
    <t xml:space="preserve">Краска TEXYLON 58.202Y 1L</t>
  </si>
  <si>
    <t xml:space="preserve">Краска TEXYLON 58.405 1L</t>
  </si>
  <si>
    <t xml:space="preserve">Краска TEXYLON 58.500 1L</t>
  </si>
  <si>
    <t xml:space="preserve">Краска TEXYLON 58.100 1L</t>
  </si>
  <si>
    <t xml:space="preserve">Краска TEXYLON 58.101 1L</t>
  </si>
  <si>
    <t xml:space="preserve">Краска TEXYLON 58.124 1L</t>
  </si>
  <si>
    <t xml:space="preserve">Краска TEXYLON 58.700 1L</t>
  </si>
  <si>
    <t xml:space="preserve">Краска TEXYLON 58.200 1L</t>
  </si>
  <si>
    <t xml:space="preserve">Краска TEXYLON 58.024 1L</t>
  </si>
  <si>
    <t xml:space="preserve">Краска TEXYLON 58.424 1L</t>
  </si>
  <si>
    <t xml:space="preserve">Краска TEXYLON 58.302Y 1L</t>
  </si>
  <si>
    <t xml:space="preserve">Краска TEXYLON 58.324 1L</t>
  </si>
  <si>
    <t xml:space="preserve">Краска TEXYLON 58.403 1L</t>
  </si>
  <si>
    <t xml:space="preserve">Краска TEXYLON 58.541 1L</t>
  </si>
  <si>
    <t xml:space="preserve">Краска TEXYLON 58.303Y 1L</t>
  </si>
  <si>
    <t xml:space="preserve">Краска TEXYLON 58.404 1L</t>
  </si>
  <si>
    <t xml:space="preserve">Краска TEXYLON 58.400 1L</t>
  </si>
  <si>
    <t xml:space="preserve">Краска TEXYLON 90.918 1L</t>
  </si>
  <si>
    <t xml:space="preserve">Краска 90.930 1KG SPRAY ACTIVATOR</t>
  </si>
  <si>
    <t xml:space="preserve">Краска DILUENTE 90-911NF EXTRA LENTO</t>
  </si>
  <si>
    <t xml:space="preserve">Краска DILUENTE 90-911NF EXTRA SLOW</t>
  </si>
  <si>
    <t xml:space="preserve">Краска 90.931</t>
  </si>
  <si>
    <t xml:space="preserve">Краска METALINK 94.324 PALE GOLD TOYS 1L</t>
  </si>
  <si>
    <t xml:space="preserve">Краска TEXIPLAST 7000 MS WHITE 1KG</t>
  </si>
  <si>
    <t xml:space="preserve">Краска TEXIPLAST 7000 MS WHITE 5KG</t>
  </si>
  <si>
    <t xml:space="preserve">Краска TEXIPLAST 7000 MS LIGHT BLUE 1KG</t>
  </si>
  <si>
    <t xml:space="preserve">Краска TEXIPLAST 7000 MS LIGHT BLUE 5KG</t>
  </si>
  <si>
    <t xml:space="preserve">Краска TEXIPLAST 7000 MS NAVY BLUE 1KG</t>
  </si>
  <si>
    <t xml:space="preserve">Краска TEXIPLAST 7000 MS NAVY BLUE 5KG</t>
  </si>
  <si>
    <t xml:space="preserve">Краска TEXIPLAST 7000 MS BLACK 1KG</t>
  </si>
  <si>
    <t xml:space="preserve">Краска TEXIPLAST 7000 MS BLACK 5KG</t>
  </si>
  <si>
    <t xml:space="preserve">Краска TEXIPLAST 7000 MS LIGHT YELLOW 1KG</t>
  </si>
  <si>
    <t xml:space="preserve">Краска TEXIPLAST 7000 MS LIGHT YELLOW 5KG</t>
  </si>
  <si>
    <t xml:space="preserve">Краска TEXIPLAST 7000 MS YELLOW 1KG</t>
  </si>
  <si>
    <t xml:space="preserve">Краска TEXIPLAST 7000 MS YELLOW 5KG</t>
  </si>
  <si>
    <t xml:space="preserve">Краска TEXIPLAST 7000 MS ORANGE 1KG</t>
  </si>
  <si>
    <t xml:space="preserve">Краска TEXIPLAST 7000 MS ORANGE 5KG</t>
  </si>
  <si>
    <t xml:space="preserve">Краска TEXIPLAST 7000 MS SCARLET 1KG</t>
  </si>
  <si>
    <t xml:space="preserve">Краска TEXIPLAST 7000 MS SCARLET 5KG</t>
  </si>
  <si>
    <t xml:space="preserve">Краска TEXIPLAST 7000 MS RED 1KG</t>
  </si>
  <si>
    <t xml:space="preserve">Краска TEXIPLAST 7000 MS RED 5KG</t>
  </si>
  <si>
    <t xml:space="preserve">Краска TEXIPLAST 7000 MS FUXIA 1KG</t>
  </si>
  <si>
    <t xml:space="preserve">Краска TEXIPLAST 7000 MS FUXIA 5KG</t>
  </si>
  <si>
    <t xml:space="preserve">Краска TEXIPLAST 7000 MS VIOLET 1KG</t>
  </si>
  <si>
    <t xml:space="preserve">Краска TEXIPLAST 7000 MS VIOLET 5KG</t>
  </si>
  <si>
    <t xml:space="preserve">Краска TEXIPLAST 7000 MS BLUE 1KG</t>
  </si>
  <si>
    <t xml:space="preserve">Краска TEXIPLAST 7000 MS BLUE 5KG</t>
  </si>
  <si>
    <t xml:space="preserve">Краска TEXIPLAST 7000 MS GREEN 1KG </t>
  </si>
  <si>
    <t xml:space="preserve">Краска TEXIPLAST 7000 MS GREEN 5KG</t>
  </si>
  <si>
    <t xml:space="preserve">COATES SCREEN INKS Минимальный заказ 10 литров</t>
  </si>
  <si>
    <t xml:space="preserve">Краска COATES SCREEN TP218/60 1KG </t>
  </si>
  <si>
    <t xml:space="preserve">Краска COATES SCREEN TP218/65 1KG</t>
  </si>
  <si>
    <t xml:space="preserve">Краска COATES SCREEN TP218/180 1KG</t>
  </si>
  <si>
    <t xml:space="preserve">Краска COATES SCREEN TP218/181 1KG</t>
  </si>
  <si>
    <t xml:space="preserve">Краска COATES SCREEN TP218/182 1KG</t>
  </si>
  <si>
    <t xml:space="preserve">Краска COATES SCREEN ТР218/76 1KG</t>
  </si>
  <si>
    <t xml:space="preserve">Краска COATES SCREEN ТР218/79 1KG</t>
  </si>
  <si>
    <t xml:space="preserve">Краска COATES SCREEN ТР-300/60-HD-NT </t>
  </si>
  <si>
    <t xml:space="preserve">Краска COATES SCREEN ТР-300/76-NT </t>
  </si>
  <si>
    <t xml:space="preserve">Краска COATES SCREEN ТР-300/79-NТ </t>
  </si>
  <si>
    <t xml:space="preserve">Краска COATES SCREEN ТР-300/R50 </t>
  </si>
  <si>
    <t xml:space="preserve">Краска COATES SCREEN ТР-300/41-R-NT </t>
  </si>
  <si>
    <t xml:space="preserve">Краска COATES SCREEN ТР-300/32-R-NT </t>
  </si>
  <si>
    <t xml:space="preserve">Краска COATES SCREEN ТР-300/65-R-NT </t>
  </si>
  <si>
    <t xml:space="preserve">Разбавитель COATES SCREEN ZMA </t>
  </si>
  <si>
    <t xml:space="preserve">Sericol. Минимальный заказ  20кг</t>
  </si>
  <si>
    <t xml:space="preserve">Краска SERICOL NYLOBAG NB BLACK NB001/1 1L</t>
  </si>
  <si>
    <t xml:space="preserve">Краска SERICOL NYLOBAG NB WHITE NB021/1 1L</t>
  </si>
  <si>
    <t xml:space="preserve">Краска SERICOL NYLOBAG NB LIGHT CHROME (T) NB042/1 1L</t>
  </si>
  <si>
    <t xml:space="preserve">Краска SERICOL NYLOBAG NB MID CHROME T NB043/1  1L</t>
  </si>
  <si>
    <t xml:space="preserve">Краска SERICOL NYLOBAG NB YELLOW T NB045/1  1L</t>
  </si>
  <si>
    <t xml:space="preserve">NYLOBAG NB LIGHT ORANGE (T) NB101/1  1L</t>
  </si>
  <si>
    <t xml:space="preserve">NYLOBAG NB FUCHSIA NB154/1  1L</t>
  </si>
  <si>
    <t xml:space="preserve">NYLOBAG NB LIGHT RED NB162/1  1L</t>
  </si>
  <si>
    <t xml:space="preserve">NYLOBAG NB BLUE NB212/1  1L</t>
  </si>
  <si>
    <t xml:space="preserve">NYLOBAG NB LIGHT BLUE NB227/1  1L</t>
  </si>
  <si>
    <t xml:space="preserve">NYLOBAG NB FLUO GREEN NB294/1  1L</t>
  </si>
  <si>
    <t xml:space="preserve">NYLOBAG NB GREEN T NB320/1  1L</t>
  </si>
  <si>
    <t xml:space="preserve">NYLOBAG SPECIAL VVX SILVER VVX44/1 5L (только 5кг упаковка)</t>
  </si>
  <si>
    <t xml:space="preserve">NYLOBAG NB RED NB134  1L</t>
  </si>
  <si>
    <t xml:space="preserve">NYLOBAG NB BASE NB381 5L (только 5кг упаковка)</t>
  </si>
  <si>
    <t xml:space="preserve">KATALIZATOR NYLOBAG 0.2L NB386 PCS.</t>
  </si>
  <si>
    <t xml:space="preserve">NYLOBAG PLASTYFIKATOR 1:9 NB431/1  1L</t>
  </si>
  <si>
    <t xml:space="preserve">NYLO OPÓŹNIACZ ZE806/1 1L</t>
  </si>
  <si>
    <t xml:space="preserve">NYLO THINNER ZE805 1L</t>
  </si>
  <si>
    <t xml:space="preserve">THINNER ZV 557 1L</t>
  </si>
  <si>
    <t xml:space="preserve">SCREEN CLEANER SVL38  1L</t>
  </si>
  <si>
    <t xml:space="preserve">UV LAQUE UL360/5 5 KG</t>
  </si>
  <si>
    <t xml:space="preserve">CLEANER ZT639/15 15L (только 15л упаковка)</t>
  </si>
  <si>
    <t xml:space="preserve">ADDITIVE ZE 711/1  1L</t>
  </si>
  <si>
    <t xml:space="preserve">RETARDER ZV 558  1L</t>
  </si>
  <si>
    <t xml:space="preserve">RUB REMOVABLE SILVER INK RR 482 5 kg</t>
  </si>
  <si>
    <t xml:space="preserve">KATALIZATOR NYLOBAG NB386  1L</t>
  </si>
  <si>
    <t xml:space="preserve">RETARDER ZC 533  1L</t>
  </si>
  <si>
    <t xml:space="preserve">POLYDYNE YD BLACK YD-001 1 kg</t>
  </si>
  <si>
    <t xml:space="preserve">POLYDYNE YD WHITE YD-021 1 kg </t>
  </si>
  <si>
    <t xml:space="preserve">POLYDYNE YD BASE YD-381 1 kg</t>
  </si>
  <si>
    <t xml:space="preserve">SERISTAR SX025 5KG (только 5кг упаковка)</t>
  </si>
  <si>
    <t xml:space="preserve">POLYPLAST PY-192 1 kg</t>
  </si>
  <si>
    <t xml:space="preserve">NYLOBAG NB-127 DEEP VIOLET 5L (только 5кг упаковка)</t>
  </si>
  <si>
    <t xml:space="preserve">POLYSCREEN BLACK PS-001 1 kg</t>
  </si>
  <si>
    <t xml:space="preserve">POLYDYNE YD-230 1 kg</t>
  </si>
  <si>
    <t xml:space="preserve">POLYDYNE YD-121 1 kg</t>
  </si>
  <si>
    <t xml:space="preserve">OMNIPLUS UL 360 UL360/5 5kg  (только 5кг упаковка)</t>
  </si>
  <si>
    <t xml:space="preserve">MATTPLAST MG 381 MG381/1 1kg</t>
  </si>
  <si>
    <t xml:space="preserve">POLYPLAST PY-922 1kg</t>
  </si>
  <si>
    <t xml:space="preserve">FLASHFIX SPRAY ADHESIVE IA499</t>
  </si>
  <si>
    <t xml:space="preserve">PLASTIJET XG001/5 (только 5кг упаковка)</t>
  </si>
  <si>
    <t xml:space="preserve">PLASTIJET XG025/5 (только 5кг упаковка)</t>
  </si>
  <si>
    <t xml:space="preserve">PLASTIJET XG066/5 (только 5кг упаковка)</t>
  </si>
  <si>
    <t xml:space="preserve">PLASTIJET XG121/5 (только 5кг упаковка)</t>
  </si>
  <si>
    <t xml:space="preserve">PLASTIJET XG230/5 (только 5кг упаковка)</t>
  </si>
  <si>
    <t xml:space="preserve">PLASTIJET XG325/5 (только 5кг упаковка)</t>
  </si>
  <si>
    <t xml:space="preserve">PLASTIJET XG383/5 (только 5кг упаковка)</t>
  </si>
  <si>
    <t xml:space="preserve">POLYPLAST PY001/5 (только 5кг упаковка)</t>
  </si>
  <si>
    <t xml:space="preserve">POLYPLAST PY025/5 (только 5кг упаковка)</t>
  </si>
  <si>
    <t xml:space="preserve">POLYPLAST PY066/5 (только 5кг упаковка)</t>
  </si>
  <si>
    <t xml:space="preserve">POLYPLAST PY921/5 (только 5кг упаковка)</t>
  </si>
  <si>
    <t xml:space="preserve">POLYPLAST PY230/5 (только 5кг упаковка)</t>
  </si>
  <si>
    <t xml:space="preserve">POLYPLAST PY325/5 (только 5кг упаковка)</t>
  </si>
  <si>
    <t xml:space="preserve">POLYPLAST PY383/5 (только 5кг упаковка)</t>
  </si>
  <si>
    <t xml:space="preserve">Comec PLT 6 Минимальный заказ 20кг</t>
  </si>
  <si>
    <t xml:space="preserve">60BN 300 gr</t>
  </si>
  <si>
    <t xml:space="preserve">60BN 1kg </t>
  </si>
  <si>
    <t xml:space="preserve">65NR 300 gr</t>
  </si>
  <si>
    <t xml:space="preserve">65NR 1kg </t>
  </si>
  <si>
    <t xml:space="preserve">21RS 300 gr</t>
  </si>
  <si>
    <t xml:space="preserve">21RS 1kg </t>
  </si>
  <si>
    <t xml:space="preserve">10GL 300 gr</t>
  </si>
  <si>
    <t xml:space="preserve">10GL 1kg </t>
  </si>
  <si>
    <t xml:space="preserve">175 300 gr</t>
  </si>
  <si>
    <t xml:space="preserve">175 1kg </t>
  </si>
  <si>
    <t xml:space="preserve">179 300 gr</t>
  </si>
  <si>
    <t xml:space="preserve">179 1kg </t>
  </si>
  <si>
    <t xml:space="preserve">40VR 300 gr</t>
  </si>
  <si>
    <t xml:space="preserve">40VR  1kg </t>
  </si>
  <si>
    <t xml:space="preserve">27WT 300 gr</t>
  </si>
  <si>
    <t xml:space="preserve">27WT  1kg </t>
  </si>
  <si>
    <t xml:space="preserve">25MG 300 gr</t>
  </si>
  <si>
    <t xml:space="preserve">25MG  1kg </t>
  </si>
  <si>
    <t xml:space="preserve">32 BL 300 gr</t>
  </si>
  <si>
    <t xml:space="preserve">32 BL  1kg </t>
  </si>
  <si>
    <t xml:space="preserve">PLK 0,5L</t>
  </si>
  <si>
    <t xml:space="preserve">PLH 1L</t>
  </si>
  <si>
    <t xml:space="preserve">Разное </t>
  </si>
  <si>
    <t xml:space="preserve">Dehydrator AQUASTRIP TAMPODUR AQUASTRIP 1kg</t>
  </si>
  <si>
    <t xml:space="preserve">Санкционка от 20шт</t>
  </si>
  <si>
    <t xml:space="preserve">Etcher   AQUAZOT AZOTOWY 65% 1kg</t>
  </si>
  <si>
    <t xml:space="preserve">Imager AQUADEV TAMPODRUR AQUADREV 1kg</t>
  </si>
  <si>
    <t xml:space="preserve">Glue spray  Hot-tak  Spray adhesive, 600 ml Wilflex</t>
  </si>
  <si>
    <t xml:space="preserve">PO WERMAX CP-E80BW B1 250pcs</t>
  </si>
  <si>
    <t xml:space="preserve">BASF KSW 500x600 mm  1pcs.</t>
  </si>
  <si>
    <t xml:space="preserve">BASF KS 500x600 mm  1pcs.</t>
  </si>
  <si>
    <t xml:space="preserve">Steel plate 100*150</t>
  </si>
  <si>
    <t xml:space="preserve">Санкционка от 50шт</t>
  </si>
  <si>
    <t xml:space="preserve">BUNGARD ALUCOREX SW-M 490*480*1mm</t>
  </si>
  <si>
    <t xml:space="preserve">Tampon 055</t>
  </si>
  <si>
    <t xml:space="preserve">Tampon 094</t>
  </si>
  <si>
    <t xml:space="preserve">Tampon 108</t>
  </si>
  <si>
    <t xml:space="preserve">Steel plate with LOGO</t>
  </si>
  <si>
    <t xml:space="preserve">ВСЕГО</t>
  </si>
  <si>
    <t xml:space="preserve">СУММА ЕВРО С НДС</t>
  </si>
  <si>
    <t xml:space="preserve">СУММА РУБ. С НДС</t>
  </si>
  <si>
    <t xml:space="preserve">ВЕС 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_-* #,##0.00\ [$₽-419]_-;\-* #,##0.00\ [$₽-419]_-;_-* \-??\ [$₽-419]_-;_-@_-"/>
    <numFmt numFmtId="167" formatCode="0%"/>
    <numFmt numFmtId="168" formatCode="_-* #,##0.00_-;\-* #,##0.00_-;_-* \-??_-;_-@_-"/>
    <numFmt numFmtId="169" formatCode="_-* #,##0_-;\-* #,##0_-;_-* \-??_-;_-@_-"/>
    <numFmt numFmtId="170" formatCode="0.00"/>
    <numFmt numFmtId="171" formatCode="_-[$€-2]\ * #,##0.00_-;\-[$€-2]\ * #,##0.00_-;_-[$€-2]\ * \-??_-;_-@_-"/>
    <numFmt numFmtId="172" formatCode="_-* #,##0.00\ _₽_-;\-* #,##0.00\ _₽_-;_-* \-??\ _₽_-;_-@_-"/>
    <numFmt numFmtId="173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63" activePane="bottomLeft" state="frozen"/>
      <selection pane="topLeft" activeCell="A1" activeCellId="0" sqref="A1"/>
      <selection pane="bottomLeft" activeCell="G24" activeCellId="0" sqref="G24"/>
    </sheetView>
  </sheetViews>
  <sheetFormatPr defaultColWidth="8.96484375" defaultRowHeight="23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7.56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1" width="16.56"/>
    <col collapsed="false" customWidth="true" hidden="false" outlineLevel="0" max="7" min="7" style="2" width="9.14"/>
    <col collapsed="false" customWidth="true" hidden="false" outlineLevel="0" max="8" min="8" style="2" width="27.28"/>
    <col collapsed="false" customWidth="true" hidden="false" outlineLevel="0" max="11" min="11" style="0" width="15.28"/>
    <col collapsed="false" customWidth="true" hidden="false" outlineLevel="0" max="12" min="12" style="0" width="21.56"/>
    <col collapsed="false" customWidth="true" hidden="false" outlineLevel="0" max="13" min="13" style="0" width="16.42"/>
    <col collapsed="false" customWidth="true" hidden="false" outlineLevel="0" max="14" min="14" style="0" width="22.42"/>
    <col collapsed="false" customWidth="true" hidden="false" outlineLevel="0" max="15" min="15" style="0" width="8.56"/>
    <col collapsed="false" customWidth="true" hidden="false" outlineLevel="0" max="16" min="16" style="0" width="9.56"/>
  </cols>
  <sheetData>
    <row r="1" customFormat="false" ht="36.6" hidden="false" customHeight="true" outlineLevel="0" collapsed="false">
      <c r="A1" s="3" t="n">
        <v>19</v>
      </c>
      <c r="B1" s="4" t="s">
        <v>0</v>
      </c>
      <c r="C1" s="5"/>
      <c r="D1" s="6" t="s">
        <v>1</v>
      </c>
      <c r="E1" s="6"/>
      <c r="F1" s="6"/>
      <c r="G1" s="6"/>
      <c r="H1" s="6"/>
      <c r="I1" s="7" t="n">
        <v>45397</v>
      </c>
      <c r="J1" s="7"/>
      <c r="K1" s="7"/>
      <c r="L1" s="8" t="s">
        <v>2</v>
      </c>
      <c r="M1" s="9" t="s">
        <v>3</v>
      </c>
      <c r="N1" s="9"/>
      <c r="O1" s="10" t="n">
        <f aca="false">N1707</f>
        <v>0</v>
      </c>
      <c r="P1" s="10"/>
    </row>
    <row r="2" customFormat="false" ht="36.6" hidden="false" customHeight="true" outlineLevel="0" collapsed="false">
      <c r="A2" s="3"/>
      <c r="B2" s="4" t="s">
        <v>4</v>
      </c>
      <c r="C2" s="5"/>
      <c r="D2" s="11" t="n">
        <v>0</v>
      </c>
      <c r="E2" s="11"/>
      <c r="F2" s="11"/>
      <c r="G2" s="12" t="s">
        <v>5</v>
      </c>
      <c r="H2" s="12"/>
      <c r="I2" s="12"/>
      <c r="J2" s="12"/>
      <c r="K2" s="13" t="n">
        <f aca="false">G1707</f>
        <v>0</v>
      </c>
      <c r="L2" s="14" t="n">
        <v>99.79</v>
      </c>
      <c r="M2" s="9" t="s">
        <v>6</v>
      </c>
      <c r="N2" s="9"/>
      <c r="O2" s="15" t="n">
        <f aca="false">L1707</f>
        <v>0</v>
      </c>
      <c r="P2" s="15"/>
    </row>
    <row r="3" customFormat="false" ht="74.25" hidden="false" customHeight="true" outlineLevel="0" collapsed="false">
      <c r="A3" s="16" t="s">
        <v>7</v>
      </c>
      <c r="B3" s="17" t="s">
        <v>8</v>
      </c>
      <c r="C3" s="18" t="s">
        <v>9</v>
      </c>
      <c r="D3" s="19" t="s">
        <v>10</v>
      </c>
      <c r="E3" s="20" t="s">
        <v>11</v>
      </c>
      <c r="F3" s="20" t="s">
        <v>12</v>
      </c>
      <c r="G3" s="21" t="s">
        <v>13</v>
      </c>
      <c r="H3" s="21" t="s">
        <v>14</v>
      </c>
      <c r="I3" s="20" t="s">
        <v>15</v>
      </c>
      <c r="J3" s="22" t="s">
        <v>16</v>
      </c>
      <c r="K3" s="20" t="s">
        <v>17</v>
      </c>
      <c r="L3" s="20" t="s">
        <v>18</v>
      </c>
      <c r="M3" s="20" t="s">
        <v>19</v>
      </c>
      <c r="N3" s="20" t="s">
        <v>20</v>
      </c>
      <c r="O3" s="23" t="s">
        <v>21</v>
      </c>
      <c r="P3" s="23" t="s">
        <v>22</v>
      </c>
    </row>
    <row r="4" customFormat="false" ht="15.75" hidden="false" customHeight="true" outlineLevel="0" collapsed="false">
      <c r="A4" s="24" t="s">
        <v>23</v>
      </c>
      <c r="B4" s="25" t="s">
        <v>24</v>
      </c>
      <c r="C4" s="26" t="n">
        <f aca="false">K4</f>
        <v>48.686676032316</v>
      </c>
      <c r="D4" s="27" t="n">
        <v>48.686676032316</v>
      </c>
      <c r="E4" s="28" t="n">
        <f aca="false">L2</f>
        <v>99.79</v>
      </c>
      <c r="F4" s="29" t="n">
        <f aca="false">D4*E4</f>
        <v>4858.44340126481</v>
      </c>
      <c r="G4" s="30"/>
      <c r="H4" s="31" t="s">
        <v>25</v>
      </c>
      <c r="I4" s="32" t="n">
        <f aca="false">D2</f>
        <v>0</v>
      </c>
      <c r="J4" s="32" t="n">
        <f aca="false">F2</f>
        <v>0</v>
      </c>
      <c r="K4" s="33" t="n">
        <f aca="false">D4-(D4*I4)</f>
        <v>48.686676032316</v>
      </c>
      <c r="L4" s="34" t="n">
        <f aca="false">(K4*G4)</f>
        <v>0</v>
      </c>
      <c r="M4" s="35" t="n">
        <f aca="false">K4*E4</f>
        <v>4858.44340126481</v>
      </c>
      <c r="N4" s="34" t="n">
        <f aca="false">L4*E4</f>
        <v>0</v>
      </c>
      <c r="O4" s="36" t="n">
        <v>0.6</v>
      </c>
      <c r="P4" s="36" t="n">
        <f aca="false">O4*G4</f>
        <v>0</v>
      </c>
    </row>
    <row r="5" customFormat="false" ht="15.75" hidden="false" customHeight="true" outlineLevel="0" collapsed="false">
      <c r="A5" s="24"/>
      <c r="B5" s="25" t="s">
        <v>26</v>
      </c>
      <c r="C5" s="26" t="n">
        <f aca="false">K5</f>
        <v>91.3068247912927</v>
      </c>
      <c r="D5" s="37" t="n">
        <v>91.3068247912927</v>
      </c>
      <c r="E5" s="28" t="n">
        <f aca="false">E4</f>
        <v>99.79</v>
      </c>
      <c r="F5" s="38" t="n">
        <f aca="false">D5*E5</f>
        <v>9111.50804592309</v>
      </c>
      <c r="G5" s="30"/>
      <c r="H5" s="31" t="s">
        <v>25</v>
      </c>
      <c r="I5" s="39" t="n">
        <f aca="false">I4</f>
        <v>0</v>
      </c>
      <c r="J5" s="39" t="n">
        <f aca="false">J4</f>
        <v>0</v>
      </c>
      <c r="K5" s="40" t="n">
        <f aca="false">D5-(D5*I5)</f>
        <v>91.3068247912927</v>
      </c>
      <c r="L5" s="34" t="n">
        <f aca="false">(K5*G5)</f>
        <v>0</v>
      </c>
      <c r="M5" s="41" t="n">
        <f aca="false">K5*E5</f>
        <v>9111.50804592309</v>
      </c>
      <c r="N5" s="42" t="n">
        <f aca="false">L5*E5</f>
        <v>0</v>
      </c>
      <c r="O5" s="43" t="n">
        <v>1.15</v>
      </c>
      <c r="P5" s="43" t="n">
        <f aca="false">O5*G5</f>
        <v>0</v>
      </c>
    </row>
    <row r="6" customFormat="false" ht="15.75" hidden="false" customHeight="true" outlineLevel="0" collapsed="false">
      <c r="A6" s="24"/>
      <c r="B6" s="25" t="s">
        <v>27</v>
      </c>
      <c r="C6" s="26" t="n">
        <f aca="false">K6</f>
        <v>91.3068247912927</v>
      </c>
      <c r="D6" s="37" t="n">
        <v>91.3068247912927</v>
      </c>
      <c r="E6" s="28" t="n">
        <f aca="false">E5</f>
        <v>99.79</v>
      </c>
      <c r="F6" s="38" t="n">
        <f aca="false">D6*E6</f>
        <v>9111.50804592309</v>
      </c>
      <c r="G6" s="30"/>
      <c r="H6" s="31" t="s">
        <v>25</v>
      </c>
      <c r="I6" s="39" t="n">
        <f aca="false">I5</f>
        <v>0</v>
      </c>
      <c r="J6" s="39" t="n">
        <f aca="false">J5</f>
        <v>0</v>
      </c>
      <c r="K6" s="40" t="n">
        <f aca="false">D6-(D6*I6)</f>
        <v>91.3068247912927</v>
      </c>
      <c r="L6" s="34" t="n">
        <f aca="false">(K6*G6)</f>
        <v>0</v>
      </c>
      <c r="M6" s="41" t="n">
        <f aca="false">K6*E6</f>
        <v>9111.50804592309</v>
      </c>
      <c r="N6" s="42" t="n">
        <f aca="false">L6*E6</f>
        <v>0</v>
      </c>
      <c r="O6" s="43" t="n">
        <v>1.15</v>
      </c>
      <c r="P6" s="43" t="n">
        <f aca="false">O6*G6</f>
        <v>0</v>
      </c>
    </row>
    <row r="7" customFormat="false" ht="15.6" hidden="false" customHeight="true" outlineLevel="0" collapsed="false">
      <c r="A7" s="24"/>
      <c r="B7" s="25" t="s">
        <v>28</v>
      </c>
      <c r="C7" s="26" t="n">
        <f aca="false">K7</f>
        <v>77.492231588869</v>
      </c>
      <c r="D7" s="37" t="n">
        <v>77.492231588869</v>
      </c>
      <c r="E7" s="28" t="n">
        <f aca="false">E6</f>
        <v>99.79</v>
      </c>
      <c r="F7" s="38" t="n">
        <f aca="false">D7*E7</f>
        <v>7732.94979025323</v>
      </c>
      <c r="G7" s="30"/>
      <c r="H7" s="31" t="s">
        <v>25</v>
      </c>
      <c r="I7" s="39" t="n">
        <f aca="false">I6</f>
        <v>0</v>
      </c>
      <c r="J7" s="39" t="n">
        <f aca="false">J6</f>
        <v>0</v>
      </c>
      <c r="K7" s="40" t="n">
        <f aca="false">D7-(D7*I7)</f>
        <v>77.492231588869</v>
      </c>
      <c r="L7" s="34" t="n">
        <f aca="false">(K7*G7)</f>
        <v>0</v>
      </c>
      <c r="M7" s="41" t="n">
        <f aca="false">K7*E7</f>
        <v>7732.94979025323</v>
      </c>
      <c r="N7" s="42" t="n">
        <f aca="false">L7*E7</f>
        <v>0</v>
      </c>
      <c r="O7" s="43" t="n">
        <v>1.15</v>
      </c>
      <c r="P7" s="43" t="n">
        <f aca="false">O7*G7</f>
        <v>0</v>
      </c>
    </row>
    <row r="8" customFormat="false" ht="15.75" hidden="false" customHeight="true" outlineLevel="0" collapsed="false">
      <c r="A8" s="24"/>
      <c r="B8" s="25" t="s">
        <v>29</v>
      </c>
      <c r="C8" s="26" t="n">
        <f aca="false">K8</f>
        <v>80.3483498788151</v>
      </c>
      <c r="D8" s="37" t="n">
        <v>80.3483498788151</v>
      </c>
      <c r="E8" s="28" t="n">
        <f aca="false">E7</f>
        <v>99.79</v>
      </c>
      <c r="F8" s="38" t="n">
        <f aca="false">D8*E8</f>
        <v>8017.96183440696</v>
      </c>
      <c r="G8" s="30"/>
      <c r="H8" s="31" t="s">
        <v>25</v>
      </c>
      <c r="I8" s="39" t="n">
        <f aca="false">I7</f>
        <v>0</v>
      </c>
      <c r="J8" s="39" t="n">
        <f aca="false">J7</f>
        <v>0</v>
      </c>
      <c r="K8" s="40" t="n">
        <f aca="false">D8-(D8*I8)</f>
        <v>80.3483498788151</v>
      </c>
      <c r="L8" s="34" t="n">
        <f aca="false">(K8*G8)</f>
        <v>0</v>
      </c>
      <c r="M8" s="41" t="n">
        <f aca="false">K8*E8</f>
        <v>8017.96183440696</v>
      </c>
      <c r="N8" s="42" t="n">
        <f aca="false">L8*E8</f>
        <v>0</v>
      </c>
      <c r="O8" s="43" t="n">
        <v>1.15</v>
      </c>
      <c r="P8" s="43" t="n">
        <f aca="false">O8*G8</f>
        <v>0</v>
      </c>
    </row>
    <row r="9" customFormat="false" ht="15.75" hidden="false" customHeight="true" outlineLevel="0" collapsed="false">
      <c r="A9" s="24"/>
      <c r="B9" s="25" t="s">
        <v>30</v>
      </c>
      <c r="C9" s="26" t="n">
        <f aca="false">K9</f>
        <v>77.492231588869</v>
      </c>
      <c r="D9" s="37" t="n">
        <v>77.492231588869</v>
      </c>
      <c r="E9" s="28" t="n">
        <f aca="false">E8</f>
        <v>99.79</v>
      </c>
      <c r="F9" s="38" t="n">
        <f aca="false">D9*E9</f>
        <v>7732.94979025323</v>
      </c>
      <c r="G9" s="30"/>
      <c r="H9" s="31" t="s">
        <v>25</v>
      </c>
      <c r="I9" s="39" t="n">
        <f aca="false">I8</f>
        <v>0</v>
      </c>
      <c r="J9" s="39" t="n">
        <f aca="false">J8</f>
        <v>0</v>
      </c>
      <c r="K9" s="40" t="n">
        <f aca="false">D9-(D9*I9)</f>
        <v>77.492231588869</v>
      </c>
      <c r="L9" s="34" t="n">
        <f aca="false">(K9*G9)</f>
        <v>0</v>
      </c>
      <c r="M9" s="41" t="n">
        <f aca="false">K9*E9</f>
        <v>7732.94979025323</v>
      </c>
      <c r="N9" s="42" t="n">
        <f aca="false">L9*E9</f>
        <v>0</v>
      </c>
      <c r="O9" s="43" t="n">
        <v>1.15</v>
      </c>
      <c r="P9" s="43" t="n">
        <f aca="false">O9*G9</f>
        <v>0</v>
      </c>
    </row>
    <row r="10" customFormat="false" ht="15.75" hidden="false" customHeight="true" outlineLevel="0" collapsed="false">
      <c r="A10" s="24"/>
      <c r="B10" s="25" t="s">
        <v>31</v>
      </c>
      <c r="C10" s="26" t="n">
        <f aca="false">K10</f>
        <v>77.6876502087074</v>
      </c>
      <c r="D10" s="37" t="n">
        <v>77.6876502087074</v>
      </c>
      <c r="E10" s="28" t="n">
        <f aca="false">E9</f>
        <v>99.79</v>
      </c>
      <c r="F10" s="38" t="n">
        <f aca="false">D10*E10</f>
        <v>7752.45061432691</v>
      </c>
      <c r="G10" s="30"/>
      <c r="H10" s="31" t="s">
        <v>25</v>
      </c>
      <c r="I10" s="39" t="n">
        <f aca="false">I9</f>
        <v>0</v>
      </c>
      <c r="J10" s="39" t="n">
        <f aca="false">J9</f>
        <v>0</v>
      </c>
      <c r="K10" s="40" t="n">
        <f aca="false">D10-(D10*I10)</f>
        <v>77.6876502087074</v>
      </c>
      <c r="L10" s="34" t="n">
        <f aca="false">(K10*G10)</f>
        <v>0</v>
      </c>
      <c r="M10" s="41" t="n">
        <f aca="false">K10*E10</f>
        <v>7752.45061432691</v>
      </c>
      <c r="N10" s="42" t="n">
        <f aca="false">L10*E10</f>
        <v>0</v>
      </c>
      <c r="O10" s="43" t="n">
        <v>1.15</v>
      </c>
      <c r="P10" s="43" t="n">
        <f aca="false">O10*G10</f>
        <v>0</v>
      </c>
    </row>
    <row r="11" customFormat="false" ht="15.75" hidden="false" customHeight="true" outlineLevel="0" collapsed="false">
      <c r="A11" s="24"/>
      <c r="B11" s="25" t="s">
        <v>32</v>
      </c>
      <c r="C11" s="26" t="n">
        <f aca="false">K11</f>
        <v>93.2008821835727</v>
      </c>
      <c r="D11" s="37" t="n">
        <v>93.2008821835727</v>
      </c>
      <c r="E11" s="28" t="n">
        <f aca="false">E10</f>
        <v>99.79</v>
      </c>
      <c r="F11" s="38" t="n">
        <f aca="false">D11*E11</f>
        <v>9300.51603309872</v>
      </c>
      <c r="G11" s="30"/>
      <c r="H11" s="31" t="s">
        <v>25</v>
      </c>
      <c r="I11" s="39" t="n">
        <f aca="false">I10</f>
        <v>0</v>
      </c>
      <c r="J11" s="39" t="n">
        <f aca="false">J10</f>
        <v>0</v>
      </c>
      <c r="K11" s="40" t="n">
        <f aca="false">D11-(D11*I11)</f>
        <v>93.2008821835727</v>
      </c>
      <c r="L11" s="34" t="n">
        <f aca="false">(K11*G11)</f>
        <v>0</v>
      </c>
      <c r="M11" s="41" t="n">
        <f aca="false">K11*E11</f>
        <v>9300.51603309872</v>
      </c>
      <c r="N11" s="42" t="n">
        <f aca="false">L11*E11</f>
        <v>0</v>
      </c>
      <c r="O11" s="43" t="n">
        <v>1.15</v>
      </c>
      <c r="P11" s="43" t="n">
        <f aca="false">O11*G11</f>
        <v>0</v>
      </c>
    </row>
    <row r="12" customFormat="false" ht="15.75" hidden="false" customHeight="true" outlineLevel="0" collapsed="false">
      <c r="A12" s="24"/>
      <c r="B12" s="25" t="s">
        <v>33</v>
      </c>
      <c r="C12" s="26" t="n">
        <f aca="false">K12</f>
        <v>92.6597229286356</v>
      </c>
      <c r="D12" s="37" t="n">
        <v>92.6597229286356</v>
      </c>
      <c r="E12" s="28" t="n">
        <f aca="false">E11</f>
        <v>99.79</v>
      </c>
      <c r="F12" s="38" t="n">
        <f aca="false">D12*E12</f>
        <v>9246.51375104854</v>
      </c>
      <c r="G12" s="30"/>
      <c r="H12" s="31" t="s">
        <v>25</v>
      </c>
      <c r="I12" s="39" t="n">
        <f aca="false">I11</f>
        <v>0</v>
      </c>
      <c r="J12" s="39" t="n">
        <f aca="false">J11</f>
        <v>0</v>
      </c>
      <c r="K12" s="40" t="n">
        <f aca="false">D12-(D12*I12)</f>
        <v>92.6597229286356</v>
      </c>
      <c r="L12" s="34" t="n">
        <f aca="false">(K12*G12)</f>
        <v>0</v>
      </c>
      <c r="M12" s="41" t="n">
        <f aca="false">K12*E12</f>
        <v>9246.51375104854</v>
      </c>
      <c r="N12" s="42" t="n">
        <f aca="false">L12*E12</f>
        <v>0</v>
      </c>
      <c r="O12" s="43" t="n">
        <v>1.15</v>
      </c>
      <c r="P12" s="43" t="n">
        <f aca="false">O12*G12</f>
        <v>0</v>
      </c>
    </row>
    <row r="13" customFormat="false" ht="15.75" hidden="false" customHeight="true" outlineLevel="0" collapsed="false">
      <c r="A13" s="24"/>
      <c r="B13" s="25" t="s">
        <v>34</v>
      </c>
      <c r="C13" s="26" t="n">
        <f aca="false">K13</f>
        <v>90.8107621409336</v>
      </c>
      <c r="D13" s="37" t="n">
        <v>90.8107621409336</v>
      </c>
      <c r="E13" s="28" t="n">
        <f aca="false">E12</f>
        <v>99.79</v>
      </c>
      <c r="F13" s="38" t="n">
        <f aca="false">D13*E13</f>
        <v>9062.00595404376</v>
      </c>
      <c r="G13" s="30"/>
      <c r="H13" s="31" t="s">
        <v>25</v>
      </c>
      <c r="I13" s="39" t="n">
        <f aca="false">I12</f>
        <v>0</v>
      </c>
      <c r="J13" s="39" t="n">
        <f aca="false">J12</f>
        <v>0</v>
      </c>
      <c r="K13" s="40" t="n">
        <f aca="false">D13-(D13*I13)</f>
        <v>90.8107621409336</v>
      </c>
      <c r="L13" s="34" t="n">
        <f aca="false">(K13*G13)</f>
        <v>0</v>
      </c>
      <c r="M13" s="41" t="n">
        <f aca="false">K13*E13</f>
        <v>9062.00595404376</v>
      </c>
      <c r="N13" s="42" t="n">
        <f aca="false">L13*E13</f>
        <v>0</v>
      </c>
      <c r="O13" s="43" t="n">
        <v>1.15</v>
      </c>
      <c r="P13" s="43" t="n">
        <f aca="false">O13*G13</f>
        <v>0</v>
      </c>
    </row>
    <row r="14" customFormat="false" ht="15.75" hidden="false" customHeight="true" outlineLevel="0" collapsed="false">
      <c r="A14" s="24"/>
      <c r="B14" s="25" t="s">
        <v>35</v>
      </c>
      <c r="C14" s="26" t="n">
        <f aca="false">K14</f>
        <v>91.7427586355476</v>
      </c>
      <c r="D14" s="37" t="n">
        <v>91.7427586355476</v>
      </c>
      <c r="E14" s="28" t="n">
        <f aca="false">E13</f>
        <v>99.79</v>
      </c>
      <c r="F14" s="38" t="n">
        <f aca="false">D14*E14</f>
        <v>9155.00988424129</v>
      </c>
      <c r="G14" s="30"/>
      <c r="H14" s="31" t="s">
        <v>25</v>
      </c>
      <c r="I14" s="39" t="n">
        <f aca="false">I13</f>
        <v>0</v>
      </c>
      <c r="J14" s="39" t="n">
        <f aca="false">J13</f>
        <v>0</v>
      </c>
      <c r="K14" s="40" t="n">
        <f aca="false">D14-(D14*I14)</f>
        <v>91.7427586355476</v>
      </c>
      <c r="L14" s="34" t="n">
        <f aca="false">(K14*G14)</f>
        <v>0</v>
      </c>
      <c r="M14" s="41" t="n">
        <f aca="false">K14*E14</f>
        <v>9155.00988424129</v>
      </c>
      <c r="N14" s="42" t="n">
        <f aca="false">L14*E14</f>
        <v>0</v>
      </c>
      <c r="O14" s="43" t="n">
        <v>1.15</v>
      </c>
      <c r="P14" s="43" t="n">
        <f aca="false">O14*G14</f>
        <v>0</v>
      </c>
    </row>
    <row r="15" customFormat="false" ht="15.75" hidden="false" customHeight="true" outlineLevel="0" collapsed="false">
      <c r="A15" s="24"/>
      <c r="B15" s="25" t="s">
        <v>36</v>
      </c>
      <c r="C15" s="26" t="n">
        <f aca="false">K15</f>
        <v>68.4127818671454</v>
      </c>
      <c r="D15" s="37" t="n">
        <v>68.4127818671454</v>
      </c>
      <c r="E15" s="28" t="n">
        <f aca="false">E14</f>
        <v>99.79</v>
      </c>
      <c r="F15" s="38" t="n">
        <f aca="false">D15*E15</f>
        <v>6826.91150252244</v>
      </c>
      <c r="G15" s="30"/>
      <c r="H15" s="31" t="s">
        <v>25</v>
      </c>
      <c r="I15" s="39" t="n">
        <f aca="false">I14</f>
        <v>0</v>
      </c>
      <c r="J15" s="39" t="n">
        <f aca="false">J14</f>
        <v>0</v>
      </c>
      <c r="K15" s="40" t="n">
        <f aca="false">D15-(D15*I15)</f>
        <v>68.4127818671454</v>
      </c>
      <c r="L15" s="34" t="n">
        <f aca="false">(K15*G15)</f>
        <v>0</v>
      </c>
      <c r="M15" s="41" t="n">
        <f aca="false">K15*E15</f>
        <v>6826.91150252244</v>
      </c>
      <c r="N15" s="42" t="n">
        <f aca="false">L15*E15</f>
        <v>0</v>
      </c>
      <c r="O15" s="43" t="n">
        <v>1.15</v>
      </c>
      <c r="P15" s="43" t="n">
        <f aca="false">O15*G15</f>
        <v>0</v>
      </c>
    </row>
    <row r="16" customFormat="false" ht="15.75" hidden="false" customHeight="true" outlineLevel="0" collapsed="false">
      <c r="A16" s="24"/>
      <c r="B16" s="25" t="s">
        <v>37</v>
      </c>
      <c r="C16" s="26" t="n">
        <f aca="false">K16</f>
        <v>82.7685343245063</v>
      </c>
      <c r="D16" s="37" t="n">
        <v>82.7685343245063</v>
      </c>
      <c r="E16" s="28" t="n">
        <f aca="false">E15</f>
        <v>99.79</v>
      </c>
      <c r="F16" s="38" t="n">
        <f aca="false">D16*E16</f>
        <v>8259.47204024249</v>
      </c>
      <c r="G16" s="30"/>
      <c r="H16" s="31" t="s">
        <v>25</v>
      </c>
      <c r="I16" s="39" t="n">
        <f aca="false">I15</f>
        <v>0</v>
      </c>
      <c r="J16" s="39" t="n">
        <f aca="false">J15</f>
        <v>0</v>
      </c>
      <c r="K16" s="40" t="n">
        <f aca="false">D16-(D16*I16)</f>
        <v>82.7685343245063</v>
      </c>
      <c r="L16" s="34" t="n">
        <f aca="false">(K16*G16)</f>
        <v>0</v>
      </c>
      <c r="M16" s="41" t="n">
        <f aca="false">K16*E16</f>
        <v>8259.47204024249</v>
      </c>
      <c r="N16" s="42" t="n">
        <f aca="false">L16*E16</f>
        <v>0</v>
      </c>
      <c r="O16" s="43" t="n">
        <v>1.15</v>
      </c>
      <c r="P16" s="43" t="n">
        <f aca="false">O16*G16</f>
        <v>0</v>
      </c>
    </row>
    <row r="17" customFormat="false" ht="15.75" hidden="false" customHeight="true" outlineLevel="0" collapsed="false">
      <c r="A17" s="24"/>
      <c r="B17" s="25" t="s">
        <v>38</v>
      </c>
      <c r="C17" s="26" t="n">
        <f aca="false">K17</f>
        <v>80.2431244681329</v>
      </c>
      <c r="D17" s="37" t="n">
        <v>80.2431244681329</v>
      </c>
      <c r="E17" s="28" t="n">
        <f aca="false">E16</f>
        <v>99.79</v>
      </c>
      <c r="F17" s="38" t="n">
        <f aca="false">D17*E17</f>
        <v>8007.46139067498</v>
      </c>
      <c r="G17" s="30"/>
      <c r="H17" s="31" t="s">
        <v>25</v>
      </c>
      <c r="I17" s="39" t="n">
        <f aca="false">I16</f>
        <v>0</v>
      </c>
      <c r="J17" s="39" t="n">
        <f aca="false">J16</f>
        <v>0</v>
      </c>
      <c r="K17" s="40" t="n">
        <f aca="false">D17-(D17*I17)</f>
        <v>80.2431244681329</v>
      </c>
      <c r="L17" s="34" t="n">
        <f aca="false">(K17*G17)</f>
        <v>0</v>
      </c>
      <c r="M17" s="41" t="n">
        <f aca="false">K17*E17</f>
        <v>8007.46139067498</v>
      </c>
      <c r="N17" s="42" t="n">
        <f aca="false">L17*E17</f>
        <v>0</v>
      </c>
      <c r="O17" s="43" t="n">
        <v>1.15</v>
      </c>
      <c r="P17" s="43" t="n">
        <f aca="false">O17*G17</f>
        <v>0</v>
      </c>
    </row>
    <row r="18" customFormat="false" ht="15.75" hidden="false" customHeight="true" outlineLevel="0" collapsed="false">
      <c r="A18" s="24"/>
      <c r="B18" s="25" t="s">
        <v>39</v>
      </c>
      <c r="C18" s="26" t="n">
        <f aca="false">K18</f>
        <v>80.8444125291742</v>
      </c>
      <c r="D18" s="37" t="n">
        <v>80.8444125291742</v>
      </c>
      <c r="E18" s="28" t="n">
        <f aca="false">E17</f>
        <v>99.79</v>
      </c>
      <c r="F18" s="38" t="n">
        <f aca="false">D18*E18</f>
        <v>8067.46392628629</v>
      </c>
      <c r="G18" s="30"/>
      <c r="H18" s="31" t="s">
        <v>25</v>
      </c>
      <c r="I18" s="39" t="n">
        <f aca="false">I17</f>
        <v>0</v>
      </c>
      <c r="J18" s="39" t="n">
        <f aca="false">J17</f>
        <v>0</v>
      </c>
      <c r="K18" s="40" t="n">
        <f aca="false">D18-(D18*I18)</f>
        <v>80.8444125291742</v>
      </c>
      <c r="L18" s="34" t="n">
        <f aca="false">(K18*G18)</f>
        <v>0</v>
      </c>
      <c r="M18" s="41" t="n">
        <f aca="false">K18*E18</f>
        <v>8067.46392628629</v>
      </c>
      <c r="N18" s="42" t="n">
        <f aca="false">L18*E18</f>
        <v>0</v>
      </c>
      <c r="O18" s="43" t="n">
        <v>1.15</v>
      </c>
      <c r="P18" s="43" t="n">
        <f aca="false">O18*G18</f>
        <v>0</v>
      </c>
    </row>
    <row r="19" customFormat="false" ht="15.75" hidden="false" customHeight="true" outlineLevel="0" collapsed="false">
      <c r="A19" s="24"/>
      <c r="B19" s="25" t="s">
        <v>40</v>
      </c>
      <c r="C19" s="26" t="n">
        <f aca="false">K19</f>
        <v>77.492231588869</v>
      </c>
      <c r="D19" s="37" t="n">
        <v>77.492231588869</v>
      </c>
      <c r="E19" s="28" t="n">
        <f aca="false">E18</f>
        <v>99.79</v>
      </c>
      <c r="F19" s="38" t="n">
        <f aca="false">D19*E19</f>
        <v>7732.94979025323</v>
      </c>
      <c r="G19" s="30"/>
      <c r="H19" s="31" t="s">
        <v>25</v>
      </c>
      <c r="I19" s="39" t="n">
        <f aca="false">I18</f>
        <v>0</v>
      </c>
      <c r="J19" s="39" t="n">
        <f aca="false">J18</f>
        <v>0</v>
      </c>
      <c r="K19" s="40" t="n">
        <f aca="false">D19-(D19*I19)</f>
        <v>77.492231588869</v>
      </c>
      <c r="L19" s="34" t="n">
        <f aca="false">(K19*G19)</f>
        <v>0</v>
      </c>
      <c r="M19" s="41" t="n">
        <f aca="false">K19*E19</f>
        <v>7732.94979025323</v>
      </c>
      <c r="N19" s="42" t="n">
        <f aca="false">L19*E19</f>
        <v>0</v>
      </c>
      <c r="O19" s="43" t="n">
        <v>1.15</v>
      </c>
      <c r="P19" s="43" t="n">
        <f aca="false">O19*G19</f>
        <v>0</v>
      </c>
    </row>
    <row r="20" customFormat="false" ht="15.75" hidden="false" customHeight="true" outlineLevel="0" collapsed="false">
      <c r="A20" s="24"/>
      <c r="B20" s="25" t="s">
        <v>41</v>
      </c>
      <c r="C20" s="26" t="n">
        <f aca="false">K20</f>
        <v>77.492231588869</v>
      </c>
      <c r="D20" s="37" t="n">
        <v>77.492231588869</v>
      </c>
      <c r="E20" s="28" t="n">
        <f aca="false">E19</f>
        <v>99.79</v>
      </c>
      <c r="F20" s="38" t="n">
        <f aca="false">D20*E20</f>
        <v>7732.94979025323</v>
      </c>
      <c r="G20" s="30"/>
      <c r="H20" s="31" t="s">
        <v>25</v>
      </c>
      <c r="I20" s="39" t="n">
        <f aca="false">I19</f>
        <v>0</v>
      </c>
      <c r="J20" s="39" t="n">
        <f aca="false">J19</f>
        <v>0</v>
      </c>
      <c r="K20" s="40" t="n">
        <f aca="false">D20-(D20*I20)</f>
        <v>77.492231588869</v>
      </c>
      <c r="L20" s="34" t="n">
        <f aca="false">(K20*G20)</f>
        <v>0</v>
      </c>
      <c r="M20" s="41" t="n">
        <f aca="false">K20*E20</f>
        <v>7732.94979025323</v>
      </c>
      <c r="N20" s="42" t="n">
        <f aca="false">L20*E20</f>
        <v>0</v>
      </c>
      <c r="O20" s="43" t="n">
        <v>1.15</v>
      </c>
      <c r="P20" s="43" t="n">
        <f aca="false">O20*G20</f>
        <v>0</v>
      </c>
    </row>
    <row r="21" customFormat="false" ht="15.75" hidden="false" customHeight="true" outlineLevel="0" collapsed="false">
      <c r="A21" s="24"/>
      <c r="B21" s="25" t="s">
        <v>42</v>
      </c>
      <c r="C21" s="26" t="n">
        <f aca="false">K21</f>
        <v>82.60318010772</v>
      </c>
      <c r="D21" s="37" t="n">
        <v>82.60318010772</v>
      </c>
      <c r="E21" s="28" t="n">
        <f aca="false">E20</f>
        <v>99.79</v>
      </c>
      <c r="F21" s="38" t="n">
        <f aca="false">D21*E21</f>
        <v>8242.97134294938</v>
      </c>
      <c r="G21" s="30"/>
      <c r="H21" s="31" t="s">
        <v>25</v>
      </c>
      <c r="I21" s="39" t="n">
        <f aca="false">I20</f>
        <v>0</v>
      </c>
      <c r="J21" s="39" t="n">
        <f aca="false">J20</f>
        <v>0</v>
      </c>
      <c r="K21" s="40" t="n">
        <f aca="false">D21-(D21*I21)</f>
        <v>82.60318010772</v>
      </c>
      <c r="L21" s="34" t="n">
        <f aca="false">(K21*G21)</f>
        <v>0</v>
      </c>
      <c r="M21" s="41" t="n">
        <f aca="false">K21*E21</f>
        <v>8242.97134294938</v>
      </c>
      <c r="N21" s="42" t="n">
        <f aca="false">L21*E21</f>
        <v>0</v>
      </c>
      <c r="O21" s="43" t="n">
        <v>1.15</v>
      </c>
      <c r="P21" s="43" t="n">
        <f aca="false">O21*G21</f>
        <v>0</v>
      </c>
    </row>
    <row r="22" customFormat="false" ht="15.75" hidden="false" customHeight="true" outlineLevel="0" collapsed="false">
      <c r="A22" s="24"/>
      <c r="B22" s="25" t="s">
        <v>43</v>
      </c>
      <c r="C22" s="26" t="n">
        <f aca="false">K22</f>
        <v>63.2868011467684</v>
      </c>
      <c r="D22" s="37" t="n">
        <v>63.2868011467684</v>
      </c>
      <c r="E22" s="28" t="n">
        <f aca="false">E21</f>
        <v>99.79</v>
      </c>
      <c r="F22" s="38" t="n">
        <f aca="false">D22*E22</f>
        <v>6315.38988643602</v>
      </c>
      <c r="G22" s="30"/>
      <c r="H22" s="31" t="s">
        <v>25</v>
      </c>
      <c r="I22" s="39" t="n">
        <f aca="false">I21</f>
        <v>0</v>
      </c>
      <c r="J22" s="39" t="n">
        <f aca="false">J21</f>
        <v>0</v>
      </c>
      <c r="K22" s="40" t="n">
        <f aca="false">D22-(D22*I22)</f>
        <v>63.2868011467684</v>
      </c>
      <c r="L22" s="34" t="n">
        <f aca="false">(K22*G22)</f>
        <v>0</v>
      </c>
      <c r="M22" s="41" t="n">
        <f aca="false">K22*E22</f>
        <v>6315.38988643602</v>
      </c>
      <c r="N22" s="42" t="n">
        <f aca="false">L22*E22</f>
        <v>0</v>
      </c>
      <c r="O22" s="43" t="n">
        <v>1.15</v>
      </c>
      <c r="P22" s="43" t="n">
        <f aca="false">O22*G22</f>
        <v>0</v>
      </c>
    </row>
    <row r="23" customFormat="false" ht="15.75" hidden="false" customHeight="true" outlineLevel="0" collapsed="false">
      <c r="A23" s="24"/>
      <c r="B23" s="25" t="s">
        <v>44</v>
      </c>
      <c r="C23" s="26" t="n">
        <f aca="false">K23</f>
        <v>64.2187976413824</v>
      </c>
      <c r="D23" s="37" t="n">
        <v>64.2187976413824</v>
      </c>
      <c r="E23" s="28" t="n">
        <f aca="false">E22</f>
        <v>99.79</v>
      </c>
      <c r="F23" s="38" t="n">
        <f aca="false">D23*E23</f>
        <v>6408.39381663355</v>
      </c>
      <c r="G23" s="30"/>
      <c r="H23" s="31" t="s">
        <v>25</v>
      </c>
      <c r="I23" s="39" t="n">
        <f aca="false">I22</f>
        <v>0</v>
      </c>
      <c r="J23" s="39" t="n">
        <f aca="false">J22</f>
        <v>0</v>
      </c>
      <c r="K23" s="40" t="n">
        <f aca="false">D23-(D23*I23)</f>
        <v>64.2187976413824</v>
      </c>
      <c r="L23" s="34" t="n">
        <f aca="false">(K23*G23)</f>
        <v>0</v>
      </c>
      <c r="M23" s="41" t="n">
        <f aca="false">K23*E23</f>
        <v>6408.39381663355</v>
      </c>
      <c r="N23" s="42" t="n">
        <f aca="false">L23*E23</f>
        <v>0</v>
      </c>
      <c r="O23" s="43" t="n">
        <v>1.15</v>
      </c>
      <c r="P23" s="43" t="n">
        <f aca="false">O23*G23</f>
        <v>0</v>
      </c>
    </row>
    <row r="24" customFormat="false" ht="15.75" hidden="false" customHeight="true" outlineLevel="0" collapsed="false">
      <c r="A24" s="24" t="s">
        <v>45</v>
      </c>
      <c r="B24" s="25" t="s">
        <v>46</v>
      </c>
      <c r="C24" s="26" t="n">
        <f aca="false">K24</f>
        <v>30.4355154645422</v>
      </c>
      <c r="D24" s="37" t="n">
        <v>30.4355154645422</v>
      </c>
      <c r="E24" s="28" t="n">
        <f aca="false">E23</f>
        <v>99.79</v>
      </c>
      <c r="F24" s="38" t="n">
        <f aca="false">D24*E24</f>
        <v>3037.16008820667</v>
      </c>
      <c r="G24" s="30"/>
      <c r="H24" s="31" t="s">
        <v>25</v>
      </c>
      <c r="I24" s="39" t="n">
        <f aca="false">I23</f>
        <v>0</v>
      </c>
      <c r="J24" s="39" t="n">
        <f aca="false">J23</f>
        <v>0</v>
      </c>
      <c r="K24" s="40" t="n">
        <f aca="false">D24-(D24*I24)</f>
        <v>30.4355154645422</v>
      </c>
      <c r="L24" s="34" t="n">
        <f aca="false">(K24*G24)</f>
        <v>0</v>
      </c>
      <c r="M24" s="41" t="n">
        <f aca="false">K24*E24</f>
        <v>3037.16008820667</v>
      </c>
      <c r="N24" s="42" t="n">
        <f aca="false">L24*E24</f>
        <v>0</v>
      </c>
      <c r="O24" s="43" t="n">
        <v>0.5</v>
      </c>
      <c r="P24" s="43" t="n">
        <f aca="false">O24*G24</f>
        <v>0</v>
      </c>
    </row>
    <row r="25" customFormat="false" ht="15.75" hidden="false" customHeight="true" outlineLevel="0" collapsed="false">
      <c r="A25" s="24"/>
      <c r="B25" s="25" t="s">
        <v>47</v>
      </c>
      <c r="C25" s="26" t="n">
        <f aca="false">K25</f>
        <v>75.1472081508079</v>
      </c>
      <c r="D25" s="37" t="n">
        <v>75.1472081508079</v>
      </c>
      <c r="E25" s="28" t="n">
        <f aca="false">E24</f>
        <v>99.79</v>
      </c>
      <c r="F25" s="38" t="n">
        <f aca="false">D25*E25</f>
        <v>7498.93990136912</v>
      </c>
      <c r="G25" s="30"/>
      <c r="H25" s="31" t="s">
        <v>25</v>
      </c>
      <c r="I25" s="39" t="n">
        <f aca="false">I24</f>
        <v>0</v>
      </c>
      <c r="J25" s="39" t="n">
        <f aca="false">J24</f>
        <v>0</v>
      </c>
      <c r="K25" s="40" t="n">
        <f aca="false">D25-(D25*I25)</f>
        <v>75.1472081508079</v>
      </c>
      <c r="L25" s="34" t="n">
        <f aca="false">(K25*G25)</f>
        <v>0</v>
      </c>
      <c r="M25" s="41" t="n">
        <f aca="false">K25*E25</f>
        <v>7498.93990136912</v>
      </c>
      <c r="N25" s="42" t="n">
        <f aca="false">L25*E25</f>
        <v>0</v>
      </c>
      <c r="O25" s="43" t="n">
        <v>1.15</v>
      </c>
      <c r="P25" s="43" t="n">
        <f aca="false">O25*G25</f>
        <v>0</v>
      </c>
    </row>
    <row r="26" customFormat="false" ht="15.75" hidden="false" customHeight="true" outlineLevel="0" collapsed="false">
      <c r="A26" s="24"/>
      <c r="B26" s="25" t="s">
        <v>48</v>
      </c>
      <c r="C26" s="26" t="n">
        <f aca="false">K26</f>
        <v>75.1472081508079</v>
      </c>
      <c r="D26" s="37" t="n">
        <v>75.1472081508079</v>
      </c>
      <c r="E26" s="28" t="n">
        <f aca="false">E25</f>
        <v>99.79</v>
      </c>
      <c r="F26" s="38" t="n">
        <f aca="false">D26*E26</f>
        <v>7498.93990136912</v>
      </c>
      <c r="G26" s="30"/>
      <c r="H26" s="31" t="s">
        <v>25</v>
      </c>
      <c r="I26" s="39" t="n">
        <f aca="false">I25</f>
        <v>0</v>
      </c>
      <c r="J26" s="39" t="n">
        <f aca="false">J25</f>
        <v>0</v>
      </c>
      <c r="K26" s="40" t="n">
        <f aca="false">D26-(D26*I26)</f>
        <v>75.1472081508079</v>
      </c>
      <c r="L26" s="34" t="n">
        <f aca="false">(K26*G26)</f>
        <v>0</v>
      </c>
      <c r="M26" s="41" t="n">
        <f aca="false">K26*E26</f>
        <v>7498.93990136912</v>
      </c>
      <c r="N26" s="42" t="n">
        <f aca="false">L26*E26</f>
        <v>0</v>
      </c>
      <c r="O26" s="43" t="n">
        <v>1.15</v>
      </c>
      <c r="P26" s="43" t="n">
        <f aca="false">O26*G26</f>
        <v>0</v>
      </c>
    </row>
    <row r="27" customFormat="false" ht="15.75" hidden="false" customHeight="true" outlineLevel="0" collapsed="false">
      <c r="A27" s="24"/>
      <c r="B27" s="25" t="s">
        <v>49</v>
      </c>
      <c r="C27" s="26" t="n">
        <f aca="false">K27</f>
        <v>75.3877233752244</v>
      </c>
      <c r="D27" s="37" t="n">
        <v>75.3877233752244</v>
      </c>
      <c r="E27" s="28" t="n">
        <f aca="false">E26</f>
        <v>99.79</v>
      </c>
      <c r="F27" s="38" t="n">
        <f aca="false">D27*E27</f>
        <v>7522.94091561364</v>
      </c>
      <c r="G27" s="30"/>
      <c r="H27" s="31" t="s">
        <v>25</v>
      </c>
      <c r="I27" s="39" t="n">
        <f aca="false">I26</f>
        <v>0</v>
      </c>
      <c r="J27" s="39" t="n">
        <f aca="false">J26</f>
        <v>0</v>
      </c>
      <c r="K27" s="40" t="n">
        <f aca="false">D27-(D27*I27)</f>
        <v>75.3877233752244</v>
      </c>
      <c r="L27" s="34" t="n">
        <f aca="false">(K27*G27)</f>
        <v>0</v>
      </c>
      <c r="M27" s="41" t="n">
        <f aca="false">K27*E27</f>
        <v>7522.94091561364</v>
      </c>
      <c r="N27" s="42" t="n">
        <f aca="false">L27*E27</f>
        <v>0</v>
      </c>
      <c r="O27" s="43" t="n">
        <v>1.15</v>
      </c>
      <c r="P27" s="43" t="n">
        <f aca="false">O27*G27</f>
        <v>0</v>
      </c>
    </row>
    <row r="28" customFormat="false" ht="15.75" hidden="false" customHeight="true" outlineLevel="0" collapsed="false">
      <c r="A28" s="24"/>
      <c r="B28" s="25" t="s">
        <v>50</v>
      </c>
      <c r="C28" s="26" t="n">
        <f aca="false">K28</f>
        <v>85.0684611579893</v>
      </c>
      <c r="D28" s="37" t="n">
        <v>85.0684611579893</v>
      </c>
      <c r="E28" s="28" t="n">
        <f aca="false">E27</f>
        <v>99.79</v>
      </c>
      <c r="F28" s="38" t="n">
        <f aca="false">D28*E28</f>
        <v>8488.98173895575</v>
      </c>
      <c r="G28" s="30"/>
      <c r="H28" s="31" t="s">
        <v>25</v>
      </c>
      <c r="I28" s="39" t="n">
        <f aca="false">I27</f>
        <v>0</v>
      </c>
      <c r="J28" s="39" t="n">
        <f aca="false">J27</f>
        <v>0</v>
      </c>
      <c r="K28" s="40" t="n">
        <f aca="false">D28-(D28*I28)</f>
        <v>85.0684611579893</v>
      </c>
      <c r="L28" s="34" t="n">
        <f aca="false">(K28*G28)</f>
        <v>0</v>
      </c>
      <c r="M28" s="41" t="n">
        <f aca="false">K28*E28</f>
        <v>8488.98173895575</v>
      </c>
      <c r="N28" s="42" t="n">
        <f aca="false">L28*E28</f>
        <v>0</v>
      </c>
      <c r="O28" s="43" t="n">
        <v>1.15</v>
      </c>
      <c r="P28" s="43" t="n">
        <f aca="false">O28*G28</f>
        <v>0</v>
      </c>
    </row>
    <row r="29" customFormat="false" ht="15.75" hidden="false" customHeight="true" outlineLevel="0" collapsed="false">
      <c r="A29" s="24"/>
      <c r="B29" s="25" t="s">
        <v>51</v>
      </c>
      <c r="C29" s="26" t="n">
        <f aca="false">K29</f>
        <v>85.0684611579893</v>
      </c>
      <c r="D29" s="37" t="n">
        <v>85.0684611579893</v>
      </c>
      <c r="E29" s="28" t="n">
        <f aca="false">E28</f>
        <v>99.79</v>
      </c>
      <c r="F29" s="38" t="n">
        <f aca="false">D29*E29</f>
        <v>8488.98173895575</v>
      </c>
      <c r="G29" s="30"/>
      <c r="H29" s="31" t="s">
        <v>25</v>
      </c>
      <c r="I29" s="39" t="n">
        <f aca="false">I28</f>
        <v>0</v>
      </c>
      <c r="J29" s="39" t="n">
        <f aca="false">J28</f>
        <v>0</v>
      </c>
      <c r="K29" s="40" t="n">
        <f aca="false">D29-(D29*I29)</f>
        <v>85.0684611579893</v>
      </c>
      <c r="L29" s="34" t="n">
        <f aca="false">(K29*G29)</f>
        <v>0</v>
      </c>
      <c r="M29" s="41" t="n">
        <f aca="false">K29*E29</f>
        <v>8488.98173895575</v>
      </c>
      <c r="N29" s="42" t="n">
        <f aca="false">L29*E29</f>
        <v>0</v>
      </c>
      <c r="O29" s="43" t="n">
        <v>1.15</v>
      </c>
      <c r="P29" s="43" t="n">
        <f aca="false">O29*G29</f>
        <v>0</v>
      </c>
    </row>
    <row r="30" customFormat="false" ht="15.75" hidden="false" customHeight="true" outlineLevel="0" collapsed="false">
      <c r="A30" s="24"/>
      <c r="B30" s="25" t="s">
        <v>52</v>
      </c>
      <c r="C30" s="26" t="n">
        <f aca="false">K30</f>
        <v>85.0684611579893</v>
      </c>
      <c r="D30" s="37" t="n">
        <v>85.0684611579893</v>
      </c>
      <c r="E30" s="28" t="n">
        <f aca="false">E29</f>
        <v>99.79</v>
      </c>
      <c r="F30" s="38" t="n">
        <f aca="false">D30*E30</f>
        <v>8488.98173895575</v>
      </c>
      <c r="G30" s="30"/>
      <c r="H30" s="31" t="s">
        <v>25</v>
      </c>
      <c r="I30" s="39" t="n">
        <f aca="false">I29</f>
        <v>0</v>
      </c>
      <c r="J30" s="39" t="n">
        <f aca="false">J29</f>
        <v>0</v>
      </c>
      <c r="K30" s="40" t="n">
        <f aca="false">D30-(D30*I30)</f>
        <v>85.0684611579893</v>
      </c>
      <c r="L30" s="34" t="n">
        <f aca="false">(K30*G30)</f>
        <v>0</v>
      </c>
      <c r="M30" s="41" t="n">
        <f aca="false">K30*E30</f>
        <v>8488.98173895575</v>
      </c>
      <c r="N30" s="42" t="n">
        <f aca="false">L30*E30</f>
        <v>0</v>
      </c>
      <c r="O30" s="43" t="n">
        <v>1.15</v>
      </c>
      <c r="P30" s="43" t="n">
        <f aca="false">O30*G30</f>
        <v>0</v>
      </c>
    </row>
    <row r="31" customFormat="false" ht="15.75" hidden="false" customHeight="true" outlineLevel="0" collapsed="false">
      <c r="A31" s="24"/>
      <c r="B31" s="25" t="s">
        <v>53</v>
      </c>
      <c r="C31" s="26" t="n">
        <f aca="false">K31</f>
        <v>64.3540874551167</v>
      </c>
      <c r="D31" s="37" t="n">
        <v>64.3540874551167</v>
      </c>
      <c r="E31" s="28" t="n">
        <f aca="false">E30</f>
        <v>99.79</v>
      </c>
      <c r="F31" s="38" t="n">
        <f aca="false">D31*E31</f>
        <v>6421.89438714609</v>
      </c>
      <c r="G31" s="30"/>
      <c r="H31" s="31" t="s">
        <v>25</v>
      </c>
      <c r="I31" s="39" t="n">
        <f aca="false">I30</f>
        <v>0</v>
      </c>
      <c r="J31" s="39" t="n">
        <f aca="false">J30</f>
        <v>0</v>
      </c>
      <c r="K31" s="40" t="n">
        <f aca="false">D31-(D31*I31)</f>
        <v>64.3540874551167</v>
      </c>
      <c r="L31" s="34" t="n">
        <f aca="false">(K31*G31)</f>
        <v>0</v>
      </c>
      <c r="M31" s="41" t="n">
        <f aca="false">K31*E31</f>
        <v>6421.89438714609</v>
      </c>
      <c r="N31" s="42" t="n">
        <f aca="false">L31*E31</f>
        <v>0</v>
      </c>
      <c r="O31" s="43" t="n">
        <v>1.15</v>
      </c>
      <c r="P31" s="43" t="n">
        <f aca="false">O31*G31</f>
        <v>0</v>
      </c>
    </row>
    <row r="32" customFormat="false" ht="15.75" hidden="false" customHeight="true" outlineLevel="0" collapsed="false">
      <c r="A32" s="24"/>
      <c r="B32" s="25" t="s">
        <v>54</v>
      </c>
      <c r="C32" s="26" t="n">
        <f aca="false">K32</f>
        <v>64.3540874551167</v>
      </c>
      <c r="D32" s="37" t="n">
        <v>64.3540874551167</v>
      </c>
      <c r="E32" s="28" t="n">
        <f aca="false">E31</f>
        <v>99.79</v>
      </c>
      <c r="F32" s="38" t="n">
        <f aca="false">D32*E32</f>
        <v>6421.89438714609</v>
      </c>
      <c r="G32" s="30"/>
      <c r="H32" s="31" t="s">
        <v>25</v>
      </c>
      <c r="I32" s="39" t="n">
        <f aca="false">I31</f>
        <v>0</v>
      </c>
      <c r="J32" s="39" t="n">
        <f aca="false">J31</f>
        <v>0</v>
      </c>
      <c r="K32" s="40" t="n">
        <f aca="false">D32-(D32*I32)</f>
        <v>64.3540874551167</v>
      </c>
      <c r="L32" s="34" t="n">
        <f aca="false">(K32*G32)</f>
        <v>0</v>
      </c>
      <c r="M32" s="41" t="n">
        <f aca="false">K32*E32</f>
        <v>6421.89438714609</v>
      </c>
      <c r="N32" s="42" t="n">
        <f aca="false">L32*E32</f>
        <v>0</v>
      </c>
      <c r="O32" s="43" t="n">
        <v>1.15</v>
      </c>
      <c r="P32" s="43" t="n">
        <f aca="false">O32*G32</f>
        <v>0</v>
      </c>
    </row>
    <row r="33" customFormat="false" ht="15.75" hidden="false" customHeight="true" outlineLevel="0" collapsed="false">
      <c r="A33" s="24"/>
      <c r="B33" s="25" t="s">
        <v>55</v>
      </c>
      <c r="C33" s="26" t="n">
        <f aca="false">K33</f>
        <v>64.3540874551167</v>
      </c>
      <c r="D33" s="37" t="n">
        <v>64.3540874551167</v>
      </c>
      <c r="E33" s="28" t="n">
        <f aca="false">E32</f>
        <v>99.79</v>
      </c>
      <c r="F33" s="38" t="n">
        <f aca="false">D33*E33</f>
        <v>6421.89438714609</v>
      </c>
      <c r="G33" s="30"/>
      <c r="H33" s="31" t="s">
        <v>25</v>
      </c>
      <c r="I33" s="39" t="n">
        <f aca="false">I32</f>
        <v>0</v>
      </c>
      <c r="J33" s="39" t="n">
        <f aca="false">J32</f>
        <v>0</v>
      </c>
      <c r="K33" s="40" t="n">
        <f aca="false">D33-(D33*I33)</f>
        <v>64.3540874551167</v>
      </c>
      <c r="L33" s="34" t="n">
        <f aca="false">(K33*G33)</f>
        <v>0</v>
      </c>
      <c r="M33" s="41" t="n">
        <f aca="false">K33*E33</f>
        <v>6421.89438714609</v>
      </c>
      <c r="N33" s="42" t="n">
        <f aca="false">L33*E33</f>
        <v>0</v>
      </c>
      <c r="O33" s="43" t="n">
        <v>1.15</v>
      </c>
      <c r="P33" s="43" t="n">
        <f aca="false">O33*G33</f>
        <v>0</v>
      </c>
    </row>
    <row r="34" customFormat="false" ht="15.75" hidden="false" customHeight="true" outlineLevel="0" collapsed="false">
      <c r="A34" s="24"/>
      <c r="B34" s="25" t="s">
        <v>56</v>
      </c>
      <c r="C34" s="26" t="n">
        <f aca="false">K34</f>
        <v>68.5631038824058</v>
      </c>
      <c r="D34" s="37" t="n">
        <v>68.5631038824058</v>
      </c>
      <c r="E34" s="28" t="n">
        <f aca="false">E33</f>
        <v>99.79</v>
      </c>
      <c r="F34" s="38" t="n">
        <f aca="false">D34*E34</f>
        <v>6841.91213642527</v>
      </c>
      <c r="G34" s="30"/>
      <c r="H34" s="31" t="s">
        <v>25</v>
      </c>
      <c r="I34" s="39" t="n">
        <f aca="false">I33</f>
        <v>0</v>
      </c>
      <c r="J34" s="39" t="n">
        <f aca="false">J33</f>
        <v>0</v>
      </c>
      <c r="K34" s="40" t="n">
        <f aca="false">D34-(D34*I34)</f>
        <v>68.5631038824058</v>
      </c>
      <c r="L34" s="34" t="n">
        <f aca="false">(K34*G34)</f>
        <v>0</v>
      </c>
      <c r="M34" s="41" t="n">
        <f aca="false">K34*E34</f>
        <v>6841.91213642527</v>
      </c>
      <c r="N34" s="42" t="n">
        <f aca="false">L34*E34</f>
        <v>0</v>
      </c>
      <c r="O34" s="43" t="n">
        <v>1.15</v>
      </c>
      <c r="P34" s="43" t="n">
        <f aca="false">O34*G34</f>
        <v>0</v>
      </c>
    </row>
    <row r="35" customFormat="false" ht="15.75" hidden="false" customHeight="true" outlineLevel="0" collapsed="false">
      <c r="A35" s="24"/>
      <c r="B35" s="25" t="s">
        <v>57</v>
      </c>
      <c r="C35" s="26" t="n">
        <f aca="false">K35</f>
        <v>37.3863179174147</v>
      </c>
      <c r="D35" s="37" t="n">
        <v>37.3863179174147</v>
      </c>
      <c r="E35" s="28" t="n">
        <f aca="false">E34</f>
        <v>99.79</v>
      </c>
      <c r="F35" s="38" t="n">
        <f aca="false">D35*E35</f>
        <v>3730.78066497882</v>
      </c>
      <c r="G35" s="30"/>
      <c r="H35" s="31" t="s">
        <v>25</v>
      </c>
      <c r="I35" s="39" t="n">
        <f aca="false">I34</f>
        <v>0</v>
      </c>
      <c r="J35" s="39" t="n">
        <f aca="false">J34</f>
        <v>0</v>
      </c>
      <c r="K35" s="40" t="n">
        <f aca="false">D35-(D35*I35)</f>
        <v>37.3863179174147</v>
      </c>
      <c r="L35" s="34" t="n">
        <f aca="false">(K35*G35)</f>
        <v>0</v>
      </c>
      <c r="M35" s="41" t="n">
        <f aca="false">K35*E35</f>
        <v>3730.78066497882</v>
      </c>
      <c r="N35" s="42" t="n">
        <f aca="false">L35*E35</f>
        <v>0</v>
      </c>
      <c r="O35" s="43" t="n">
        <v>1.15</v>
      </c>
      <c r="P35" s="43" t="n">
        <f aca="false">O35*G35</f>
        <v>0</v>
      </c>
    </row>
    <row r="36" customFormat="false" ht="15.75" hidden="false" customHeight="true" outlineLevel="0" collapsed="false">
      <c r="A36" s="24"/>
      <c r="B36" s="25" t="s">
        <v>58</v>
      </c>
      <c r="C36" s="26" t="n">
        <f aca="false">K36</f>
        <v>30.4054510614901</v>
      </c>
      <c r="D36" s="37" t="n">
        <v>30.4054510614901</v>
      </c>
      <c r="E36" s="28" t="n">
        <f aca="false">E35</f>
        <v>99.79</v>
      </c>
      <c r="F36" s="38" t="n">
        <f aca="false">D36*E36</f>
        <v>3034.1599614261</v>
      </c>
      <c r="G36" s="30"/>
      <c r="H36" s="31" t="s">
        <v>25</v>
      </c>
      <c r="I36" s="39" t="n">
        <f aca="false">I35</f>
        <v>0</v>
      </c>
      <c r="J36" s="39" t="n">
        <f aca="false">J35</f>
        <v>0</v>
      </c>
      <c r="K36" s="40" t="n">
        <f aca="false">D36-(D36*I36)</f>
        <v>30.4054510614901</v>
      </c>
      <c r="L36" s="34" t="n">
        <f aca="false">(K36*G36)</f>
        <v>0</v>
      </c>
      <c r="M36" s="41" t="n">
        <f aca="false">K36*E36</f>
        <v>3034.1599614261</v>
      </c>
      <c r="N36" s="42" t="n">
        <f aca="false">L36*E36</f>
        <v>0</v>
      </c>
      <c r="O36" s="43" t="n">
        <v>0.5</v>
      </c>
      <c r="P36" s="43" t="n">
        <f aca="false">O36*G36</f>
        <v>0</v>
      </c>
    </row>
    <row r="37" customFormat="false" ht="15.75" hidden="false" customHeight="true" outlineLevel="0" collapsed="false">
      <c r="A37" s="44" t="s">
        <v>59</v>
      </c>
      <c r="B37" s="25" t="s">
        <v>60</v>
      </c>
      <c r="C37" s="26" t="n">
        <f aca="false">K37</f>
        <v>101.679043844255</v>
      </c>
      <c r="D37" s="37" t="n">
        <v>101.679043844255</v>
      </c>
      <c r="E37" s="28" t="n">
        <f aca="false">E36</f>
        <v>99.79</v>
      </c>
      <c r="F37" s="38" t="n">
        <f aca="false">D37*E37</f>
        <v>10146.5517852182</v>
      </c>
      <c r="G37" s="30"/>
      <c r="H37" s="31" t="s">
        <v>25</v>
      </c>
      <c r="I37" s="39" t="n">
        <f aca="false">I36</f>
        <v>0</v>
      </c>
      <c r="J37" s="39" t="n">
        <f aca="false">J36</f>
        <v>0</v>
      </c>
      <c r="K37" s="40" t="n">
        <f aca="false">D37-(D37*I37)</f>
        <v>101.679043844255</v>
      </c>
      <c r="L37" s="34" t="n">
        <f aca="false">(K37*G37)</f>
        <v>0</v>
      </c>
      <c r="M37" s="41" t="n">
        <f aca="false">K37*E37</f>
        <v>10146.5517852182</v>
      </c>
      <c r="N37" s="42" t="n">
        <f aca="false">L37*E37</f>
        <v>0</v>
      </c>
      <c r="O37" s="43" t="n">
        <v>1.15</v>
      </c>
      <c r="P37" s="43" t="n">
        <f aca="false">O37*G37</f>
        <v>0</v>
      </c>
    </row>
    <row r="38" customFormat="false" ht="15.75" hidden="false" customHeight="true" outlineLevel="0" collapsed="false">
      <c r="A38" s="44"/>
      <c r="B38" s="25" t="s">
        <v>61</v>
      </c>
      <c r="C38" s="26" t="n">
        <f aca="false">K38</f>
        <v>98.3569273070018</v>
      </c>
      <c r="D38" s="37" t="n">
        <v>98.3569273070018</v>
      </c>
      <c r="E38" s="28" t="n">
        <f aca="false">E37</f>
        <v>99.79</v>
      </c>
      <c r="F38" s="38" t="n">
        <f aca="false">D38*E38</f>
        <v>9815.03777596571</v>
      </c>
      <c r="G38" s="30"/>
      <c r="H38" s="31" t="s">
        <v>25</v>
      </c>
      <c r="I38" s="39" t="n">
        <f aca="false">I37</f>
        <v>0</v>
      </c>
      <c r="J38" s="39" t="n">
        <f aca="false">J37</f>
        <v>0</v>
      </c>
      <c r="K38" s="40" t="n">
        <f aca="false">D38-(D38*I38)</f>
        <v>98.3569273070018</v>
      </c>
      <c r="L38" s="34" t="n">
        <f aca="false">(K38*G38)</f>
        <v>0</v>
      </c>
      <c r="M38" s="41" t="n">
        <f aca="false">K38*E38</f>
        <v>9815.03777596571</v>
      </c>
      <c r="N38" s="42" t="n">
        <f aca="false">L38*E38</f>
        <v>0</v>
      </c>
      <c r="O38" s="43" t="n">
        <v>1.15</v>
      </c>
      <c r="P38" s="43" t="n">
        <f aca="false">O38*G38</f>
        <v>0</v>
      </c>
    </row>
    <row r="39" customFormat="false" ht="15.75" hidden="false" customHeight="true" outlineLevel="0" collapsed="false">
      <c r="A39" s="44"/>
      <c r="B39" s="25" t="s">
        <v>62</v>
      </c>
      <c r="C39" s="26" t="n">
        <f aca="false">K39</f>
        <v>98.1013798810592</v>
      </c>
      <c r="D39" s="37" t="n">
        <v>98.1013798810592</v>
      </c>
      <c r="E39" s="28" t="n">
        <f aca="false">E38</f>
        <v>99.79</v>
      </c>
      <c r="F39" s="38" t="n">
        <f aca="false">D39*E39</f>
        <v>9789.5366983309</v>
      </c>
      <c r="G39" s="30"/>
      <c r="H39" s="31" t="s">
        <v>25</v>
      </c>
      <c r="I39" s="39" t="n">
        <f aca="false">I38</f>
        <v>0</v>
      </c>
      <c r="J39" s="39" t="n">
        <f aca="false">J38</f>
        <v>0</v>
      </c>
      <c r="K39" s="40" t="n">
        <f aca="false">D39-(D39*I39)</f>
        <v>98.1013798810592</v>
      </c>
      <c r="L39" s="34" t="n">
        <f aca="false">(K39*G39)</f>
        <v>0</v>
      </c>
      <c r="M39" s="41" t="n">
        <f aca="false">K39*E39</f>
        <v>9789.5366983309</v>
      </c>
      <c r="N39" s="42" t="n">
        <f aca="false">L39*E39</f>
        <v>0</v>
      </c>
      <c r="O39" s="43" t="n">
        <v>1.15</v>
      </c>
      <c r="P39" s="43" t="n">
        <f aca="false">O39*G39</f>
        <v>0</v>
      </c>
    </row>
    <row r="40" customFormat="false" ht="15.75" hidden="false" customHeight="true" outlineLevel="0" collapsed="false">
      <c r="A40" s="44"/>
      <c r="B40" s="25" t="s">
        <v>63</v>
      </c>
      <c r="C40" s="26" t="n">
        <f aca="false">K40</f>
        <v>96.5380309223519</v>
      </c>
      <c r="D40" s="37" t="n">
        <v>96.5380309223519</v>
      </c>
      <c r="E40" s="28" t="n">
        <f aca="false">E39</f>
        <v>99.79</v>
      </c>
      <c r="F40" s="38" t="n">
        <f aca="false">D40*E40</f>
        <v>9633.5301057415</v>
      </c>
      <c r="G40" s="30"/>
      <c r="H40" s="31" t="s">
        <v>25</v>
      </c>
      <c r="I40" s="39" t="n">
        <f aca="false">I39</f>
        <v>0</v>
      </c>
      <c r="J40" s="39" t="n">
        <f aca="false">J39</f>
        <v>0</v>
      </c>
      <c r="K40" s="40" t="n">
        <f aca="false">D40-(D40*I40)</f>
        <v>96.5380309223519</v>
      </c>
      <c r="L40" s="34" t="n">
        <f aca="false">(K40*G40)</f>
        <v>0</v>
      </c>
      <c r="M40" s="41" t="n">
        <f aca="false">K40*E40</f>
        <v>9633.5301057415</v>
      </c>
      <c r="N40" s="42" t="n">
        <f aca="false">L40*E40</f>
        <v>0</v>
      </c>
      <c r="O40" s="43" t="n">
        <v>1.15</v>
      </c>
      <c r="P40" s="43" t="n">
        <f aca="false">O40*G40</f>
        <v>0</v>
      </c>
    </row>
    <row r="41" customFormat="false" ht="15.75" hidden="false" customHeight="true" outlineLevel="0" collapsed="false">
      <c r="A41" s="44"/>
      <c r="B41" s="25" t="s">
        <v>64</v>
      </c>
      <c r="C41" s="26" t="n">
        <f aca="false">K41</f>
        <v>114.155771110862</v>
      </c>
      <c r="D41" s="37" t="n">
        <v>114.155771110862</v>
      </c>
      <c r="E41" s="28" t="n">
        <f aca="false">E40</f>
        <v>99.79</v>
      </c>
      <c r="F41" s="38" t="n">
        <f aca="false">D41*E41</f>
        <v>11391.6043991529</v>
      </c>
      <c r="G41" s="30"/>
      <c r="H41" s="31" t="s">
        <v>25</v>
      </c>
      <c r="I41" s="39" t="n">
        <f aca="false">I40</f>
        <v>0</v>
      </c>
      <c r="J41" s="39" t="n">
        <f aca="false">J40</f>
        <v>0</v>
      </c>
      <c r="K41" s="40" t="n">
        <f aca="false">D41-(D41*I41)</f>
        <v>114.155771110862</v>
      </c>
      <c r="L41" s="34" t="n">
        <f aca="false">(K41*G41)</f>
        <v>0</v>
      </c>
      <c r="M41" s="41" t="n">
        <f aca="false">K41*E41</f>
        <v>11391.6043991529</v>
      </c>
      <c r="N41" s="42" t="n">
        <f aca="false">L41*E41</f>
        <v>0</v>
      </c>
      <c r="O41" s="43" t="n">
        <v>1.15</v>
      </c>
      <c r="P41" s="43" t="n">
        <f aca="false">O41*G41</f>
        <v>0</v>
      </c>
    </row>
    <row r="42" customFormat="false" ht="15.75" hidden="false" customHeight="true" outlineLevel="0" collapsed="false">
      <c r="A42" s="44"/>
      <c r="B42" s="25" t="s">
        <v>65</v>
      </c>
      <c r="C42" s="26" t="n">
        <f aca="false">K42</f>
        <v>107.917407477558</v>
      </c>
      <c r="D42" s="37" t="n">
        <v>107.917407477558</v>
      </c>
      <c r="E42" s="28" t="n">
        <f aca="false">E41</f>
        <v>99.79</v>
      </c>
      <c r="F42" s="38" t="n">
        <f aca="false">D42*E42</f>
        <v>10769.0780921856</v>
      </c>
      <c r="G42" s="30"/>
      <c r="H42" s="31" t="s">
        <v>25</v>
      </c>
      <c r="I42" s="39" t="n">
        <f aca="false">I41</f>
        <v>0</v>
      </c>
      <c r="J42" s="39" t="n">
        <f aca="false">J41</f>
        <v>0</v>
      </c>
      <c r="K42" s="40" t="n">
        <f aca="false">D42-(D42*I42)</f>
        <v>107.917407477558</v>
      </c>
      <c r="L42" s="34" t="n">
        <f aca="false">(K42*G42)</f>
        <v>0</v>
      </c>
      <c r="M42" s="41" t="n">
        <f aca="false">K42*E42</f>
        <v>10769.0780921856</v>
      </c>
      <c r="N42" s="42" t="n">
        <f aca="false">L42*E42</f>
        <v>0</v>
      </c>
      <c r="O42" s="43" t="n">
        <v>1.15</v>
      </c>
      <c r="P42" s="43" t="n">
        <f aca="false">O42*G42</f>
        <v>0</v>
      </c>
    </row>
    <row r="43" customFormat="false" ht="15.75" hidden="false" customHeight="true" outlineLevel="0" collapsed="false">
      <c r="A43" s="44"/>
      <c r="B43" s="25" t="s">
        <v>66</v>
      </c>
      <c r="C43" s="26" t="n">
        <f aca="false">K43</f>
        <v>119.251687428187</v>
      </c>
      <c r="D43" s="37" t="n">
        <v>119.251687428187</v>
      </c>
      <c r="E43" s="28" t="n">
        <f aca="false">E42</f>
        <v>99.79</v>
      </c>
      <c r="F43" s="38" t="n">
        <f aca="false">D43*E43</f>
        <v>11900.1258884588</v>
      </c>
      <c r="G43" s="30"/>
      <c r="H43" s="31" t="s">
        <v>25</v>
      </c>
      <c r="I43" s="39" t="n">
        <f aca="false">I42</f>
        <v>0</v>
      </c>
      <c r="J43" s="39" t="n">
        <f aca="false">J42</f>
        <v>0</v>
      </c>
      <c r="K43" s="40" t="n">
        <f aca="false">D43-(D43*I43)</f>
        <v>119.251687428187</v>
      </c>
      <c r="L43" s="34" t="n">
        <f aca="false">(K43*G43)</f>
        <v>0</v>
      </c>
      <c r="M43" s="41" t="n">
        <f aca="false">K43*E43</f>
        <v>11900.1258884588</v>
      </c>
      <c r="N43" s="42" t="n">
        <f aca="false">L43*E43</f>
        <v>0</v>
      </c>
      <c r="O43" s="43" t="n">
        <v>1.15</v>
      </c>
      <c r="P43" s="43" t="n">
        <f aca="false">O43*G43</f>
        <v>0</v>
      </c>
    </row>
    <row r="44" customFormat="false" ht="15.75" hidden="false" customHeight="true" outlineLevel="0" collapsed="false">
      <c r="A44" s="44"/>
      <c r="B44" s="25" t="s">
        <v>67</v>
      </c>
      <c r="C44" s="26" t="n">
        <f aca="false">K44</f>
        <v>109.240241211849</v>
      </c>
      <c r="D44" s="37" t="n">
        <v>109.240241211849</v>
      </c>
      <c r="E44" s="28" t="n">
        <f aca="false">E43</f>
        <v>99.79</v>
      </c>
      <c r="F44" s="38" t="n">
        <f aca="false">D44*E44</f>
        <v>10901.0836705304</v>
      </c>
      <c r="G44" s="30"/>
      <c r="H44" s="31" t="s">
        <v>25</v>
      </c>
      <c r="I44" s="39" t="n">
        <f aca="false">I43</f>
        <v>0</v>
      </c>
      <c r="J44" s="39" t="n">
        <f aca="false">J43</f>
        <v>0</v>
      </c>
      <c r="K44" s="40" t="n">
        <f aca="false">D44-(D44*I44)</f>
        <v>109.240241211849</v>
      </c>
      <c r="L44" s="34" t="n">
        <f aca="false">(K44*G44)</f>
        <v>0</v>
      </c>
      <c r="M44" s="41" t="n">
        <f aca="false">K44*E44</f>
        <v>10901.0836705304</v>
      </c>
      <c r="N44" s="42" t="n">
        <f aca="false">L44*E44</f>
        <v>0</v>
      </c>
      <c r="O44" s="43" t="n">
        <v>1.15</v>
      </c>
      <c r="P44" s="43" t="n">
        <f aca="false">O44*G44</f>
        <v>0</v>
      </c>
    </row>
    <row r="45" customFormat="false" ht="15.75" hidden="false" customHeight="true" outlineLevel="0" collapsed="false">
      <c r="A45" s="44"/>
      <c r="B45" s="25" t="s">
        <v>68</v>
      </c>
      <c r="C45" s="26" t="n">
        <f aca="false">K45</f>
        <v>103.467875825853</v>
      </c>
      <c r="D45" s="37" t="n">
        <v>103.467875825853</v>
      </c>
      <c r="E45" s="28" t="n">
        <f aca="false">E44</f>
        <v>99.79</v>
      </c>
      <c r="F45" s="38" t="n">
        <f aca="false">D45*E45</f>
        <v>10325.0593286619</v>
      </c>
      <c r="G45" s="30"/>
      <c r="H45" s="31" t="s">
        <v>25</v>
      </c>
      <c r="I45" s="39" t="n">
        <f aca="false">I44</f>
        <v>0</v>
      </c>
      <c r="J45" s="39" t="n">
        <f aca="false">J44</f>
        <v>0</v>
      </c>
      <c r="K45" s="40" t="n">
        <f aca="false">D45-(D45*I45)</f>
        <v>103.467875825853</v>
      </c>
      <c r="L45" s="34" t="n">
        <f aca="false">(K45*G45)</f>
        <v>0</v>
      </c>
      <c r="M45" s="41" t="n">
        <f aca="false">K45*E45</f>
        <v>10325.0593286619</v>
      </c>
      <c r="N45" s="42" t="n">
        <f aca="false">L45*E45</f>
        <v>0</v>
      </c>
      <c r="O45" s="43" t="n">
        <v>1.15</v>
      </c>
      <c r="P45" s="43" t="n">
        <f aca="false">O45*G45</f>
        <v>0</v>
      </c>
    </row>
    <row r="46" customFormat="false" ht="15.75" hidden="false" customHeight="true" outlineLevel="0" collapsed="false">
      <c r="A46" s="44"/>
      <c r="B46" s="25" t="s">
        <v>69</v>
      </c>
      <c r="C46" s="26" t="n">
        <f aca="false">K46</f>
        <v>109.69120725763</v>
      </c>
      <c r="D46" s="37" t="n">
        <v>109.69120725763</v>
      </c>
      <c r="E46" s="28" t="n">
        <f aca="false">E45</f>
        <v>99.79</v>
      </c>
      <c r="F46" s="38" t="n">
        <f aca="false">D46*E46</f>
        <v>10946.0855722389</v>
      </c>
      <c r="G46" s="30"/>
      <c r="H46" s="31" t="s">
        <v>25</v>
      </c>
      <c r="I46" s="39" t="n">
        <f aca="false">I45</f>
        <v>0</v>
      </c>
      <c r="J46" s="39" t="n">
        <f aca="false">J45</f>
        <v>0</v>
      </c>
      <c r="K46" s="40" t="n">
        <f aca="false">D46-(D46*I46)</f>
        <v>109.69120725763</v>
      </c>
      <c r="L46" s="34" t="n">
        <f aca="false">(K46*G46)</f>
        <v>0</v>
      </c>
      <c r="M46" s="41" t="n">
        <f aca="false">K46*E46</f>
        <v>10946.0855722389</v>
      </c>
      <c r="N46" s="42" t="n">
        <f aca="false">L46*E46</f>
        <v>0</v>
      </c>
      <c r="O46" s="43" t="n">
        <v>1.15</v>
      </c>
      <c r="P46" s="43" t="n">
        <f aca="false">O46*G46</f>
        <v>0</v>
      </c>
    </row>
    <row r="47" customFormat="false" ht="15.75" hidden="false" customHeight="true" outlineLevel="0" collapsed="false">
      <c r="A47" s="44"/>
      <c r="B47" s="25" t="s">
        <v>70</v>
      </c>
      <c r="C47" s="26" t="n">
        <f aca="false">K47</f>
        <v>76.7556537140934</v>
      </c>
      <c r="D47" s="37" t="n">
        <v>76.7556537140934</v>
      </c>
      <c r="E47" s="28" t="n">
        <f aca="false">E46</f>
        <v>99.79</v>
      </c>
      <c r="F47" s="38" t="n">
        <f aca="false">D47*E47</f>
        <v>7659.44668412938</v>
      </c>
      <c r="G47" s="30"/>
      <c r="H47" s="31" t="s">
        <v>25</v>
      </c>
      <c r="I47" s="39" t="n">
        <f aca="false">I46</f>
        <v>0</v>
      </c>
      <c r="J47" s="39" t="n">
        <f aca="false">J46</f>
        <v>0</v>
      </c>
      <c r="K47" s="40" t="n">
        <f aca="false">D47-(D47*I47)</f>
        <v>76.7556537140934</v>
      </c>
      <c r="L47" s="34" t="n">
        <f aca="false">(K47*G47)</f>
        <v>0</v>
      </c>
      <c r="M47" s="41" t="n">
        <f aca="false">K47*E47</f>
        <v>7659.44668412938</v>
      </c>
      <c r="N47" s="42" t="n">
        <f aca="false">L47*E47</f>
        <v>0</v>
      </c>
      <c r="O47" s="43" t="n">
        <v>1.15</v>
      </c>
      <c r="P47" s="43" t="n">
        <f aca="false">O47*G47</f>
        <v>0</v>
      </c>
    </row>
    <row r="48" customFormat="false" ht="15.75" hidden="false" customHeight="true" outlineLevel="0" collapsed="false">
      <c r="A48" s="44"/>
      <c r="B48" s="25" t="s">
        <v>71</v>
      </c>
      <c r="C48" s="26" t="n">
        <f aca="false">K48</f>
        <v>103.918841871634</v>
      </c>
      <c r="D48" s="37" t="n">
        <v>103.918841871634</v>
      </c>
      <c r="E48" s="28" t="n">
        <f aca="false">E47</f>
        <v>99.79</v>
      </c>
      <c r="F48" s="38" t="n">
        <f aca="false">D48*E48</f>
        <v>10370.0612303703</v>
      </c>
      <c r="G48" s="30"/>
      <c r="H48" s="31" t="s">
        <v>25</v>
      </c>
      <c r="I48" s="39" t="n">
        <f aca="false">I47</f>
        <v>0</v>
      </c>
      <c r="J48" s="39" t="n">
        <f aca="false">J47</f>
        <v>0</v>
      </c>
      <c r="K48" s="40" t="n">
        <f aca="false">D48-(D48*I48)</f>
        <v>103.918841871634</v>
      </c>
      <c r="L48" s="34" t="n">
        <f aca="false">(K48*G48)</f>
        <v>0</v>
      </c>
      <c r="M48" s="41" t="n">
        <f aca="false">K48*E48</f>
        <v>10370.0612303703</v>
      </c>
      <c r="N48" s="42" t="n">
        <f aca="false">L48*E48</f>
        <v>0</v>
      </c>
      <c r="O48" s="43" t="n">
        <v>1.15</v>
      </c>
      <c r="P48" s="43" t="n">
        <f aca="false">O48*G48</f>
        <v>0</v>
      </c>
    </row>
    <row r="49" customFormat="false" ht="15.75" hidden="false" customHeight="true" outlineLevel="0" collapsed="false">
      <c r="A49" s="44"/>
      <c r="B49" s="25" t="s">
        <v>72</v>
      </c>
      <c r="C49" s="26" t="n">
        <f aca="false">K49</f>
        <v>88.3304488891383</v>
      </c>
      <c r="D49" s="37" t="n">
        <v>88.3304488891383</v>
      </c>
      <c r="E49" s="28" t="n">
        <f aca="false">E48</f>
        <v>99.79</v>
      </c>
      <c r="F49" s="38" t="n">
        <f aca="false">D49*E49</f>
        <v>8814.49549464711</v>
      </c>
      <c r="G49" s="30"/>
      <c r="H49" s="31" t="s">
        <v>25</v>
      </c>
      <c r="I49" s="39" t="n">
        <f aca="false">I48</f>
        <v>0</v>
      </c>
      <c r="J49" s="39" t="n">
        <f aca="false">J48</f>
        <v>0</v>
      </c>
      <c r="K49" s="40" t="n">
        <f aca="false">D49-(D49*I49)</f>
        <v>88.3304488891383</v>
      </c>
      <c r="L49" s="34" t="n">
        <f aca="false">(K49*G49)</f>
        <v>0</v>
      </c>
      <c r="M49" s="41" t="n">
        <f aca="false">K49*E49</f>
        <v>8814.49549464711</v>
      </c>
      <c r="N49" s="42" t="n">
        <f aca="false">L49*E49</f>
        <v>0</v>
      </c>
      <c r="O49" s="43" t="n">
        <v>1.15</v>
      </c>
      <c r="P49" s="43" t="n">
        <f aca="false">O49*G49</f>
        <v>0</v>
      </c>
    </row>
    <row r="50" customFormat="false" ht="15.75" hidden="false" customHeight="true" outlineLevel="0" collapsed="false">
      <c r="A50" s="44"/>
      <c r="B50" s="25" t="s">
        <v>73</v>
      </c>
      <c r="C50" s="26" t="n">
        <f aca="false">K50</f>
        <v>90.3297316921005</v>
      </c>
      <c r="D50" s="37" t="n">
        <v>90.3297316921005</v>
      </c>
      <c r="E50" s="28" t="n">
        <f aca="false">E49</f>
        <v>99.79</v>
      </c>
      <c r="F50" s="38" t="n">
        <f aca="false">D50*E50</f>
        <v>9014.00392555471</v>
      </c>
      <c r="G50" s="30"/>
      <c r="H50" s="31" t="s">
        <v>25</v>
      </c>
      <c r="I50" s="39" t="n">
        <f aca="false">I49</f>
        <v>0</v>
      </c>
      <c r="J50" s="39" t="n">
        <f aca="false">J49</f>
        <v>0</v>
      </c>
      <c r="K50" s="40" t="n">
        <f aca="false">D50-(D50*I50)</f>
        <v>90.3297316921005</v>
      </c>
      <c r="L50" s="34" t="n">
        <f aca="false">(K50*G50)</f>
        <v>0</v>
      </c>
      <c r="M50" s="41" t="n">
        <f aca="false">K50*E50</f>
        <v>9014.00392555471</v>
      </c>
      <c r="N50" s="42" t="n">
        <f aca="false">L50*E50</f>
        <v>0</v>
      </c>
      <c r="O50" s="43" t="n">
        <v>1.15</v>
      </c>
      <c r="P50" s="43" t="n">
        <f aca="false">O50*G50</f>
        <v>0</v>
      </c>
    </row>
    <row r="51" customFormat="false" ht="15.75" hidden="false" customHeight="true" outlineLevel="0" collapsed="false">
      <c r="A51" s="44"/>
      <c r="B51" s="25" t="s">
        <v>74</v>
      </c>
      <c r="C51" s="26" t="n">
        <f aca="false">K51</f>
        <v>96.3576445040395</v>
      </c>
      <c r="D51" s="37" t="n">
        <v>96.3576445040395</v>
      </c>
      <c r="E51" s="28" t="n">
        <f aca="false">E50</f>
        <v>99.79</v>
      </c>
      <c r="F51" s="38" t="n">
        <f aca="false">D51*E51</f>
        <v>9615.52934505811</v>
      </c>
      <c r="G51" s="30"/>
      <c r="H51" s="31" t="s">
        <v>25</v>
      </c>
      <c r="I51" s="39" t="n">
        <f aca="false">I50</f>
        <v>0</v>
      </c>
      <c r="J51" s="39" t="n">
        <f aca="false">J50</f>
        <v>0</v>
      </c>
      <c r="K51" s="40" t="n">
        <f aca="false">D51-(D51*I51)</f>
        <v>96.3576445040395</v>
      </c>
      <c r="L51" s="34" t="n">
        <f aca="false">(K51*G51)</f>
        <v>0</v>
      </c>
      <c r="M51" s="41" t="n">
        <f aca="false">K51*E51</f>
        <v>9615.52934505811</v>
      </c>
      <c r="N51" s="42" t="n">
        <f aca="false">L51*E51</f>
        <v>0</v>
      </c>
      <c r="O51" s="43" t="n">
        <v>1.15</v>
      </c>
      <c r="P51" s="43" t="n">
        <f aca="false">O51*G51</f>
        <v>0</v>
      </c>
    </row>
    <row r="52" customFormat="false" ht="15.75" hidden="false" customHeight="true" outlineLevel="0" collapsed="false">
      <c r="A52" s="44"/>
      <c r="B52" s="25" t="s">
        <v>75</v>
      </c>
      <c r="C52" s="26" t="n">
        <f aca="false">K52</f>
        <v>81.8666022329444</v>
      </c>
      <c r="D52" s="37" t="n">
        <v>81.8666022329444</v>
      </c>
      <c r="E52" s="28" t="n">
        <f aca="false">E51</f>
        <v>99.79</v>
      </c>
      <c r="F52" s="38" t="n">
        <f aca="false">D52*E52</f>
        <v>8169.46823682552</v>
      </c>
      <c r="G52" s="30"/>
      <c r="H52" s="31" t="s">
        <v>25</v>
      </c>
      <c r="I52" s="39" t="n">
        <f aca="false">I51</f>
        <v>0</v>
      </c>
      <c r="J52" s="39" t="n">
        <f aca="false">J51</f>
        <v>0</v>
      </c>
      <c r="K52" s="40" t="n">
        <f aca="false">D52-(D52*I52)</f>
        <v>81.8666022329444</v>
      </c>
      <c r="L52" s="34" t="n">
        <f aca="false">(K52*G52)</f>
        <v>0</v>
      </c>
      <c r="M52" s="41" t="n">
        <f aca="false">K52*E52</f>
        <v>8169.46823682552</v>
      </c>
      <c r="N52" s="42" t="n">
        <f aca="false">L52*E52</f>
        <v>0</v>
      </c>
      <c r="O52" s="43" t="n">
        <v>1.15</v>
      </c>
      <c r="P52" s="43" t="n">
        <f aca="false">O52*G52</f>
        <v>0</v>
      </c>
    </row>
    <row r="53" customFormat="false" ht="15.75" hidden="false" customHeight="true" outlineLevel="0" collapsed="false">
      <c r="A53" s="44"/>
      <c r="B53" s="25" t="s">
        <v>76</v>
      </c>
      <c r="C53" s="26" t="n">
        <f aca="false">K53</f>
        <v>92.3440466965889</v>
      </c>
      <c r="D53" s="37" t="n">
        <v>92.3440466965889</v>
      </c>
      <c r="E53" s="28" t="n">
        <f aca="false">E52</f>
        <v>99.79</v>
      </c>
      <c r="F53" s="38" t="n">
        <f aca="false">D53*E53</f>
        <v>9215.0124198526</v>
      </c>
      <c r="G53" s="30"/>
      <c r="H53" s="31" t="s">
        <v>25</v>
      </c>
      <c r="I53" s="39" t="n">
        <f aca="false">I52</f>
        <v>0</v>
      </c>
      <c r="J53" s="39" t="n">
        <f aca="false">J52</f>
        <v>0</v>
      </c>
      <c r="K53" s="40" t="n">
        <f aca="false">D53-(D53*I53)</f>
        <v>92.3440466965889</v>
      </c>
      <c r="L53" s="34" t="n">
        <f aca="false">(K53*G53)</f>
        <v>0</v>
      </c>
      <c r="M53" s="41" t="n">
        <f aca="false">K53*E53</f>
        <v>9215.0124198526</v>
      </c>
      <c r="N53" s="42" t="n">
        <f aca="false">L53*E53</f>
        <v>0</v>
      </c>
      <c r="O53" s="43" t="n">
        <v>1.15</v>
      </c>
      <c r="P53" s="43" t="n">
        <f aca="false">O53*G53</f>
        <v>0</v>
      </c>
    </row>
    <row r="54" customFormat="false" ht="15.75" hidden="false" customHeight="true" outlineLevel="0" collapsed="false">
      <c r="A54" s="44"/>
      <c r="B54" s="25" t="s">
        <v>77</v>
      </c>
      <c r="C54" s="26" t="n">
        <f aca="false">K54</f>
        <v>95.2302293895871</v>
      </c>
      <c r="D54" s="37" t="n">
        <v>95.2302293895871</v>
      </c>
      <c r="E54" s="28" t="n">
        <f aca="false">E53</f>
        <v>99.79</v>
      </c>
      <c r="F54" s="38" t="n">
        <f aca="false">D54*E54</f>
        <v>9503.02459078689</v>
      </c>
      <c r="G54" s="30"/>
      <c r="H54" s="31" t="s">
        <v>25</v>
      </c>
      <c r="I54" s="39" t="n">
        <f aca="false">I53</f>
        <v>0</v>
      </c>
      <c r="J54" s="39" t="n">
        <f aca="false">J53</f>
        <v>0</v>
      </c>
      <c r="K54" s="40" t="n">
        <f aca="false">D54-(D54*I54)</f>
        <v>95.2302293895871</v>
      </c>
      <c r="L54" s="34" t="n">
        <f aca="false">(K54*G54)</f>
        <v>0</v>
      </c>
      <c r="M54" s="41" t="n">
        <f aca="false">K54*E54</f>
        <v>9503.02459078689</v>
      </c>
      <c r="N54" s="42" t="n">
        <f aca="false">L54*E54</f>
        <v>0</v>
      </c>
      <c r="O54" s="43" t="n">
        <v>1.15</v>
      </c>
      <c r="P54" s="43" t="n">
        <f aca="false">O54*G54</f>
        <v>0</v>
      </c>
    </row>
    <row r="55" customFormat="false" ht="15.75" hidden="false" customHeight="true" outlineLevel="0" collapsed="false">
      <c r="A55" s="44"/>
      <c r="B55" s="25" t="s">
        <v>78</v>
      </c>
      <c r="C55" s="26" t="n">
        <f aca="false">K55</f>
        <v>97.9059612612208</v>
      </c>
      <c r="D55" s="37" t="n">
        <v>97.9059612612208</v>
      </c>
      <c r="E55" s="28" t="n">
        <f aca="false">E54</f>
        <v>99.79</v>
      </c>
      <c r="F55" s="38" t="n">
        <f aca="false">D55*E55</f>
        <v>9770.03587425723</v>
      </c>
      <c r="G55" s="30"/>
      <c r="H55" s="31" t="s">
        <v>25</v>
      </c>
      <c r="I55" s="39" t="n">
        <f aca="false">I54</f>
        <v>0</v>
      </c>
      <c r="J55" s="39" t="n">
        <f aca="false">J54</f>
        <v>0</v>
      </c>
      <c r="K55" s="40" t="n">
        <f aca="false">D55-(D55*I55)</f>
        <v>97.9059612612208</v>
      </c>
      <c r="L55" s="34" t="n">
        <f aca="false">(K55*G55)</f>
        <v>0</v>
      </c>
      <c r="M55" s="41" t="n">
        <f aca="false">K55*E55</f>
        <v>9770.03587425723</v>
      </c>
      <c r="N55" s="42" t="n">
        <f aca="false">L55*E55</f>
        <v>0</v>
      </c>
      <c r="O55" s="43" t="n">
        <v>1.15</v>
      </c>
      <c r="P55" s="43" t="n">
        <f aca="false">O55*G55</f>
        <v>0</v>
      </c>
    </row>
    <row r="56" customFormat="false" ht="15.75" hidden="false" customHeight="true" outlineLevel="0" collapsed="false">
      <c r="A56" s="44"/>
      <c r="B56" s="25" t="s">
        <v>79</v>
      </c>
      <c r="C56" s="26" t="n">
        <f aca="false">K56</f>
        <v>64.2939586490126</v>
      </c>
      <c r="D56" s="37" t="n">
        <v>64.2939586490126</v>
      </c>
      <c r="E56" s="28" t="n">
        <f aca="false">E55</f>
        <v>99.79</v>
      </c>
      <c r="F56" s="38" t="n">
        <f aca="false">D56*E56</f>
        <v>6415.89413358496</v>
      </c>
      <c r="G56" s="30"/>
      <c r="H56" s="31" t="s">
        <v>25</v>
      </c>
      <c r="I56" s="39" t="n">
        <f aca="false">I55</f>
        <v>0</v>
      </c>
      <c r="J56" s="39" t="n">
        <f aca="false">J55</f>
        <v>0</v>
      </c>
      <c r="K56" s="40" t="n">
        <f aca="false">D56-(D56*I56)</f>
        <v>64.2939586490126</v>
      </c>
      <c r="L56" s="34" t="n">
        <f aca="false">(K56*G56)</f>
        <v>0</v>
      </c>
      <c r="M56" s="41" t="n">
        <f aca="false">K56*E56</f>
        <v>6415.89413358496</v>
      </c>
      <c r="N56" s="42" t="n">
        <f aca="false">L56*E56</f>
        <v>0</v>
      </c>
      <c r="O56" s="43" t="n">
        <v>1.15</v>
      </c>
      <c r="P56" s="43" t="n">
        <f aca="false">O56*G56</f>
        <v>0</v>
      </c>
    </row>
    <row r="57" customFormat="false" ht="15.75" hidden="false" customHeight="true" outlineLevel="0" collapsed="false">
      <c r="A57" s="44"/>
      <c r="B57" s="25" t="s">
        <v>80</v>
      </c>
      <c r="C57" s="26" t="n">
        <f aca="false">K57</f>
        <v>82.9789851458707</v>
      </c>
      <c r="D57" s="37" t="n">
        <v>82.9789851458707</v>
      </c>
      <c r="E57" s="28" t="n">
        <f aca="false">E56</f>
        <v>99.79</v>
      </c>
      <c r="F57" s="38" t="n">
        <f aca="false">D57*E57</f>
        <v>8280.47292770644</v>
      </c>
      <c r="G57" s="30"/>
      <c r="H57" s="31" t="s">
        <v>25</v>
      </c>
      <c r="I57" s="39" t="n">
        <f aca="false">I56</f>
        <v>0</v>
      </c>
      <c r="J57" s="39" t="n">
        <f aca="false">J56</f>
        <v>0</v>
      </c>
      <c r="K57" s="40" t="n">
        <f aca="false">D57-(D57*I57)</f>
        <v>82.9789851458707</v>
      </c>
      <c r="L57" s="34" t="n">
        <f aca="false">(K57*G57)</f>
        <v>0</v>
      </c>
      <c r="M57" s="41" t="n">
        <f aca="false">K57*E57</f>
        <v>8280.47292770644</v>
      </c>
      <c r="N57" s="42" t="n">
        <f aca="false">L57*E57</f>
        <v>0</v>
      </c>
      <c r="O57" s="43" t="n">
        <v>1.15</v>
      </c>
      <c r="P57" s="43" t="n">
        <f aca="false">O57*G57</f>
        <v>0</v>
      </c>
    </row>
    <row r="58" customFormat="false" ht="15.75" hidden="false" customHeight="true" outlineLevel="0" collapsed="false">
      <c r="A58" s="44"/>
      <c r="B58" s="25" t="s">
        <v>81</v>
      </c>
      <c r="C58" s="26" t="n">
        <f aca="false">K58</f>
        <v>67.4056243649013</v>
      </c>
      <c r="D58" s="37" t="n">
        <v>67.4056243649013</v>
      </c>
      <c r="E58" s="28" t="n">
        <f aca="false">E57</f>
        <v>99.79</v>
      </c>
      <c r="F58" s="38" t="n">
        <f aca="false">D58*E58</f>
        <v>6726.4072553735</v>
      </c>
      <c r="G58" s="30"/>
      <c r="H58" s="31" t="s">
        <v>25</v>
      </c>
      <c r="I58" s="39" t="n">
        <f aca="false">I57</f>
        <v>0</v>
      </c>
      <c r="J58" s="39" t="n">
        <f aca="false">J57</f>
        <v>0</v>
      </c>
      <c r="K58" s="40" t="n">
        <f aca="false">D58-(D58*I58)</f>
        <v>67.4056243649013</v>
      </c>
      <c r="L58" s="34" t="n">
        <f aca="false">(K58*G58)</f>
        <v>0</v>
      </c>
      <c r="M58" s="41" t="n">
        <f aca="false">K58*E58</f>
        <v>6726.4072553735</v>
      </c>
      <c r="N58" s="42" t="n">
        <f aca="false">L58*E58</f>
        <v>0</v>
      </c>
      <c r="O58" s="43" t="n">
        <v>1.15</v>
      </c>
      <c r="P58" s="43" t="n">
        <f aca="false">O58*G58</f>
        <v>0</v>
      </c>
    </row>
    <row r="59" customFormat="false" ht="15.75" hidden="false" customHeight="true" outlineLevel="0" collapsed="false">
      <c r="A59" s="44"/>
      <c r="B59" s="25" t="s">
        <v>82</v>
      </c>
      <c r="C59" s="26" t="n">
        <f aca="false">K59</f>
        <v>81.3855717841113</v>
      </c>
      <c r="D59" s="37" t="n">
        <v>81.3855717841113</v>
      </c>
      <c r="E59" s="28" t="n">
        <f aca="false">E58</f>
        <v>99.79</v>
      </c>
      <c r="F59" s="38" t="n">
        <f aca="false">D59*E59</f>
        <v>8121.46620833647</v>
      </c>
      <c r="G59" s="30"/>
      <c r="H59" s="31" t="s">
        <v>25</v>
      </c>
      <c r="I59" s="39" t="n">
        <f aca="false">I58</f>
        <v>0</v>
      </c>
      <c r="J59" s="39" t="n">
        <f aca="false">J58</f>
        <v>0</v>
      </c>
      <c r="K59" s="40" t="n">
        <f aca="false">D59-(D59*I59)</f>
        <v>81.3855717841113</v>
      </c>
      <c r="L59" s="34" t="n">
        <f aca="false">(K59*G59)</f>
        <v>0</v>
      </c>
      <c r="M59" s="41" t="n">
        <f aca="false">K59*E59</f>
        <v>8121.46620833647</v>
      </c>
      <c r="N59" s="42" t="n">
        <f aca="false">L59*E59</f>
        <v>0</v>
      </c>
      <c r="O59" s="43" t="n">
        <v>1.15</v>
      </c>
      <c r="P59" s="43" t="n">
        <f aca="false">O59*G59</f>
        <v>0</v>
      </c>
    </row>
    <row r="60" customFormat="false" ht="15.75" hidden="false" customHeight="true" outlineLevel="0" collapsed="false">
      <c r="A60" s="44" t="s">
        <v>83</v>
      </c>
      <c r="B60" s="25" t="s">
        <v>84</v>
      </c>
      <c r="C60" s="26" t="n">
        <f aca="false">K60</f>
        <v>105.797867062388</v>
      </c>
      <c r="D60" s="37" t="n">
        <v>105.797867062388</v>
      </c>
      <c r="E60" s="28" t="n">
        <f aca="false">E59</f>
        <v>99.79</v>
      </c>
      <c r="F60" s="38" t="n">
        <f aca="false">D60*E60</f>
        <v>10557.5691541557</v>
      </c>
      <c r="G60" s="30"/>
      <c r="H60" s="31" t="s">
        <v>25</v>
      </c>
      <c r="I60" s="39" t="n">
        <f aca="false">I59</f>
        <v>0</v>
      </c>
      <c r="J60" s="39" t="n">
        <f aca="false">J59</f>
        <v>0</v>
      </c>
      <c r="K60" s="40" t="n">
        <f aca="false">D60-(D60*I60)</f>
        <v>105.797867062388</v>
      </c>
      <c r="L60" s="34" t="n">
        <f aca="false">(K60*G60)</f>
        <v>0</v>
      </c>
      <c r="M60" s="41" t="n">
        <f aca="false">K60*E60</f>
        <v>10557.5691541557</v>
      </c>
      <c r="N60" s="42" t="n">
        <f aca="false">L60*E60</f>
        <v>0</v>
      </c>
      <c r="O60" s="43" t="n">
        <v>1.15</v>
      </c>
      <c r="P60" s="43" t="n">
        <f aca="false">O60*G60</f>
        <v>0</v>
      </c>
    </row>
    <row r="61" customFormat="false" ht="15.75" hidden="false" customHeight="true" outlineLevel="0" collapsed="false">
      <c r="A61" s="44"/>
      <c r="B61" s="25" t="s">
        <v>85</v>
      </c>
      <c r="C61" s="26" t="n">
        <f aca="false">K61</f>
        <v>107.180829602783</v>
      </c>
      <c r="D61" s="37" t="n">
        <v>107.180829602783</v>
      </c>
      <c r="E61" s="28" t="n">
        <f aca="false">E60</f>
        <v>99.79</v>
      </c>
      <c r="F61" s="38" t="n">
        <f aca="false">D61*E61</f>
        <v>10695.5749860617</v>
      </c>
      <c r="G61" s="30"/>
      <c r="H61" s="31" t="s">
        <v>25</v>
      </c>
      <c r="I61" s="39" t="n">
        <f aca="false">I60</f>
        <v>0</v>
      </c>
      <c r="J61" s="39" t="n">
        <f aca="false">J60</f>
        <v>0</v>
      </c>
      <c r="K61" s="40" t="n">
        <f aca="false">D61-(D61*I61)</f>
        <v>107.180829602783</v>
      </c>
      <c r="L61" s="34" t="n">
        <f aca="false">(K61*G61)</f>
        <v>0</v>
      </c>
      <c r="M61" s="41" t="n">
        <f aca="false">K61*E61</f>
        <v>10695.5749860617</v>
      </c>
      <c r="N61" s="42" t="n">
        <f aca="false">L61*E61</f>
        <v>0</v>
      </c>
      <c r="O61" s="43" t="n">
        <v>1.15</v>
      </c>
      <c r="P61" s="43" t="n">
        <f aca="false">O61*G61</f>
        <v>0</v>
      </c>
    </row>
    <row r="62" customFormat="false" ht="15.75" hidden="false" customHeight="true" outlineLevel="0" collapsed="false">
      <c r="A62" s="44"/>
      <c r="B62" s="25" t="s">
        <v>86</v>
      </c>
      <c r="C62" s="26" t="n">
        <f aca="false">K62</f>
        <v>104.655419746409</v>
      </c>
      <c r="D62" s="37" t="n">
        <v>104.655419746409</v>
      </c>
      <c r="E62" s="28" t="n">
        <f aca="false">E61</f>
        <v>99.79</v>
      </c>
      <c r="F62" s="38" t="n">
        <f aca="false">D62*E62</f>
        <v>10443.5643364942</v>
      </c>
      <c r="G62" s="30"/>
      <c r="H62" s="31" t="s">
        <v>25</v>
      </c>
      <c r="I62" s="39" t="n">
        <f aca="false">I61</f>
        <v>0</v>
      </c>
      <c r="J62" s="39" t="n">
        <f aca="false">J61</f>
        <v>0</v>
      </c>
      <c r="K62" s="40" t="n">
        <f aca="false">D62-(D62*I62)</f>
        <v>104.655419746409</v>
      </c>
      <c r="L62" s="34" t="n">
        <f aca="false">(K62*G62)</f>
        <v>0</v>
      </c>
      <c r="M62" s="41" t="n">
        <f aca="false">K62*E62</f>
        <v>10443.5643364942</v>
      </c>
      <c r="N62" s="42" t="n">
        <f aca="false">L62*E62</f>
        <v>0</v>
      </c>
      <c r="O62" s="43" t="n">
        <v>1.15</v>
      </c>
      <c r="P62" s="43" t="n">
        <f aca="false">O62*G62</f>
        <v>0</v>
      </c>
    </row>
    <row r="63" customFormat="false" ht="15.75" hidden="false" customHeight="true" outlineLevel="0" collapsed="false">
      <c r="A63" s="44"/>
      <c r="B63" s="25" t="s">
        <v>87</v>
      </c>
      <c r="C63" s="26" t="n">
        <f aca="false">K63</f>
        <v>109.886625877469</v>
      </c>
      <c r="D63" s="37" t="n">
        <v>109.886625877469</v>
      </c>
      <c r="E63" s="28" t="n">
        <f aca="false">E62</f>
        <v>99.79</v>
      </c>
      <c r="F63" s="38" t="n">
        <f aca="false">D63*E63</f>
        <v>10965.5863963126</v>
      </c>
      <c r="G63" s="30"/>
      <c r="H63" s="31" t="s">
        <v>25</v>
      </c>
      <c r="I63" s="39" t="n">
        <f aca="false">I62</f>
        <v>0</v>
      </c>
      <c r="J63" s="39" t="n">
        <f aca="false">J62</f>
        <v>0</v>
      </c>
      <c r="K63" s="40" t="n">
        <f aca="false">D63-(D63*I63)</f>
        <v>109.886625877469</v>
      </c>
      <c r="L63" s="34" t="n">
        <f aca="false">(K63*G63)</f>
        <v>0</v>
      </c>
      <c r="M63" s="41" t="n">
        <f aca="false">K63*E63</f>
        <v>10965.5863963126</v>
      </c>
      <c r="N63" s="42" t="n">
        <f aca="false">L63*E63</f>
        <v>0</v>
      </c>
      <c r="O63" s="43" t="n">
        <v>1.15</v>
      </c>
      <c r="P63" s="43" t="n">
        <f aca="false">O63*G63</f>
        <v>0</v>
      </c>
    </row>
    <row r="64" customFormat="false" ht="15.75" hidden="false" customHeight="true" outlineLevel="0" collapsed="false">
      <c r="A64" s="44"/>
      <c r="B64" s="25" t="s">
        <v>88</v>
      </c>
      <c r="C64" s="26" t="n">
        <f aca="false">K64</f>
        <v>114.832220179533</v>
      </c>
      <c r="D64" s="37" t="n">
        <v>114.832220179533</v>
      </c>
      <c r="E64" s="28" t="n">
        <f aca="false">E63</f>
        <v>99.79</v>
      </c>
      <c r="F64" s="38" t="n">
        <f aca="false">D64*E64</f>
        <v>11459.1072517156</v>
      </c>
      <c r="G64" s="30"/>
      <c r="H64" s="31" t="s">
        <v>25</v>
      </c>
      <c r="I64" s="39" t="n">
        <f aca="false">I63</f>
        <v>0</v>
      </c>
      <c r="J64" s="39" t="n">
        <f aca="false">J63</f>
        <v>0</v>
      </c>
      <c r="K64" s="40" t="n">
        <f aca="false">D64-(D64*I64)</f>
        <v>114.832220179533</v>
      </c>
      <c r="L64" s="34" t="n">
        <f aca="false">(K64*G64)</f>
        <v>0</v>
      </c>
      <c r="M64" s="41" t="n">
        <f aca="false">K64*E64</f>
        <v>11459.1072517156</v>
      </c>
      <c r="N64" s="42" t="n">
        <f aca="false">L64*E64</f>
        <v>0</v>
      </c>
      <c r="O64" s="43" t="n">
        <v>1.15</v>
      </c>
      <c r="P64" s="43" t="n">
        <f aca="false">O64*G64</f>
        <v>0</v>
      </c>
    </row>
    <row r="65" customFormat="false" ht="15.75" hidden="false" customHeight="true" outlineLevel="0" collapsed="false">
      <c r="A65" s="44"/>
      <c r="B65" s="25" t="s">
        <v>89</v>
      </c>
      <c r="C65" s="26" t="n">
        <f aca="false">K65</f>
        <v>112.216617114004</v>
      </c>
      <c r="D65" s="37" t="n">
        <v>112.216617114004</v>
      </c>
      <c r="E65" s="28" t="n">
        <f aca="false">E64</f>
        <v>99.79</v>
      </c>
      <c r="F65" s="38" t="n">
        <f aca="false">D65*E65</f>
        <v>11198.0962218064</v>
      </c>
      <c r="G65" s="30"/>
      <c r="H65" s="31" t="s">
        <v>25</v>
      </c>
      <c r="I65" s="39" t="n">
        <f aca="false">I64</f>
        <v>0</v>
      </c>
      <c r="J65" s="39" t="n">
        <f aca="false">J64</f>
        <v>0</v>
      </c>
      <c r="K65" s="40" t="n">
        <f aca="false">D65-(D65*I65)</f>
        <v>112.216617114004</v>
      </c>
      <c r="L65" s="34" t="n">
        <f aca="false">(K65*G65)</f>
        <v>0</v>
      </c>
      <c r="M65" s="41" t="n">
        <f aca="false">K65*E65</f>
        <v>11198.0962218064</v>
      </c>
      <c r="N65" s="42" t="n">
        <f aca="false">L65*E65</f>
        <v>0</v>
      </c>
      <c r="O65" s="43" t="n">
        <v>1.15</v>
      </c>
      <c r="P65" s="43" t="n">
        <f aca="false">O65*G65</f>
        <v>0</v>
      </c>
    </row>
    <row r="66" customFormat="false" ht="15.75" hidden="false" customHeight="true" outlineLevel="0" collapsed="false">
      <c r="A66" s="44"/>
      <c r="B66" s="25" t="s">
        <v>90</v>
      </c>
      <c r="C66" s="26" t="n">
        <f aca="false">K66</f>
        <v>127.519398267504</v>
      </c>
      <c r="D66" s="37" t="n">
        <v>127.519398267504</v>
      </c>
      <c r="E66" s="28" t="n">
        <f aca="false">E65</f>
        <v>99.79</v>
      </c>
      <c r="F66" s="38" t="n">
        <f aca="false">D66*E66</f>
        <v>12725.1607531143</v>
      </c>
      <c r="G66" s="30"/>
      <c r="H66" s="31" t="s">
        <v>25</v>
      </c>
      <c r="I66" s="39" t="n">
        <f aca="false">I65</f>
        <v>0</v>
      </c>
      <c r="J66" s="39" t="n">
        <f aca="false">J65</f>
        <v>0</v>
      </c>
      <c r="K66" s="40" t="n">
        <f aca="false">D66-(D66*I66)</f>
        <v>127.519398267504</v>
      </c>
      <c r="L66" s="34" t="n">
        <f aca="false">(K66*G66)</f>
        <v>0</v>
      </c>
      <c r="M66" s="41" t="n">
        <f aca="false">K66*E66</f>
        <v>12725.1607531143</v>
      </c>
      <c r="N66" s="42" t="n">
        <f aca="false">L66*E66</f>
        <v>0</v>
      </c>
      <c r="O66" s="43" t="n">
        <v>1.15</v>
      </c>
      <c r="P66" s="43" t="n">
        <f aca="false">O66*G66</f>
        <v>0</v>
      </c>
    </row>
    <row r="67" customFormat="false" ht="15.75" hidden="false" customHeight="true" outlineLevel="0" collapsed="false">
      <c r="A67" s="44"/>
      <c r="B67" s="25" t="s">
        <v>91</v>
      </c>
      <c r="C67" s="26" t="n">
        <f aca="false">K67</f>
        <v>111.404878231598</v>
      </c>
      <c r="D67" s="37" t="n">
        <v>111.404878231598</v>
      </c>
      <c r="E67" s="28" t="n">
        <f aca="false">E66</f>
        <v>99.79</v>
      </c>
      <c r="F67" s="38" t="n">
        <f aca="false">D67*E67</f>
        <v>11117.0927987312</v>
      </c>
      <c r="G67" s="30"/>
      <c r="H67" s="31" t="s">
        <v>25</v>
      </c>
      <c r="I67" s="39" t="n">
        <f aca="false">I66</f>
        <v>0</v>
      </c>
      <c r="J67" s="39" t="n">
        <f aca="false">J66</f>
        <v>0</v>
      </c>
      <c r="K67" s="40" t="n">
        <f aca="false">D67-(D67*I67)</f>
        <v>111.404878231598</v>
      </c>
      <c r="L67" s="34" t="n">
        <f aca="false">(K67*G67)</f>
        <v>0</v>
      </c>
      <c r="M67" s="41" t="n">
        <f aca="false">K67*E67</f>
        <v>11117.0927987312</v>
      </c>
      <c r="N67" s="42" t="n">
        <f aca="false">L67*E67</f>
        <v>0</v>
      </c>
      <c r="O67" s="43" t="n">
        <v>1.15</v>
      </c>
      <c r="P67" s="43" t="n">
        <f aca="false">O67*G67</f>
        <v>0</v>
      </c>
    </row>
    <row r="68" customFormat="false" ht="15.75" hidden="false" customHeight="true" outlineLevel="0" collapsed="false">
      <c r="A68" s="44"/>
      <c r="B68" s="25" t="s">
        <v>92</v>
      </c>
      <c r="C68" s="26" t="n">
        <f aca="false">K68</f>
        <v>113.148613608618</v>
      </c>
      <c r="D68" s="37" t="n">
        <v>113.148613608618</v>
      </c>
      <c r="E68" s="28" t="n">
        <f aca="false">E67</f>
        <v>99.79</v>
      </c>
      <c r="F68" s="38" t="n">
        <f aca="false">D68*E68</f>
        <v>11291.100152004</v>
      </c>
      <c r="G68" s="30"/>
      <c r="H68" s="31" t="s">
        <v>25</v>
      </c>
      <c r="I68" s="39" t="n">
        <f aca="false">I67</f>
        <v>0</v>
      </c>
      <c r="J68" s="39" t="n">
        <f aca="false">J67</f>
        <v>0</v>
      </c>
      <c r="K68" s="40" t="n">
        <f aca="false">D68-(D68*I68)</f>
        <v>113.148613608618</v>
      </c>
      <c r="L68" s="34" t="n">
        <f aca="false">(K68*G68)</f>
        <v>0</v>
      </c>
      <c r="M68" s="41" t="n">
        <f aca="false">K68*E68</f>
        <v>11291.100152004</v>
      </c>
      <c r="N68" s="42" t="n">
        <f aca="false">L68*E68</f>
        <v>0</v>
      </c>
      <c r="O68" s="43" t="n">
        <v>1.15</v>
      </c>
      <c r="P68" s="43" t="n">
        <f aca="false">O68*G68</f>
        <v>0</v>
      </c>
    </row>
    <row r="69" customFormat="false" ht="15.75" hidden="false" customHeight="true" outlineLevel="0" collapsed="false">
      <c r="A69" s="44"/>
      <c r="B69" s="25" t="s">
        <v>93</v>
      </c>
      <c r="C69" s="26" t="n">
        <f aca="false">K69</f>
        <v>114.170803312388</v>
      </c>
      <c r="D69" s="37" t="n">
        <v>114.170803312388</v>
      </c>
      <c r="E69" s="28" t="n">
        <f aca="false">E68</f>
        <v>99.79</v>
      </c>
      <c r="F69" s="38" t="n">
        <f aca="false">D69*E69</f>
        <v>11393.1044625432</v>
      </c>
      <c r="G69" s="30"/>
      <c r="H69" s="31" t="s">
        <v>25</v>
      </c>
      <c r="I69" s="39" t="n">
        <f aca="false">I68</f>
        <v>0</v>
      </c>
      <c r="J69" s="39" t="n">
        <f aca="false">J68</f>
        <v>0</v>
      </c>
      <c r="K69" s="40" t="n">
        <f aca="false">D69-(D69*I69)</f>
        <v>114.170803312388</v>
      </c>
      <c r="L69" s="34" t="n">
        <f aca="false">(K69*G69)</f>
        <v>0</v>
      </c>
      <c r="M69" s="41" t="n">
        <f aca="false">K69*E69</f>
        <v>11393.1044625432</v>
      </c>
      <c r="N69" s="42" t="n">
        <f aca="false">L69*E69</f>
        <v>0</v>
      </c>
      <c r="O69" s="43" t="n">
        <v>1.15</v>
      </c>
      <c r="P69" s="43" t="n">
        <f aca="false">O69*G69</f>
        <v>0</v>
      </c>
    </row>
    <row r="70" customFormat="false" ht="15.75" hidden="false" customHeight="true" outlineLevel="0" collapsed="false">
      <c r="A70" s="44"/>
      <c r="B70" s="25" t="s">
        <v>94</v>
      </c>
      <c r="C70" s="26" t="n">
        <f aca="false">K70</f>
        <v>92.0283704645422</v>
      </c>
      <c r="D70" s="37" t="n">
        <v>92.0283704645422</v>
      </c>
      <c r="E70" s="28" t="n">
        <f aca="false">E69</f>
        <v>99.79</v>
      </c>
      <c r="F70" s="38" t="n">
        <f aca="false">D70*E70</f>
        <v>9183.51108865667</v>
      </c>
      <c r="G70" s="30"/>
      <c r="H70" s="31" t="s">
        <v>25</v>
      </c>
      <c r="I70" s="39" t="n">
        <f aca="false">I69</f>
        <v>0</v>
      </c>
      <c r="J70" s="39" t="n">
        <f aca="false">J69</f>
        <v>0</v>
      </c>
      <c r="K70" s="40" t="n">
        <f aca="false">D70-(D70*I70)</f>
        <v>92.0283704645422</v>
      </c>
      <c r="L70" s="34" t="n">
        <f aca="false">(K70*G70)</f>
        <v>0</v>
      </c>
      <c r="M70" s="41" t="n">
        <f aca="false">K70*E70</f>
        <v>9183.51108865667</v>
      </c>
      <c r="N70" s="42" t="n">
        <f aca="false">L70*E70</f>
        <v>0</v>
      </c>
      <c r="O70" s="43" t="n">
        <v>1.15</v>
      </c>
      <c r="P70" s="43" t="n">
        <f aca="false">O70*G70</f>
        <v>0</v>
      </c>
    </row>
    <row r="71" customFormat="false" ht="15.75" hidden="false" customHeight="true" outlineLevel="0" collapsed="false">
      <c r="A71" s="44"/>
      <c r="B71" s="25" t="s">
        <v>95</v>
      </c>
      <c r="C71" s="26" t="n">
        <f aca="false">K71</f>
        <v>98.1164120825853</v>
      </c>
      <c r="D71" s="37" t="n">
        <v>98.1164120825853</v>
      </c>
      <c r="E71" s="28" t="n">
        <f aca="false">E70</f>
        <v>99.79</v>
      </c>
      <c r="F71" s="38" t="n">
        <f aca="false">D71*E71</f>
        <v>9791.03676172119</v>
      </c>
      <c r="G71" s="30"/>
      <c r="H71" s="31" t="s">
        <v>25</v>
      </c>
      <c r="I71" s="39" t="n">
        <f aca="false">I70</f>
        <v>0</v>
      </c>
      <c r="J71" s="39" t="n">
        <f aca="false">J70</f>
        <v>0</v>
      </c>
      <c r="K71" s="40" t="n">
        <f aca="false">D71-(D71*I71)</f>
        <v>98.1164120825853</v>
      </c>
      <c r="L71" s="34" t="n">
        <f aca="false">(K71*G71)</f>
        <v>0</v>
      </c>
      <c r="M71" s="41" t="n">
        <f aca="false">K71*E71</f>
        <v>9791.03676172119</v>
      </c>
      <c r="N71" s="42" t="n">
        <f aca="false">L71*E71</f>
        <v>0</v>
      </c>
      <c r="O71" s="43" t="n">
        <v>1.15</v>
      </c>
      <c r="P71" s="43" t="n">
        <f aca="false">O71*G71</f>
        <v>0</v>
      </c>
    </row>
    <row r="72" customFormat="false" ht="15.75" hidden="false" customHeight="true" outlineLevel="0" collapsed="false">
      <c r="A72" s="44"/>
      <c r="B72" s="25" t="s">
        <v>96</v>
      </c>
      <c r="C72" s="26" t="n">
        <f aca="false">K72</f>
        <v>97.8758968581688</v>
      </c>
      <c r="D72" s="37" t="n">
        <v>97.8758968581688</v>
      </c>
      <c r="E72" s="28" t="n">
        <f aca="false">E71</f>
        <v>99.79</v>
      </c>
      <c r="F72" s="38" t="n">
        <f aca="false">D72*E72</f>
        <v>9767.03574747666</v>
      </c>
      <c r="G72" s="30"/>
      <c r="H72" s="31" t="s">
        <v>25</v>
      </c>
      <c r="I72" s="39" t="n">
        <f aca="false">I71</f>
        <v>0</v>
      </c>
      <c r="J72" s="39" t="n">
        <f aca="false">J71</f>
        <v>0</v>
      </c>
      <c r="K72" s="40" t="n">
        <f aca="false">D72-(D72*I72)</f>
        <v>97.8758968581688</v>
      </c>
      <c r="L72" s="34" t="n">
        <f aca="false">(K72*G72)</f>
        <v>0</v>
      </c>
      <c r="M72" s="41" t="n">
        <f aca="false">K72*E72</f>
        <v>9767.03574747666</v>
      </c>
      <c r="N72" s="42" t="n">
        <f aca="false">L72*E72</f>
        <v>0</v>
      </c>
      <c r="O72" s="43" t="n">
        <v>1.15</v>
      </c>
      <c r="P72" s="43" t="n">
        <f aca="false">O72*G72</f>
        <v>0</v>
      </c>
    </row>
    <row r="73" customFormat="false" ht="15.75" hidden="false" customHeight="true" outlineLevel="0" collapsed="false">
      <c r="A73" s="44"/>
      <c r="B73" s="25" t="s">
        <v>97</v>
      </c>
      <c r="C73" s="26" t="n">
        <f aca="false">K73</f>
        <v>97.2295121925494</v>
      </c>
      <c r="D73" s="37" t="n">
        <v>97.2295121925494</v>
      </c>
      <c r="E73" s="28" t="n">
        <f aca="false">E72</f>
        <v>99.79</v>
      </c>
      <c r="F73" s="38" t="n">
        <f aca="false">D73*E73</f>
        <v>9702.5330216945</v>
      </c>
      <c r="G73" s="30"/>
      <c r="H73" s="31" t="s">
        <v>25</v>
      </c>
      <c r="I73" s="39" t="n">
        <f aca="false">I72</f>
        <v>0</v>
      </c>
      <c r="J73" s="39" t="n">
        <f aca="false">J72</f>
        <v>0</v>
      </c>
      <c r="K73" s="40" t="n">
        <f aca="false">D73-(D73*I73)</f>
        <v>97.2295121925494</v>
      </c>
      <c r="L73" s="34" t="n">
        <f aca="false">(K73*G73)</f>
        <v>0</v>
      </c>
      <c r="M73" s="41" t="n">
        <f aca="false">K73*E73</f>
        <v>9702.5330216945</v>
      </c>
      <c r="N73" s="42" t="n">
        <f aca="false">L73*E73</f>
        <v>0</v>
      </c>
      <c r="O73" s="43" t="n">
        <v>1.15</v>
      </c>
      <c r="P73" s="43" t="n">
        <f aca="false">O73*G73</f>
        <v>0</v>
      </c>
    </row>
    <row r="74" customFormat="false" ht="15.75" hidden="false" customHeight="true" outlineLevel="0" collapsed="false">
      <c r="A74" s="44"/>
      <c r="B74" s="25" t="s">
        <v>98</v>
      </c>
      <c r="C74" s="26" t="n">
        <f aca="false">K74</f>
        <v>99.9353084672352</v>
      </c>
      <c r="D74" s="37" t="n">
        <v>99.9353084672352</v>
      </c>
      <c r="E74" s="28" t="n">
        <f aca="false">E73</f>
        <v>99.79</v>
      </c>
      <c r="F74" s="38" t="n">
        <f aca="false">D74*E74</f>
        <v>9972.5444319454</v>
      </c>
      <c r="G74" s="30"/>
      <c r="H74" s="31" t="s">
        <v>25</v>
      </c>
      <c r="I74" s="39" t="n">
        <f aca="false">I73</f>
        <v>0</v>
      </c>
      <c r="J74" s="39" t="n">
        <f aca="false">J73</f>
        <v>0</v>
      </c>
      <c r="K74" s="40" t="n">
        <f aca="false">D74-(D74*I74)</f>
        <v>99.9353084672352</v>
      </c>
      <c r="L74" s="34" t="n">
        <f aca="false">(K74*G74)</f>
        <v>0</v>
      </c>
      <c r="M74" s="41" t="n">
        <f aca="false">K74*E74</f>
        <v>9972.5444319454</v>
      </c>
      <c r="N74" s="42" t="n">
        <f aca="false">L74*E74</f>
        <v>0</v>
      </c>
      <c r="O74" s="43" t="n">
        <v>1.15</v>
      </c>
      <c r="P74" s="43" t="n">
        <f aca="false">O74*G74</f>
        <v>0</v>
      </c>
    </row>
    <row r="75" customFormat="false" ht="15.75" hidden="false" customHeight="true" outlineLevel="0" collapsed="false">
      <c r="A75" s="44"/>
      <c r="B75" s="25" t="s">
        <v>99</v>
      </c>
      <c r="C75" s="26" t="n">
        <f aca="false">K75</f>
        <v>98.1164120825853</v>
      </c>
      <c r="D75" s="37" t="n">
        <v>98.1164120825853</v>
      </c>
      <c r="E75" s="28" t="n">
        <f aca="false">E74</f>
        <v>99.79</v>
      </c>
      <c r="F75" s="38" t="n">
        <f aca="false">D75*E75</f>
        <v>9791.03676172119</v>
      </c>
      <c r="G75" s="30"/>
      <c r="H75" s="31" t="s">
        <v>25</v>
      </c>
      <c r="I75" s="39" t="n">
        <f aca="false">I74</f>
        <v>0</v>
      </c>
      <c r="J75" s="39" t="n">
        <f aca="false">J74</f>
        <v>0</v>
      </c>
      <c r="K75" s="40" t="n">
        <f aca="false">D75-(D75*I75)</f>
        <v>98.1164120825853</v>
      </c>
      <c r="L75" s="34" t="n">
        <f aca="false">(K75*G75)</f>
        <v>0</v>
      </c>
      <c r="M75" s="41" t="n">
        <f aca="false">K75*E75</f>
        <v>9791.03676172119</v>
      </c>
      <c r="N75" s="42" t="n">
        <f aca="false">L75*E75</f>
        <v>0</v>
      </c>
      <c r="O75" s="43" t="n">
        <v>1.15</v>
      </c>
      <c r="P75" s="43" t="n">
        <f aca="false">O75*G75</f>
        <v>0</v>
      </c>
    </row>
    <row r="76" customFormat="false" ht="15.75" hidden="false" customHeight="true" outlineLevel="0" collapsed="false">
      <c r="A76" s="44"/>
      <c r="B76" s="25" t="s">
        <v>100</v>
      </c>
      <c r="C76" s="26" t="n">
        <f aca="false">K76</f>
        <v>104.655419746409</v>
      </c>
      <c r="D76" s="37" t="n">
        <v>104.655419746409</v>
      </c>
      <c r="E76" s="28" t="n">
        <f aca="false">E75</f>
        <v>99.79</v>
      </c>
      <c r="F76" s="38" t="n">
        <f aca="false">D76*E76</f>
        <v>10443.5643364942</v>
      </c>
      <c r="G76" s="30"/>
      <c r="H76" s="31" t="s">
        <v>25</v>
      </c>
      <c r="I76" s="39" t="n">
        <f aca="false">I75</f>
        <v>0</v>
      </c>
      <c r="J76" s="39" t="n">
        <f aca="false">J75</f>
        <v>0</v>
      </c>
      <c r="K76" s="40" t="n">
        <f aca="false">D76-(D76*I76)</f>
        <v>104.655419746409</v>
      </c>
      <c r="L76" s="34" t="n">
        <f aca="false">(K76*G76)</f>
        <v>0</v>
      </c>
      <c r="M76" s="41" t="n">
        <f aca="false">K76*E76</f>
        <v>10443.5643364942</v>
      </c>
      <c r="N76" s="42" t="n">
        <f aca="false">L76*E76</f>
        <v>0</v>
      </c>
      <c r="O76" s="43" t="n">
        <v>1.15</v>
      </c>
      <c r="P76" s="43" t="n">
        <f aca="false">O76*G76</f>
        <v>0</v>
      </c>
    </row>
    <row r="77" customFormat="false" ht="15.75" hidden="false" customHeight="true" outlineLevel="0" collapsed="false">
      <c r="A77" s="44"/>
      <c r="B77" s="25" t="s">
        <v>101</v>
      </c>
      <c r="C77" s="26" t="n">
        <f aca="false">K77</f>
        <v>105.692641651706</v>
      </c>
      <c r="D77" s="37" t="n">
        <v>105.692641651706</v>
      </c>
      <c r="E77" s="28" t="n">
        <f aca="false">E76</f>
        <v>99.79</v>
      </c>
      <c r="F77" s="38" t="n">
        <f aca="false">D77*E77</f>
        <v>10547.0687104237</v>
      </c>
      <c r="G77" s="30"/>
      <c r="H77" s="31" t="s">
        <v>25</v>
      </c>
      <c r="I77" s="39" t="n">
        <f aca="false">I76</f>
        <v>0</v>
      </c>
      <c r="J77" s="39" t="n">
        <f aca="false">J76</f>
        <v>0</v>
      </c>
      <c r="K77" s="40" t="n">
        <f aca="false">D77-(D77*I77)</f>
        <v>105.692641651706</v>
      </c>
      <c r="L77" s="34" t="n">
        <f aca="false">(K77*G77)</f>
        <v>0</v>
      </c>
      <c r="M77" s="41" t="n">
        <f aca="false">K77*E77</f>
        <v>10547.0687104237</v>
      </c>
      <c r="N77" s="42" t="n">
        <f aca="false">L77*E77</f>
        <v>0</v>
      </c>
      <c r="O77" s="43" t="n">
        <v>1.15</v>
      </c>
      <c r="P77" s="43" t="n">
        <f aca="false">O77*G77</f>
        <v>0</v>
      </c>
    </row>
    <row r="78" customFormat="false" ht="15.75" hidden="false" customHeight="true" outlineLevel="0" collapsed="false">
      <c r="A78" s="44"/>
      <c r="B78" s="25" t="s">
        <v>102</v>
      </c>
      <c r="C78" s="26" t="n">
        <f aca="false">K78</f>
        <v>101.378399813734</v>
      </c>
      <c r="D78" s="37" t="n">
        <v>101.378399813734</v>
      </c>
      <c r="E78" s="28" t="n">
        <f aca="false">E77</f>
        <v>99.79</v>
      </c>
      <c r="F78" s="38" t="n">
        <f aca="false">D78*E78</f>
        <v>10116.5505174126</v>
      </c>
      <c r="G78" s="30"/>
      <c r="H78" s="31" t="s">
        <v>25</v>
      </c>
      <c r="I78" s="39" t="n">
        <f aca="false">I77</f>
        <v>0</v>
      </c>
      <c r="J78" s="39" t="n">
        <f aca="false">J77</f>
        <v>0</v>
      </c>
      <c r="K78" s="40" t="n">
        <f aca="false">D78-(D78*I78)</f>
        <v>101.378399813734</v>
      </c>
      <c r="L78" s="34" t="n">
        <f aca="false">(K78*G78)</f>
        <v>0</v>
      </c>
      <c r="M78" s="41" t="n">
        <f aca="false">K78*E78</f>
        <v>10116.5505174126</v>
      </c>
      <c r="N78" s="42" t="n">
        <f aca="false">L78*E78</f>
        <v>0</v>
      </c>
      <c r="O78" s="43" t="n">
        <v>1.15</v>
      </c>
      <c r="P78" s="43" t="n">
        <f aca="false">O78*G78</f>
        <v>0</v>
      </c>
    </row>
    <row r="79" customFormat="false" ht="15.75" hidden="false" customHeight="true" outlineLevel="0" collapsed="false">
      <c r="A79" s="44"/>
      <c r="B79" s="25" t="s">
        <v>103</v>
      </c>
      <c r="C79" s="26" t="n">
        <f aca="false">K79</f>
        <v>84.5273019030521</v>
      </c>
      <c r="D79" s="37" t="n">
        <v>84.5273019030521</v>
      </c>
      <c r="E79" s="28" t="n">
        <f aca="false">E78</f>
        <v>99.79</v>
      </c>
      <c r="F79" s="38" t="n">
        <f aca="false">D79*E79</f>
        <v>8434.97945690557</v>
      </c>
      <c r="G79" s="30"/>
      <c r="H79" s="31" t="s">
        <v>25</v>
      </c>
      <c r="I79" s="39" t="n">
        <f aca="false">I78</f>
        <v>0</v>
      </c>
      <c r="J79" s="39" t="n">
        <f aca="false">J78</f>
        <v>0</v>
      </c>
      <c r="K79" s="40" t="n">
        <f aca="false">D79-(D79*I79)</f>
        <v>84.5273019030521</v>
      </c>
      <c r="L79" s="34" t="n">
        <f aca="false">(K79*G79)</f>
        <v>0</v>
      </c>
      <c r="M79" s="41" t="n">
        <f aca="false">K79*E79</f>
        <v>8434.97945690557</v>
      </c>
      <c r="N79" s="42" t="n">
        <f aca="false">L79*E79</f>
        <v>0</v>
      </c>
      <c r="O79" s="43" t="n">
        <v>1.15</v>
      </c>
      <c r="P79" s="43" t="n">
        <f aca="false">O79*G79</f>
        <v>0</v>
      </c>
    </row>
    <row r="80" customFormat="false" ht="15.75" hidden="false" customHeight="true" outlineLevel="0" collapsed="false">
      <c r="A80" s="44"/>
      <c r="B80" s="25" t="s">
        <v>104</v>
      </c>
      <c r="C80" s="26" t="n">
        <f aca="false">K80</f>
        <v>78.1536484560144</v>
      </c>
      <c r="D80" s="37" t="n">
        <v>78.1536484560144</v>
      </c>
      <c r="E80" s="28" t="n">
        <f aca="false">E79</f>
        <v>99.79</v>
      </c>
      <c r="F80" s="38" t="n">
        <f aca="false">D80*E80</f>
        <v>7798.95257942567</v>
      </c>
      <c r="G80" s="30"/>
      <c r="H80" s="31" t="s">
        <v>25</v>
      </c>
      <c r="I80" s="39" t="n">
        <f aca="false">I79</f>
        <v>0</v>
      </c>
      <c r="J80" s="39" t="n">
        <f aca="false">J79</f>
        <v>0</v>
      </c>
      <c r="K80" s="40" t="n">
        <f aca="false">D80-(D80*I80)</f>
        <v>78.1536484560144</v>
      </c>
      <c r="L80" s="34" t="n">
        <f aca="false">(K80*G80)</f>
        <v>0</v>
      </c>
      <c r="M80" s="41" t="n">
        <f aca="false">K80*E80</f>
        <v>7798.95257942567</v>
      </c>
      <c r="N80" s="42" t="n">
        <f aca="false">L80*E80</f>
        <v>0</v>
      </c>
      <c r="O80" s="43" t="n">
        <v>1.15</v>
      </c>
      <c r="P80" s="43" t="n">
        <f aca="false">O80*G80</f>
        <v>0</v>
      </c>
    </row>
    <row r="81" customFormat="false" ht="15.75" hidden="false" customHeight="true" outlineLevel="0" collapsed="false">
      <c r="A81" s="44"/>
      <c r="B81" s="25" t="s">
        <v>105</v>
      </c>
      <c r="C81" s="26" t="n">
        <f aca="false">K81</f>
        <v>97.996154470377</v>
      </c>
      <c r="D81" s="37" t="n">
        <v>97.996154470377</v>
      </c>
      <c r="E81" s="28" t="n">
        <f aca="false">E80</f>
        <v>99.79</v>
      </c>
      <c r="F81" s="38" t="n">
        <f aca="false">D81*E81</f>
        <v>9779.03625459892</v>
      </c>
      <c r="G81" s="30"/>
      <c r="H81" s="31" t="s">
        <v>25</v>
      </c>
      <c r="I81" s="39" t="n">
        <f aca="false">I80</f>
        <v>0</v>
      </c>
      <c r="J81" s="39" t="n">
        <f aca="false">J80</f>
        <v>0</v>
      </c>
      <c r="K81" s="40" t="n">
        <f aca="false">D81-(D81*I81)</f>
        <v>97.996154470377</v>
      </c>
      <c r="L81" s="34" t="n">
        <f aca="false">(K81*G81)</f>
        <v>0</v>
      </c>
      <c r="M81" s="41" t="n">
        <f aca="false">K81*E81</f>
        <v>9779.03625459892</v>
      </c>
      <c r="N81" s="42" t="n">
        <f aca="false">L81*E81</f>
        <v>0</v>
      </c>
      <c r="O81" s="43" t="n">
        <v>1.15</v>
      </c>
      <c r="P81" s="43" t="n">
        <f aca="false">O81*G81</f>
        <v>0</v>
      </c>
    </row>
    <row r="82" customFormat="false" ht="15.75" hidden="false" customHeight="true" outlineLevel="0" collapsed="false">
      <c r="A82" s="44"/>
      <c r="B82" s="25" t="s">
        <v>106</v>
      </c>
      <c r="C82" s="26" t="n">
        <f aca="false">K82</f>
        <v>106.369090720377</v>
      </c>
      <c r="D82" s="37" t="n">
        <v>106.369090720377</v>
      </c>
      <c r="E82" s="28" t="n">
        <f aca="false">E81</f>
        <v>99.79</v>
      </c>
      <c r="F82" s="38" t="n">
        <f aca="false">D82*E82</f>
        <v>10614.5715629864</v>
      </c>
      <c r="G82" s="30"/>
      <c r="H82" s="31" t="s">
        <v>25</v>
      </c>
      <c r="I82" s="39" t="n">
        <f aca="false">I81</f>
        <v>0</v>
      </c>
      <c r="J82" s="39" t="n">
        <f aca="false">J81</f>
        <v>0</v>
      </c>
      <c r="K82" s="40" t="n">
        <f aca="false">D82-(D82*I82)</f>
        <v>106.369090720377</v>
      </c>
      <c r="L82" s="34" t="n">
        <f aca="false">(K82*G82)</f>
        <v>0</v>
      </c>
      <c r="M82" s="41" t="n">
        <f aca="false">K82*E82</f>
        <v>10614.5715629864</v>
      </c>
      <c r="N82" s="42" t="n">
        <f aca="false">L82*E82</f>
        <v>0</v>
      </c>
      <c r="O82" s="43" t="n">
        <v>1.15</v>
      </c>
      <c r="P82" s="43" t="n">
        <f aca="false">O82*G82</f>
        <v>0</v>
      </c>
    </row>
    <row r="83" customFormat="false" ht="15.75" hidden="false" customHeight="true" outlineLevel="0" collapsed="false">
      <c r="A83" s="44"/>
      <c r="B83" s="25" t="s">
        <v>107</v>
      </c>
      <c r="C83" s="26" t="n">
        <f aca="false">K83</f>
        <v>106.369090720377</v>
      </c>
      <c r="D83" s="37" t="n">
        <v>106.369090720377</v>
      </c>
      <c r="E83" s="28" t="n">
        <f aca="false">E82</f>
        <v>99.79</v>
      </c>
      <c r="F83" s="38" t="n">
        <f aca="false">D83*E83</f>
        <v>10614.5715629864</v>
      </c>
      <c r="G83" s="30"/>
      <c r="H83" s="31" t="s">
        <v>25</v>
      </c>
      <c r="I83" s="39" t="n">
        <f aca="false">I82</f>
        <v>0</v>
      </c>
      <c r="J83" s="39" t="n">
        <f aca="false">J82</f>
        <v>0</v>
      </c>
      <c r="K83" s="40" t="n">
        <f aca="false">D83-(D83*I83)</f>
        <v>106.369090720377</v>
      </c>
      <c r="L83" s="34" t="n">
        <f aca="false">(K83*G83)</f>
        <v>0</v>
      </c>
      <c r="M83" s="41" t="n">
        <f aca="false">K83*E83</f>
        <v>10614.5715629864</v>
      </c>
      <c r="N83" s="42" t="n">
        <f aca="false">L83*E83</f>
        <v>0</v>
      </c>
      <c r="O83" s="43" t="n">
        <v>1.15</v>
      </c>
      <c r="P83" s="43" t="n">
        <f aca="false">O83*G83</f>
        <v>0</v>
      </c>
    </row>
    <row r="84" customFormat="false" ht="15.75" hidden="false" customHeight="true" outlineLevel="0" collapsed="false">
      <c r="A84" s="44"/>
      <c r="B84" s="25" t="s">
        <v>108</v>
      </c>
      <c r="C84" s="26" t="n">
        <f aca="false">K84</f>
        <v>106.369090720377</v>
      </c>
      <c r="D84" s="37" t="n">
        <v>106.369090720377</v>
      </c>
      <c r="E84" s="28" t="n">
        <f aca="false">E83</f>
        <v>99.79</v>
      </c>
      <c r="F84" s="38" t="n">
        <f aca="false">D84*E84</f>
        <v>10614.5715629864</v>
      </c>
      <c r="G84" s="30"/>
      <c r="H84" s="31" t="s">
        <v>25</v>
      </c>
      <c r="I84" s="39" t="n">
        <f aca="false">I83</f>
        <v>0</v>
      </c>
      <c r="J84" s="39" t="n">
        <f aca="false">J83</f>
        <v>0</v>
      </c>
      <c r="K84" s="40" t="n">
        <f aca="false">D84-(D84*I84)</f>
        <v>106.369090720377</v>
      </c>
      <c r="L84" s="34" t="n">
        <f aca="false">(K84*G84)</f>
        <v>0</v>
      </c>
      <c r="M84" s="41" t="n">
        <f aca="false">K84*E84</f>
        <v>10614.5715629864</v>
      </c>
      <c r="N84" s="42" t="n">
        <f aca="false">L84*E84</f>
        <v>0</v>
      </c>
      <c r="O84" s="43" t="n">
        <v>1.15</v>
      </c>
      <c r="P84" s="43" t="n">
        <f aca="false">O84*G84</f>
        <v>0</v>
      </c>
    </row>
    <row r="85" customFormat="false" ht="15.75" hidden="false" customHeight="true" outlineLevel="0" collapsed="false">
      <c r="A85" s="44"/>
      <c r="B85" s="25" t="s">
        <v>109</v>
      </c>
      <c r="C85" s="26" t="n">
        <f aca="false">K85</f>
        <v>106.369090720377</v>
      </c>
      <c r="D85" s="37" t="n">
        <v>106.369090720377</v>
      </c>
      <c r="E85" s="28" t="n">
        <f aca="false">E84</f>
        <v>99.79</v>
      </c>
      <c r="F85" s="38" t="n">
        <f aca="false">D85*E85</f>
        <v>10614.5715629864</v>
      </c>
      <c r="G85" s="30"/>
      <c r="H85" s="31" t="s">
        <v>25</v>
      </c>
      <c r="I85" s="39" t="n">
        <f aca="false">I84</f>
        <v>0</v>
      </c>
      <c r="J85" s="39" t="n">
        <f aca="false">J84</f>
        <v>0</v>
      </c>
      <c r="K85" s="40" t="n">
        <f aca="false">D85-(D85*I85)</f>
        <v>106.369090720377</v>
      </c>
      <c r="L85" s="34" t="n">
        <f aca="false">(K85*G85)</f>
        <v>0</v>
      </c>
      <c r="M85" s="41" t="n">
        <f aca="false">K85*E85</f>
        <v>10614.5715629864</v>
      </c>
      <c r="N85" s="42" t="n">
        <f aca="false">L85*E85</f>
        <v>0</v>
      </c>
      <c r="O85" s="43" t="n">
        <v>1.15</v>
      </c>
      <c r="P85" s="43" t="n">
        <f aca="false">O85*G85</f>
        <v>0</v>
      </c>
    </row>
    <row r="86" customFormat="false" ht="15.75" hidden="false" customHeight="true" outlineLevel="0" collapsed="false">
      <c r="A86" s="44"/>
      <c r="B86" s="25" t="s">
        <v>110</v>
      </c>
      <c r="C86" s="26" t="n">
        <f aca="false">K86</f>
        <v>106.369090720377</v>
      </c>
      <c r="D86" s="37" t="n">
        <v>106.369090720377</v>
      </c>
      <c r="E86" s="28" t="n">
        <f aca="false">E85</f>
        <v>99.79</v>
      </c>
      <c r="F86" s="38" t="n">
        <f aca="false">D86*E86</f>
        <v>10614.5715629864</v>
      </c>
      <c r="G86" s="30"/>
      <c r="H86" s="31" t="s">
        <v>25</v>
      </c>
      <c r="I86" s="39" t="n">
        <f aca="false">I85</f>
        <v>0</v>
      </c>
      <c r="J86" s="39" t="n">
        <f aca="false">J85</f>
        <v>0</v>
      </c>
      <c r="K86" s="40" t="n">
        <f aca="false">D86-(D86*I86)</f>
        <v>106.369090720377</v>
      </c>
      <c r="L86" s="34" t="n">
        <f aca="false">(K86*G86)</f>
        <v>0</v>
      </c>
      <c r="M86" s="41" t="n">
        <f aca="false">K86*E86</f>
        <v>10614.5715629864</v>
      </c>
      <c r="N86" s="42" t="n">
        <f aca="false">L86*E86</f>
        <v>0</v>
      </c>
      <c r="O86" s="43" t="n">
        <v>1.15</v>
      </c>
      <c r="P86" s="43" t="n">
        <f aca="false">O86*G86</f>
        <v>0</v>
      </c>
    </row>
    <row r="87" customFormat="false" ht="15.75" hidden="false" customHeight="true" outlineLevel="0" collapsed="false">
      <c r="A87" s="44"/>
      <c r="B87" s="25" t="s">
        <v>111</v>
      </c>
      <c r="C87" s="26" t="n">
        <f aca="false">K87</f>
        <v>77.522295991921</v>
      </c>
      <c r="D87" s="37" t="n">
        <v>77.522295991921</v>
      </c>
      <c r="E87" s="28" t="n">
        <f aca="false">E86</f>
        <v>99.79</v>
      </c>
      <c r="F87" s="38" t="n">
        <f aca="false">D87*E87</f>
        <v>7735.9499170338</v>
      </c>
      <c r="G87" s="30"/>
      <c r="H87" s="31" t="s">
        <v>25</v>
      </c>
      <c r="I87" s="39" t="n">
        <f aca="false">I86</f>
        <v>0</v>
      </c>
      <c r="J87" s="39" t="n">
        <f aca="false">J86</f>
        <v>0</v>
      </c>
      <c r="K87" s="40" t="n">
        <f aca="false">D87-(D87*I87)</f>
        <v>77.522295991921</v>
      </c>
      <c r="L87" s="34" t="n">
        <f aca="false">(K87*G87)</f>
        <v>0</v>
      </c>
      <c r="M87" s="41" t="n">
        <f aca="false">K87*E87</f>
        <v>7735.9499170338</v>
      </c>
      <c r="N87" s="42" t="n">
        <f aca="false">L87*E87</f>
        <v>0</v>
      </c>
      <c r="O87" s="43" t="n">
        <v>1.15</v>
      </c>
      <c r="P87" s="43" t="n">
        <f aca="false">O87*G87</f>
        <v>0</v>
      </c>
    </row>
    <row r="88" customFormat="false" ht="15.75" hidden="false" customHeight="true" outlineLevel="0" collapsed="false">
      <c r="A88" s="44" t="s">
        <v>112</v>
      </c>
      <c r="B88" s="25" t="s">
        <v>113</v>
      </c>
      <c r="C88" s="26" t="n">
        <f aca="false">K88</f>
        <v>1495.99363896095</v>
      </c>
      <c r="D88" s="37" t="n">
        <v>1495.99363896095</v>
      </c>
      <c r="E88" s="28" t="n">
        <f aca="false">E87</f>
        <v>99.79</v>
      </c>
      <c r="F88" s="38" t="n">
        <f aca="false">D88*E88</f>
        <v>149285.205231913</v>
      </c>
      <c r="G88" s="30"/>
      <c r="H88" s="31" t="s">
        <v>25</v>
      </c>
      <c r="I88" s="39" t="n">
        <f aca="false">I87</f>
        <v>0</v>
      </c>
      <c r="J88" s="39" t="n">
        <f aca="false">J87</f>
        <v>0</v>
      </c>
      <c r="K88" s="40" t="n">
        <f aca="false">D88-(D88*I88)</f>
        <v>1495.99363896095</v>
      </c>
      <c r="L88" s="34" t="n">
        <f aca="false">(K88*G88)</f>
        <v>0</v>
      </c>
      <c r="M88" s="41" t="n">
        <f aca="false">K88*E88</f>
        <v>149285.205231913</v>
      </c>
      <c r="N88" s="42" t="n">
        <f aca="false">L88*E88</f>
        <v>0</v>
      </c>
      <c r="O88" s="43" t="n">
        <v>22</v>
      </c>
      <c r="P88" s="43" t="n">
        <f aca="false">O88*G88</f>
        <v>0</v>
      </c>
    </row>
    <row r="89" customFormat="false" ht="15.75" hidden="false" customHeight="true" outlineLevel="0" collapsed="false">
      <c r="A89" s="44"/>
      <c r="B89" s="25" t="s">
        <v>114</v>
      </c>
      <c r="C89" s="26" t="n">
        <f aca="false">K89</f>
        <v>105.557351837971</v>
      </c>
      <c r="D89" s="37" t="n">
        <v>105.557351837971</v>
      </c>
      <c r="E89" s="28" t="n">
        <f aca="false">E88</f>
        <v>99.79</v>
      </c>
      <c r="F89" s="38" t="n">
        <f aca="false">D89*E89</f>
        <v>10533.5681399112</v>
      </c>
      <c r="G89" s="30"/>
      <c r="H89" s="31" t="s">
        <v>25</v>
      </c>
      <c r="I89" s="39" t="n">
        <f aca="false">I88</f>
        <v>0</v>
      </c>
      <c r="J89" s="39" t="n">
        <f aca="false">J88</f>
        <v>0</v>
      </c>
      <c r="K89" s="40" t="n">
        <f aca="false">D89-(D89*I89)</f>
        <v>105.557351837971</v>
      </c>
      <c r="L89" s="34" t="n">
        <f aca="false">(K89*G89)</f>
        <v>0</v>
      </c>
      <c r="M89" s="41" t="n">
        <f aca="false">K89*E89</f>
        <v>10533.5681399112</v>
      </c>
      <c r="N89" s="42" t="n">
        <f aca="false">L89*E89</f>
        <v>0</v>
      </c>
      <c r="O89" s="43" t="n">
        <v>1.15</v>
      </c>
      <c r="P89" s="43" t="n">
        <f aca="false">O89*G89</f>
        <v>0</v>
      </c>
    </row>
    <row r="90" customFormat="false" ht="15.75" hidden="false" customHeight="true" outlineLevel="0" collapsed="false">
      <c r="A90" s="44"/>
      <c r="B90" s="25" t="s">
        <v>115</v>
      </c>
      <c r="C90" s="26" t="n">
        <f aca="false">K90</f>
        <v>103.407747019749</v>
      </c>
      <c r="D90" s="37" t="n">
        <v>103.407747019749</v>
      </c>
      <c r="E90" s="28" t="n">
        <f aca="false">E89</f>
        <v>99.79</v>
      </c>
      <c r="F90" s="38" t="n">
        <f aca="false">D90*E90</f>
        <v>10319.0590751007</v>
      </c>
      <c r="G90" s="30"/>
      <c r="H90" s="31" t="s">
        <v>25</v>
      </c>
      <c r="I90" s="39" t="n">
        <f aca="false">I89</f>
        <v>0</v>
      </c>
      <c r="J90" s="39" t="n">
        <f aca="false">J89</f>
        <v>0</v>
      </c>
      <c r="K90" s="40" t="n">
        <f aca="false">D90-(D90*I90)</f>
        <v>103.407747019749</v>
      </c>
      <c r="L90" s="34" t="n">
        <f aca="false">(K90*G90)</f>
        <v>0</v>
      </c>
      <c r="M90" s="41" t="n">
        <f aca="false">K90*E90</f>
        <v>10319.0590751007</v>
      </c>
      <c r="N90" s="42" t="n">
        <f aca="false">L90*E90</f>
        <v>0</v>
      </c>
      <c r="O90" s="43" t="n">
        <v>1.15</v>
      </c>
      <c r="P90" s="43" t="n">
        <f aca="false">O90*G90</f>
        <v>0</v>
      </c>
    </row>
    <row r="91" customFormat="false" ht="15.75" hidden="false" customHeight="true" outlineLevel="0" collapsed="false">
      <c r="A91" s="44"/>
      <c r="B91" s="25" t="s">
        <v>116</v>
      </c>
      <c r="C91" s="26" t="n">
        <f aca="false">K91</f>
        <v>103.122135190754</v>
      </c>
      <c r="D91" s="37" t="n">
        <v>103.122135190754</v>
      </c>
      <c r="E91" s="28" t="n">
        <f aca="false">E90</f>
        <v>99.79</v>
      </c>
      <c r="F91" s="38" t="n">
        <f aca="false">D91*E91</f>
        <v>10290.5578706853</v>
      </c>
      <c r="G91" s="30"/>
      <c r="H91" s="31" t="s">
        <v>25</v>
      </c>
      <c r="I91" s="39" t="n">
        <f aca="false">I90</f>
        <v>0</v>
      </c>
      <c r="J91" s="39" t="n">
        <f aca="false">J90</f>
        <v>0</v>
      </c>
      <c r="K91" s="40" t="n">
        <f aca="false">D91-(D91*I91)</f>
        <v>103.122135190754</v>
      </c>
      <c r="L91" s="34" t="n">
        <f aca="false">(K91*G91)</f>
        <v>0</v>
      </c>
      <c r="M91" s="41" t="n">
        <f aca="false">K91*E91</f>
        <v>10290.5578706853</v>
      </c>
      <c r="N91" s="42" t="n">
        <f aca="false">L91*E91</f>
        <v>0</v>
      </c>
      <c r="O91" s="43" t="n">
        <v>1.15</v>
      </c>
      <c r="P91" s="43" t="n">
        <f aca="false">O91*G91</f>
        <v>0</v>
      </c>
    </row>
    <row r="92" customFormat="false" ht="15.75" hidden="false" customHeight="true" outlineLevel="0" collapsed="false">
      <c r="A92" s="44"/>
      <c r="B92" s="25" t="s">
        <v>117</v>
      </c>
      <c r="C92" s="26" t="n">
        <f aca="false">K92</f>
        <v>105.933156876122</v>
      </c>
      <c r="D92" s="37" t="n">
        <v>105.933156876122</v>
      </c>
      <c r="E92" s="28" t="n">
        <f aca="false">E91</f>
        <v>99.79</v>
      </c>
      <c r="F92" s="38" t="n">
        <f aca="false">D92*E92</f>
        <v>10571.0697246682</v>
      </c>
      <c r="G92" s="30"/>
      <c r="H92" s="31" t="s">
        <v>25</v>
      </c>
      <c r="I92" s="39" t="n">
        <f aca="false">I91</f>
        <v>0</v>
      </c>
      <c r="J92" s="39" t="n">
        <f aca="false">J91</f>
        <v>0</v>
      </c>
      <c r="K92" s="40" t="n">
        <f aca="false">D92-(D92*I92)</f>
        <v>105.933156876122</v>
      </c>
      <c r="L92" s="34" t="n">
        <f aca="false">(K92*G92)</f>
        <v>0</v>
      </c>
      <c r="M92" s="41" t="n">
        <f aca="false">K92*E92</f>
        <v>10571.0697246682</v>
      </c>
      <c r="N92" s="42" t="n">
        <f aca="false">L92*E92</f>
        <v>0</v>
      </c>
      <c r="O92" s="43" t="n">
        <v>1.15</v>
      </c>
      <c r="P92" s="43" t="n">
        <f aca="false">O92*G92</f>
        <v>0</v>
      </c>
    </row>
    <row r="93" customFormat="false" ht="15.75" hidden="false" customHeight="true" outlineLevel="0" collapsed="false">
      <c r="A93" s="44"/>
      <c r="B93" s="25" t="s">
        <v>118</v>
      </c>
      <c r="C93" s="26" t="n">
        <f aca="false">K93</f>
        <v>112.081327300269</v>
      </c>
      <c r="D93" s="37" t="n">
        <v>112.081327300269</v>
      </c>
      <c r="E93" s="28" t="n">
        <f aca="false">E92</f>
        <v>99.79</v>
      </c>
      <c r="F93" s="38" t="n">
        <f aca="false">D93*E93</f>
        <v>11184.5956512939</v>
      </c>
      <c r="G93" s="30"/>
      <c r="H93" s="31" t="s">
        <v>25</v>
      </c>
      <c r="I93" s="39" t="n">
        <f aca="false">I92</f>
        <v>0</v>
      </c>
      <c r="J93" s="39" t="n">
        <f aca="false">J92</f>
        <v>0</v>
      </c>
      <c r="K93" s="40" t="n">
        <f aca="false">D93-(D93*I93)</f>
        <v>112.081327300269</v>
      </c>
      <c r="L93" s="34" t="n">
        <f aca="false">(K93*G93)</f>
        <v>0</v>
      </c>
      <c r="M93" s="41" t="n">
        <f aca="false">K93*E93</f>
        <v>11184.5956512939</v>
      </c>
      <c r="N93" s="42" t="n">
        <f aca="false">L93*E93</f>
        <v>0</v>
      </c>
      <c r="O93" s="43" t="n">
        <v>1.15</v>
      </c>
      <c r="P93" s="43" t="n">
        <f aca="false">O93*G93</f>
        <v>0</v>
      </c>
    </row>
    <row r="94" customFormat="false" ht="15.75" hidden="false" customHeight="true" outlineLevel="0" collapsed="false">
      <c r="A94" s="44"/>
      <c r="B94" s="25" t="s">
        <v>119</v>
      </c>
      <c r="C94" s="26" t="n">
        <f aca="false">K94</f>
        <v>109.916690280521</v>
      </c>
      <c r="D94" s="37" t="n">
        <v>109.916690280521</v>
      </c>
      <c r="E94" s="28" t="n">
        <f aca="false">E93</f>
        <v>99.79</v>
      </c>
      <c r="F94" s="38" t="n">
        <f aca="false">D94*E94</f>
        <v>10968.5865230932</v>
      </c>
      <c r="G94" s="30"/>
      <c r="H94" s="31" t="s">
        <v>25</v>
      </c>
      <c r="I94" s="39" t="n">
        <f aca="false">I93</f>
        <v>0</v>
      </c>
      <c r="J94" s="39" t="n">
        <f aca="false">J93</f>
        <v>0</v>
      </c>
      <c r="K94" s="40" t="n">
        <f aca="false">D94-(D94*I94)</f>
        <v>109.916690280521</v>
      </c>
      <c r="L94" s="34" t="n">
        <f aca="false">(K94*G94)</f>
        <v>0</v>
      </c>
      <c r="M94" s="41" t="n">
        <f aca="false">K94*E94</f>
        <v>10968.5865230932</v>
      </c>
      <c r="N94" s="42" t="n">
        <f aca="false">L94*E94</f>
        <v>0</v>
      </c>
      <c r="O94" s="43" t="n">
        <v>1.15</v>
      </c>
      <c r="P94" s="43" t="n">
        <f aca="false">O94*G94</f>
        <v>0</v>
      </c>
    </row>
    <row r="95" customFormat="false" ht="15.75" hidden="false" customHeight="true" outlineLevel="0" collapsed="false">
      <c r="A95" s="44"/>
      <c r="B95" s="25" t="s">
        <v>120</v>
      </c>
      <c r="C95" s="26" t="n">
        <f aca="false">K95</f>
        <v>119.026204405296</v>
      </c>
      <c r="D95" s="37" t="n">
        <v>119.026204405296</v>
      </c>
      <c r="E95" s="28" t="n">
        <f aca="false">E94</f>
        <v>99.79</v>
      </c>
      <c r="F95" s="38" t="n">
        <f aca="false">D95*E95</f>
        <v>11877.6249376045</v>
      </c>
      <c r="G95" s="30"/>
      <c r="H95" s="31" t="s">
        <v>25</v>
      </c>
      <c r="I95" s="39" t="n">
        <f aca="false">I94</f>
        <v>0</v>
      </c>
      <c r="J95" s="39" t="n">
        <f aca="false">J94</f>
        <v>0</v>
      </c>
      <c r="K95" s="40" t="n">
        <f aca="false">D95-(D95*I95)</f>
        <v>119.026204405296</v>
      </c>
      <c r="L95" s="34" t="n">
        <f aca="false">(K95*G95)</f>
        <v>0</v>
      </c>
      <c r="M95" s="41" t="n">
        <f aca="false">K95*E95</f>
        <v>11877.6249376045</v>
      </c>
      <c r="N95" s="42" t="n">
        <f aca="false">L95*E95</f>
        <v>0</v>
      </c>
      <c r="O95" s="43" t="n">
        <v>1.15</v>
      </c>
      <c r="P95" s="43" t="n">
        <f aca="false">O95*G95</f>
        <v>0</v>
      </c>
    </row>
    <row r="96" customFormat="false" ht="15.75" hidden="false" customHeight="true" outlineLevel="0" collapsed="false">
      <c r="A96" s="44"/>
      <c r="B96" s="25" t="s">
        <v>121</v>
      </c>
      <c r="C96" s="26" t="n">
        <f aca="false">K96</f>
        <v>107.496505834829</v>
      </c>
      <c r="D96" s="37" t="n">
        <v>107.496505834829</v>
      </c>
      <c r="E96" s="28" t="n">
        <f aca="false">E95</f>
        <v>99.79</v>
      </c>
      <c r="F96" s="38" t="n">
        <f aca="false">D96*E96</f>
        <v>10727.0763172576</v>
      </c>
      <c r="G96" s="30"/>
      <c r="H96" s="31" t="s">
        <v>25</v>
      </c>
      <c r="I96" s="39" t="n">
        <f aca="false">I95</f>
        <v>0</v>
      </c>
      <c r="J96" s="39" t="n">
        <f aca="false">J95</f>
        <v>0</v>
      </c>
      <c r="K96" s="40" t="n">
        <f aca="false">D96-(D96*I96)</f>
        <v>107.496505834829</v>
      </c>
      <c r="L96" s="34" t="n">
        <f aca="false">(K96*G96)</f>
        <v>0</v>
      </c>
      <c r="M96" s="41" t="n">
        <f aca="false">K96*E96</f>
        <v>10727.0763172576</v>
      </c>
      <c r="N96" s="42" t="n">
        <f aca="false">L96*E96</f>
        <v>0</v>
      </c>
      <c r="O96" s="43" t="n">
        <v>1.15</v>
      </c>
      <c r="P96" s="43" t="n">
        <f aca="false">O96*G96</f>
        <v>0</v>
      </c>
    </row>
    <row r="97" customFormat="false" ht="15.75" hidden="false" customHeight="true" outlineLevel="0" collapsed="false">
      <c r="A97" s="44"/>
      <c r="B97" s="25" t="s">
        <v>122</v>
      </c>
      <c r="C97" s="26" t="n">
        <f aca="false">K97</f>
        <v>109.135015801167</v>
      </c>
      <c r="D97" s="37" t="n">
        <v>109.135015801167</v>
      </c>
      <c r="E97" s="28" t="n">
        <f aca="false">E96</f>
        <v>99.79</v>
      </c>
      <c r="F97" s="38" t="n">
        <f aca="false">D97*E97</f>
        <v>10890.5832267985</v>
      </c>
      <c r="G97" s="30"/>
      <c r="H97" s="31" t="s">
        <v>25</v>
      </c>
      <c r="I97" s="39" t="n">
        <f aca="false">I96</f>
        <v>0</v>
      </c>
      <c r="J97" s="39" t="n">
        <f aca="false">J96</f>
        <v>0</v>
      </c>
      <c r="K97" s="40" t="n">
        <f aca="false">D97-(D97*I97)</f>
        <v>109.135015801167</v>
      </c>
      <c r="L97" s="34" t="n">
        <f aca="false">(K97*G97)</f>
        <v>0</v>
      </c>
      <c r="M97" s="41" t="n">
        <f aca="false">K97*E97</f>
        <v>10890.5832267985</v>
      </c>
      <c r="N97" s="42" t="n">
        <f aca="false">L97*E97</f>
        <v>0</v>
      </c>
      <c r="O97" s="43" t="n">
        <v>1.15</v>
      </c>
      <c r="P97" s="43" t="n">
        <f aca="false">O97*G97</f>
        <v>0</v>
      </c>
    </row>
    <row r="98" customFormat="false" ht="15.75" hidden="false" customHeight="true" outlineLevel="0" collapsed="false">
      <c r="A98" s="44"/>
      <c r="B98" s="25" t="s">
        <v>123</v>
      </c>
      <c r="C98" s="26" t="n">
        <f aca="false">K98</f>
        <v>110.172237706463</v>
      </c>
      <c r="D98" s="37" t="n">
        <v>110.172237706463</v>
      </c>
      <c r="E98" s="28" t="n">
        <f aca="false">E97</f>
        <v>99.79</v>
      </c>
      <c r="F98" s="38" t="n">
        <f aca="false">D98*E98</f>
        <v>10994.087600728</v>
      </c>
      <c r="G98" s="30"/>
      <c r="H98" s="31" t="s">
        <v>25</v>
      </c>
      <c r="I98" s="39" t="n">
        <f aca="false">I97</f>
        <v>0</v>
      </c>
      <c r="J98" s="39" t="n">
        <f aca="false">J97</f>
        <v>0</v>
      </c>
      <c r="K98" s="40" t="n">
        <f aca="false">D98-(D98*I98)</f>
        <v>110.172237706463</v>
      </c>
      <c r="L98" s="34" t="n">
        <f aca="false">(K98*G98)</f>
        <v>0</v>
      </c>
      <c r="M98" s="41" t="n">
        <f aca="false">K98*E98</f>
        <v>10994.087600728</v>
      </c>
      <c r="N98" s="42" t="n">
        <f aca="false">L98*E98</f>
        <v>0</v>
      </c>
      <c r="O98" s="43" t="n">
        <v>1.15</v>
      </c>
      <c r="P98" s="43" t="n">
        <f aca="false">O98*G98</f>
        <v>0</v>
      </c>
    </row>
    <row r="99" customFormat="false" ht="15.75" hidden="false" customHeight="true" outlineLevel="0" collapsed="false">
      <c r="A99" s="44"/>
      <c r="B99" s="25" t="s">
        <v>124</v>
      </c>
      <c r="C99" s="26" t="n">
        <f aca="false">K99</f>
        <v>88.7964471364453</v>
      </c>
      <c r="D99" s="37" t="n">
        <v>88.7964471364453</v>
      </c>
      <c r="E99" s="28" t="n">
        <f aca="false">E98</f>
        <v>99.79</v>
      </c>
      <c r="F99" s="38" t="n">
        <f aca="false">D99*E99</f>
        <v>8860.99745974587</v>
      </c>
      <c r="G99" s="30"/>
      <c r="H99" s="31" t="s">
        <v>25</v>
      </c>
      <c r="I99" s="39" t="n">
        <f aca="false">I98</f>
        <v>0</v>
      </c>
      <c r="J99" s="39" t="n">
        <f aca="false">J98</f>
        <v>0</v>
      </c>
      <c r="K99" s="40" t="n">
        <f aca="false">D99-(D99*I99)</f>
        <v>88.7964471364453</v>
      </c>
      <c r="L99" s="34" t="n">
        <f aca="false">(K99*G99)</f>
        <v>0</v>
      </c>
      <c r="M99" s="41" t="n">
        <f aca="false">K99*E99</f>
        <v>8860.99745974587</v>
      </c>
      <c r="N99" s="42" t="n">
        <f aca="false">L99*E99</f>
        <v>0</v>
      </c>
      <c r="O99" s="43" t="n">
        <v>1.15</v>
      </c>
      <c r="P99" s="43" t="n">
        <f aca="false">O99*G99</f>
        <v>0</v>
      </c>
    </row>
    <row r="100" customFormat="false" ht="15.75" hidden="false" customHeight="true" outlineLevel="0" collapsed="false">
      <c r="A100" s="44"/>
      <c r="B100" s="25" t="s">
        <v>125</v>
      </c>
      <c r="C100" s="26" t="n">
        <f aca="false">K100</f>
        <v>94.704102336176</v>
      </c>
      <c r="D100" s="37" t="n">
        <v>94.704102336176</v>
      </c>
      <c r="E100" s="28" t="n">
        <f aca="false">E99</f>
        <v>99.79</v>
      </c>
      <c r="F100" s="38" t="n">
        <f aca="false">D100*E100</f>
        <v>9450.522372127</v>
      </c>
      <c r="G100" s="30"/>
      <c r="H100" s="31" t="s">
        <v>25</v>
      </c>
      <c r="I100" s="39" t="n">
        <f aca="false">I99</f>
        <v>0</v>
      </c>
      <c r="J100" s="39" t="n">
        <f aca="false">J99</f>
        <v>0</v>
      </c>
      <c r="K100" s="40" t="n">
        <f aca="false">D100-(D100*I100)</f>
        <v>94.704102336176</v>
      </c>
      <c r="L100" s="34" t="n">
        <f aca="false">(K100*G100)</f>
        <v>0</v>
      </c>
      <c r="M100" s="41" t="n">
        <f aca="false">K100*E100</f>
        <v>9450.522372127</v>
      </c>
      <c r="N100" s="42" t="n">
        <f aca="false">L100*E100</f>
        <v>0</v>
      </c>
      <c r="O100" s="43" t="n">
        <v>1.15</v>
      </c>
      <c r="P100" s="43" t="n">
        <f aca="false">O100*G100</f>
        <v>0</v>
      </c>
    </row>
    <row r="101" customFormat="false" ht="15.75" hidden="false" customHeight="true" outlineLevel="0" collapsed="false">
      <c r="A101" s="44"/>
      <c r="B101" s="25" t="s">
        <v>126</v>
      </c>
      <c r="C101" s="26" t="n">
        <f aca="false">K101</f>
        <v>94.4335227087074</v>
      </c>
      <c r="D101" s="37" t="n">
        <v>94.4335227087074</v>
      </c>
      <c r="E101" s="28" t="n">
        <f aca="false">E100</f>
        <v>99.79</v>
      </c>
      <c r="F101" s="38" t="n">
        <f aca="false">D101*E101</f>
        <v>9423.52123110191</v>
      </c>
      <c r="G101" s="30"/>
      <c r="H101" s="31" t="s">
        <v>25</v>
      </c>
      <c r="I101" s="39" t="n">
        <f aca="false">I100</f>
        <v>0</v>
      </c>
      <c r="J101" s="39" t="n">
        <f aca="false">J100</f>
        <v>0</v>
      </c>
      <c r="K101" s="40" t="n">
        <f aca="false">D101-(D101*I101)</f>
        <v>94.4335227087074</v>
      </c>
      <c r="L101" s="34" t="n">
        <f aca="false">(K101*G101)</f>
        <v>0</v>
      </c>
      <c r="M101" s="41" t="n">
        <f aca="false">K101*E101</f>
        <v>9423.52123110191</v>
      </c>
      <c r="N101" s="42" t="n">
        <f aca="false">L101*E101</f>
        <v>0</v>
      </c>
      <c r="O101" s="43" t="n">
        <v>1.15</v>
      </c>
      <c r="P101" s="43" t="n">
        <f aca="false">O101*G101</f>
        <v>0</v>
      </c>
    </row>
    <row r="102" customFormat="false" ht="15.75" hidden="false" customHeight="true" outlineLevel="0" collapsed="false">
      <c r="A102" s="44"/>
      <c r="B102" s="25" t="s">
        <v>127</v>
      </c>
      <c r="C102" s="26" t="n">
        <f aca="false">K102</f>
        <v>93.787138043088</v>
      </c>
      <c r="D102" s="37" t="n">
        <v>93.787138043088</v>
      </c>
      <c r="E102" s="28" t="n">
        <f aca="false">E101</f>
        <v>99.79</v>
      </c>
      <c r="F102" s="38" t="n">
        <f aca="false">D102*E102</f>
        <v>9359.01850531975</v>
      </c>
      <c r="G102" s="30"/>
      <c r="H102" s="31" t="s">
        <v>25</v>
      </c>
      <c r="I102" s="39" t="n">
        <f aca="false">I101</f>
        <v>0</v>
      </c>
      <c r="J102" s="39" t="n">
        <f aca="false">J101</f>
        <v>0</v>
      </c>
      <c r="K102" s="40" t="n">
        <f aca="false">D102-(D102*I102)</f>
        <v>93.787138043088</v>
      </c>
      <c r="L102" s="34" t="n">
        <f aca="false">(K102*G102)</f>
        <v>0</v>
      </c>
      <c r="M102" s="41" t="n">
        <f aca="false">K102*E102</f>
        <v>9359.01850531975</v>
      </c>
      <c r="N102" s="42" t="n">
        <f aca="false">L102*E102</f>
        <v>0</v>
      </c>
      <c r="O102" s="43" t="n">
        <v>1.15</v>
      </c>
      <c r="P102" s="43" t="n">
        <f aca="false">O102*G102</f>
        <v>0</v>
      </c>
    </row>
    <row r="103" customFormat="false" ht="15.75" hidden="false" customHeight="true" outlineLevel="0" collapsed="false">
      <c r="A103" s="44"/>
      <c r="B103" s="25" t="s">
        <v>128</v>
      </c>
      <c r="C103" s="26" t="n">
        <f aca="false">K103</f>
        <v>96.3726767055655</v>
      </c>
      <c r="D103" s="37" t="n">
        <v>96.3726767055655</v>
      </c>
      <c r="E103" s="28" t="n">
        <f aca="false">E102</f>
        <v>99.79</v>
      </c>
      <c r="F103" s="38" t="n">
        <f aca="false">D103*E103</f>
        <v>9617.02940844839</v>
      </c>
      <c r="G103" s="30"/>
      <c r="H103" s="31" t="s">
        <v>25</v>
      </c>
      <c r="I103" s="39" t="n">
        <f aca="false">I102</f>
        <v>0</v>
      </c>
      <c r="J103" s="39" t="n">
        <f aca="false">J102</f>
        <v>0</v>
      </c>
      <c r="K103" s="40" t="n">
        <f aca="false">D103-(D103*I103)</f>
        <v>96.3726767055655</v>
      </c>
      <c r="L103" s="34" t="n">
        <f aca="false">(K103*G103)</f>
        <v>0</v>
      </c>
      <c r="M103" s="41" t="n">
        <f aca="false">K103*E103</f>
        <v>9617.02940844839</v>
      </c>
      <c r="N103" s="42" t="n">
        <f aca="false">L103*E103</f>
        <v>0</v>
      </c>
      <c r="O103" s="43" t="n">
        <v>1.15</v>
      </c>
      <c r="P103" s="43" t="n">
        <f aca="false">O103*G103</f>
        <v>0</v>
      </c>
    </row>
    <row r="104" customFormat="false" ht="15.75" hidden="false" customHeight="true" outlineLevel="0" collapsed="false">
      <c r="A104" s="44"/>
      <c r="B104" s="25" t="s">
        <v>129</v>
      </c>
      <c r="C104" s="26" t="n">
        <f aca="false">K104</f>
        <v>94.704102336176</v>
      </c>
      <c r="D104" s="37" t="n">
        <v>94.704102336176</v>
      </c>
      <c r="E104" s="28" t="n">
        <f aca="false">E103</f>
        <v>99.79</v>
      </c>
      <c r="F104" s="38" t="n">
        <f aca="false">D104*E104</f>
        <v>9450.522372127</v>
      </c>
      <c r="G104" s="30"/>
      <c r="H104" s="31" t="s">
        <v>25</v>
      </c>
      <c r="I104" s="39" t="n">
        <f aca="false">I103</f>
        <v>0</v>
      </c>
      <c r="J104" s="39" t="n">
        <f aca="false">J103</f>
        <v>0</v>
      </c>
      <c r="K104" s="40" t="n">
        <f aca="false">D104-(D104*I104)</f>
        <v>94.704102336176</v>
      </c>
      <c r="L104" s="34" t="n">
        <f aca="false">(K104*G104)</f>
        <v>0</v>
      </c>
      <c r="M104" s="41" t="n">
        <f aca="false">K104*E104</f>
        <v>9450.522372127</v>
      </c>
      <c r="N104" s="42" t="n">
        <f aca="false">L104*E104</f>
        <v>0</v>
      </c>
      <c r="O104" s="43" t="n">
        <v>1.15</v>
      </c>
      <c r="P104" s="43" t="n">
        <f aca="false">O104*G104</f>
        <v>0</v>
      </c>
    </row>
    <row r="105" customFormat="false" ht="15.75" hidden="false" customHeight="true" outlineLevel="0" collapsed="false">
      <c r="A105" s="44"/>
      <c r="B105" s="25" t="s">
        <v>130</v>
      </c>
      <c r="C105" s="26" t="n">
        <f aca="false">K105</f>
        <v>100.852272760323</v>
      </c>
      <c r="D105" s="37" t="n">
        <v>100.852272760323</v>
      </c>
      <c r="E105" s="28" t="n">
        <f aca="false">E104</f>
        <v>99.79</v>
      </c>
      <c r="F105" s="38" t="n">
        <f aca="false">D105*E105</f>
        <v>10064.0482987526</v>
      </c>
      <c r="G105" s="30"/>
      <c r="H105" s="31" t="s">
        <v>25</v>
      </c>
      <c r="I105" s="39" t="n">
        <f aca="false">I104</f>
        <v>0</v>
      </c>
      <c r="J105" s="39" t="n">
        <f aca="false">J104</f>
        <v>0</v>
      </c>
      <c r="K105" s="40" t="n">
        <f aca="false">D105-(D105*I105)</f>
        <v>100.852272760323</v>
      </c>
      <c r="L105" s="34" t="n">
        <f aca="false">(K105*G105)</f>
        <v>0</v>
      </c>
      <c r="M105" s="41" t="n">
        <f aca="false">K105*E105</f>
        <v>10064.0482987526</v>
      </c>
      <c r="N105" s="42" t="n">
        <f aca="false">L105*E105</f>
        <v>0</v>
      </c>
      <c r="O105" s="43" t="n">
        <v>1.15</v>
      </c>
      <c r="P105" s="43" t="n">
        <f aca="false">O105*G105</f>
        <v>0</v>
      </c>
    </row>
    <row r="106" customFormat="false" ht="15.75" hidden="false" customHeight="true" outlineLevel="0" collapsed="false">
      <c r="A106" s="44"/>
      <c r="B106" s="25" t="s">
        <v>131</v>
      </c>
      <c r="C106" s="26" t="n">
        <f aca="false">K106</f>
        <v>103.7835520579</v>
      </c>
      <c r="D106" s="37" t="n">
        <v>103.7835520579</v>
      </c>
      <c r="E106" s="28" t="n">
        <f aca="false">E105</f>
        <v>99.79</v>
      </c>
      <c r="F106" s="38" t="n">
        <f aca="false">D106*E106</f>
        <v>10356.5606598578</v>
      </c>
      <c r="G106" s="30"/>
      <c r="H106" s="31" t="s">
        <v>25</v>
      </c>
      <c r="I106" s="39" t="n">
        <f aca="false">I105</f>
        <v>0</v>
      </c>
      <c r="J106" s="39" t="n">
        <f aca="false">J105</f>
        <v>0</v>
      </c>
      <c r="K106" s="40" t="n">
        <f aca="false">D106-(D106*I106)</f>
        <v>103.7835520579</v>
      </c>
      <c r="L106" s="34" t="n">
        <f aca="false">(K106*G106)</f>
        <v>0</v>
      </c>
      <c r="M106" s="41" t="n">
        <f aca="false">K106*E106</f>
        <v>10356.5606598578</v>
      </c>
      <c r="N106" s="42" t="n">
        <f aca="false">L106*E106</f>
        <v>0</v>
      </c>
      <c r="O106" s="43" t="n">
        <v>1.15</v>
      </c>
      <c r="P106" s="43" t="n">
        <f aca="false">O106*G106</f>
        <v>0</v>
      </c>
    </row>
    <row r="107" customFormat="false" ht="15.75" hidden="false" customHeight="true" outlineLevel="0" collapsed="false">
      <c r="A107" s="44"/>
      <c r="B107" s="25" t="s">
        <v>132</v>
      </c>
      <c r="C107" s="26" t="n">
        <f aca="false">K107</f>
        <v>99.6647288397666</v>
      </c>
      <c r="D107" s="37" t="n">
        <v>99.6647288397666</v>
      </c>
      <c r="E107" s="28" t="n">
        <f aca="false">E106</f>
        <v>99.79</v>
      </c>
      <c r="F107" s="38" t="n">
        <f aca="false">D107*E107</f>
        <v>9945.54329092031</v>
      </c>
      <c r="G107" s="30"/>
      <c r="H107" s="31" t="s">
        <v>25</v>
      </c>
      <c r="I107" s="39" t="n">
        <f aca="false">I106</f>
        <v>0</v>
      </c>
      <c r="J107" s="39" t="n">
        <f aca="false">J106</f>
        <v>0</v>
      </c>
      <c r="K107" s="40" t="n">
        <f aca="false">D107-(D107*I107)</f>
        <v>99.6647288397666</v>
      </c>
      <c r="L107" s="34" t="n">
        <f aca="false">(K107*G107)</f>
        <v>0</v>
      </c>
      <c r="M107" s="41" t="n">
        <f aca="false">K107*E107</f>
        <v>9945.54329092031</v>
      </c>
      <c r="N107" s="42" t="n">
        <f aca="false">L107*E107</f>
        <v>0</v>
      </c>
      <c r="O107" s="43" t="n">
        <v>1.15</v>
      </c>
      <c r="P107" s="43" t="n">
        <f aca="false">O107*G107</f>
        <v>0</v>
      </c>
    </row>
    <row r="108" customFormat="false" ht="15.75" hidden="false" customHeight="true" outlineLevel="0" collapsed="false">
      <c r="A108" s="44"/>
      <c r="B108" s="25" t="s">
        <v>133</v>
      </c>
      <c r="C108" s="26" t="n">
        <f aca="false">K108</f>
        <v>82.3476326817774</v>
      </c>
      <c r="D108" s="37" t="n">
        <v>82.3476326817774</v>
      </c>
      <c r="E108" s="28" t="n">
        <f aca="false">E107</f>
        <v>99.79</v>
      </c>
      <c r="F108" s="38" t="n">
        <f aca="false">D108*E108</f>
        <v>8217.47026531457</v>
      </c>
      <c r="G108" s="30"/>
      <c r="H108" s="31" t="s">
        <v>25</v>
      </c>
      <c r="I108" s="39" t="n">
        <f aca="false">I107</f>
        <v>0</v>
      </c>
      <c r="J108" s="39" t="n">
        <f aca="false">J107</f>
        <v>0</v>
      </c>
      <c r="K108" s="40" t="n">
        <f aca="false">D108-(D108*I108)</f>
        <v>82.3476326817774</v>
      </c>
      <c r="L108" s="34" t="n">
        <f aca="false">(K108*G108)</f>
        <v>0</v>
      </c>
      <c r="M108" s="41" t="n">
        <f aca="false">K108*E108</f>
        <v>8217.47026531457</v>
      </c>
      <c r="N108" s="42" t="n">
        <f aca="false">L108*E108</f>
        <v>0</v>
      </c>
      <c r="O108" s="43" t="n">
        <v>1.15</v>
      </c>
      <c r="P108" s="43" t="n">
        <f aca="false">O108*G108</f>
        <v>0</v>
      </c>
    </row>
    <row r="109" customFormat="false" ht="15.75" hidden="false" customHeight="true" outlineLevel="0" collapsed="false">
      <c r="A109" s="44"/>
      <c r="B109" s="25" t="s">
        <v>134</v>
      </c>
      <c r="C109" s="26" t="n">
        <f aca="false">K109</f>
        <v>76.12430125</v>
      </c>
      <c r="D109" s="37" t="n">
        <v>76.12430125</v>
      </c>
      <c r="E109" s="28" t="n">
        <f aca="false">E108</f>
        <v>99.79</v>
      </c>
      <c r="F109" s="38" t="n">
        <f aca="false">D109*E109</f>
        <v>7596.4440217375</v>
      </c>
      <c r="G109" s="30"/>
      <c r="H109" s="31" t="s">
        <v>25</v>
      </c>
      <c r="I109" s="39" t="n">
        <f aca="false">I108</f>
        <v>0</v>
      </c>
      <c r="J109" s="39" t="n">
        <f aca="false">J108</f>
        <v>0</v>
      </c>
      <c r="K109" s="40" t="n">
        <f aca="false">D109-(D109*I109)</f>
        <v>76.12430125</v>
      </c>
      <c r="L109" s="34" t="n">
        <f aca="false">(K109*G109)</f>
        <v>0</v>
      </c>
      <c r="M109" s="41" t="n">
        <f aca="false">K109*E109</f>
        <v>7596.4440217375</v>
      </c>
      <c r="N109" s="42" t="n">
        <f aca="false">L109*E109</f>
        <v>0</v>
      </c>
      <c r="O109" s="43" t="n">
        <v>1.15</v>
      </c>
      <c r="P109" s="43" t="n">
        <f aca="false">O109*G109</f>
        <v>0</v>
      </c>
    </row>
    <row r="110" customFormat="false" ht="15.75" hidden="false" customHeight="true" outlineLevel="0" collapsed="false">
      <c r="A110" s="44"/>
      <c r="B110" s="25" t="s">
        <v>135</v>
      </c>
      <c r="C110" s="26" t="n">
        <f aca="false">K110</f>
        <v>96.3576445040395</v>
      </c>
      <c r="D110" s="37" t="n">
        <v>96.3576445040395</v>
      </c>
      <c r="E110" s="28" t="n">
        <f aca="false">E109</f>
        <v>99.79</v>
      </c>
      <c r="F110" s="38" t="n">
        <f aca="false">D110*E110</f>
        <v>9615.52934505811</v>
      </c>
      <c r="G110" s="30"/>
      <c r="H110" s="31" t="s">
        <v>25</v>
      </c>
      <c r="I110" s="39" t="n">
        <f aca="false">I109</f>
        <v>0</v>
      </c>
      <c r="J110" s="39" t="n">
        <f aca="false">J109</f>
        <v>0</v>
      </c>
      <c r="K110" s="40" t="n">
        <f aca="false">D110-(D110*I110)</f>
        <v>96.3576445040395</v>
      </c>
      <c r="L110" s="34" t="n">
        <f aca="false">(K110*G110)</f>
        <v>0</v>
      </c>
      <c r="M110" s="41" t="n">
        <f aca="false">K110*E110</f>
        <v>9615.52934505811</v>
      </c>
      <c r="N110" s="42" t="n">
        <f aca="false">L110*E110</f>
        <v>0</v>
      </c>
      <c r="O110" s="43" t="n">
        <v>1.15</v>
      </c>
      <c r="P110" s="43" t="n">
        <f aca="false">O110*G110</f>
        <v>0</v>
      </c>
    </row>
    <row r="111" customFormat="false" ht="15.75" hidden="false" customHeight="true" outlineLevel="0" collapsed="false">
      <c r="A111" s="44"/>
      <c r="B111" s="25" t="s">
        <v>136</v>
      </c>
      <c r="C111" s="26" t="n">
        <f aca="false">K111</f>
        <v>90.3297316921005</v>
      </c>
      <c r="D111" s="37" t="n">
        <v>90.3297316921005</v>
      </c>
      <c r="E111" s="28" t="n">
        <f aca="false">E110</f>
        <v>99.79</v>
      </c>
      <c r="F111" s="38" t="n">
        <f aca="false">D111*E111</f>
        <v>9014.00392555471</v>
      </c>
      <c r="G111" s="30"/>
      <c r="H111" s="31" t="s">
        <v>25</v>
      </c>
      <c r="I111" s="39" t="n">
        <f aca="false">I110</f>
        <v>0</v>
      </c>
      <c r="J111" s="39" t="n">
        <f aca="false">J110</f>
        <v>0</v>
      </c>
      <c r="K111" s="40" t="n">
        <f aca="false">D111-(D111*I111)</f>
        <v>90.3297316921005</v>
      </c>
      <c r="L111" s="34" t="n">
        <f aca="false">(K111*G111)</f>
        <v>0</v>
      </c>
      <c r="M111" s="41" t="n">
        <f aca="false">K111*E111</f>
        <v>9014.00392555471</v>
      </c>
      <c r="N111" s="42" t="n">
        <f aca="false">L111*E111</f>
        <v>0</v>
      </c>
      <c r="O111" s="43" t="n">
        <v>1.15</v>
      </c>
      <c r="P111" s="43" t="n">
        <f aca="false">O111*G111</f>
        <v>0</v>
      </c>
    </row>
    <row r="112" customFormat="false" ht="15.75" hidden="false" customHeight="true" outlineLevel="0" collapsed="false">
      <c r="A112" s="44"/>
      <c r="B112" s="25" t="s">
        <v>137</v>
      </c>
      <c r="C112" s="26" t="n">
        <f aca="false">K112</f>
        <v>92.855141548474</v>
      </c>
      <c r="D112" s="37" t="n">
        <v>92.855141548474</v>
      </c>
      <c r="E112" s="28" t="n">
        <f aca="false">E111</f>
        <v>99.79</v>
      </c>
      <c r="F112" s="38" t="n">
        <f aca="false">D112*E112</f>
        <v>9266.01457512222</v>
      </c>
      <c r="G112" s="30"/>
      <c r="H112" s="31" t="s">
        <v>25</v>
      </c>
      <c r="I112" s="39" t="n">
        <f aca="false">I111</f>
        <v>0</v>
      </c>
      <c r="J112" s="39" t="n">
        <f aca="false">J111</f>
        <v>0</v>
      </c>
      <c r="K112" s="40" t="n">
        <f aca="false">D112-(D112*I112)</f>
        <v>92.855141548474</v>
      </c>
      <c r="L112" s="34" t="n">
        <f aca="false">(K112*G112)</f>
        <v>0</v>
      </c>
      <c r="M112" s="41" t="n">
        <f aca="false">K112*E112</f>
        <v>9266.01457512222</v>
      </c>
      <c r="N112" s="42" t="n">
        <f aca="false">L112*E112</f>
        <v>0</v>
      </c>
      <c r="O112" s="43" t="n">
        <v>1.15</v>
      </c>
      <c r="P112" s="43" t="n">
        <f aca="false">O112*G112</f>
        <v>0</v>
      </c>
    </row>
    <row r="113" customFormat="false" ht="15.75" hidden="false" customHeight="true" outlineLevel="0" collapsed="false">
      <c r="A113" s="44"/>
      <c r="B113" s="25" t="s">
        <v>138</v>
      </c>
      <c r="C113" s="26" t="n">
        <f aca="false">K113</f>
        <v>118.905946793088</v>
      </c>
      <c r="D113" s="37" t="n">
        <v>118.905946793088</v>
      </c>
      <c r="E113" s="28" t="n">
        <f aca="false">E112</f>
        <v>99.79</v>
      </c>
      <c r="F113" s="38" t="n">
        <f aca="false">D113*E113</f>
        <v>11865.6244304823</v>
      </c>
      <c r="G113" s="30"/>
      <c r="H113" s="31" t="s">
        <v>25</v>
      </c>
      <c r="I113" s="39" t="n">
        <f aca="false">I112</f>
        <v>0</v>
      </c>
      <c r="J113" s="39" t="n">
        <f aca="false">J112</f>
        <v>0</v>
      </c>
      <c r="K113" s="40" t="n">
        <f aca="false">D113-(D113*I113)</f>
        <v>118.905946793088</v>
      </c>
      <c r="L113" s="34" t="n">
        <f aca="false">(K113*G113)</f>
        <v>0</v>
      </c>
      <c r="M113" s="41" t="n">
        <f aca="false">K113*E113</f>
        <v>11865.6244304823</v>
      </c>
      <c r="N113" s="42" t="n">
        <f aca="false">L113*E113</f>
        <v>0</v>
      </c>
      <c r="O113" s="43" t="n">
        <v>1.15</v>
      </c>
      <c r="P113" s="43" t="n">
        <f aca="false">O113*G113</f>
        <v>0</v>
      </c>
    </row>
    <row r="114" customFormat="false" ht="15.75" hidden="false" customHeight="true" outlineLevel="0" collapsed="false">
      <c r="A114" s="44"/>
      <c r="B114" s="25" t="s">
        <v>139</v>
      </c>
      <c r="C114" s="26" t="n">
        <f aca="false">K114</f>
        <v>101.077755783214</v>
      </c>
      <c r="D114" s="37" t="n">
        <v>101.077755783214</v>
      </c>
      <c r="E114" s="28" t="n">
        <f aca="false">E113</f>
        <v>99.79</v>
      </c>
      <c r="F114" s="38" t="n">
        <f aca="false">D114*E114</f>
        <v>10086.5492496069</v>
      </c>
      <c r="G114" s="30"/>
      <c r="H114" s="31" t="s">
        <v>25</v>
      </c>
      <c r="I114" s="39" t="n">
        <f aca="false">I113</f>
        <v>0</v>
      </c>
      <c r="J114" s="39" t="n">
        <f aca="false">J113</f>
        <v>0</v>
      </c>
      <c r="K114" s="40" t="n">
        <f aca="false">D114-(D114*I114)</f>
        <v>101.077755783214</v>
      </c>
      <c r="L114" s="34" t="n">
        <f aca="false">(K114*G114)</f>
        <v>0</v>
      </c>
      <c r="M114" s="41" t="n">
        <f aca="false">K114*E114</f>
        <v>10086.5492496069</v>
      </c>
      <c r="N114" s="42" t="n">
        <f aca="false">L114*E114</f>
        <v>0</v>
      </c>
      <c r="O114" s="43" t="n">
        <v>1.15</v>
      </c>
      <c r="P114" s="43" t="n">
        <f aca="false">O114*G114</f>
        <v>0</v>
      </c>
    </row>
    <row r="115" customFormat="false" ht="15.75" hidden="false" customHeight="true" outlineLevel="0" collapsed="false">
      <c r="A115" s="44"/>
      <c r="B115" s="25" t="s">
        <v>140</v>
      </c>
      <c r="C115" s="26" t="n">
        <f aca="false">K115</f>
        <v>82.9940173473968</v>
      </c>
      <c r="D115" s="37" t="n">
        <v>82.9940173473968</v>
      </c>
      <c r="E115" s="28" t="n">
        <f aca="false">E114</f>
        <v>99.79</v>
      </c>
      <c r="F115" s="38" t="n">
        <f aca="false">D115*E115</f>
        <v>8281.97299109673</v>
      </c>
      <c r="G115" s="30"/>
      <c r="H115" s="31" t="s">
        <v>25</v>
      </c>
      <c r="I115" s="39" t="n">
        <f aca="false">I114</f>
        <v>0</v>
      </c>
      <c r="J115" s="39" t="n">
        <f aca="false">J114</f>
        <v>0</v>
      </c>
      <c r="K115" s="40" t="n">
        <f aca="false">D115-(D115*I115)</f>
        <v>82.9940173473968</v>
      </c>
      <c r="L115" s="34" t="n">
        <f aca="false">(K115*G115)</f>
        <v>0</v>
      </c>
      <c r="M115" s="41" t="n">
        <f aca="false">K115*E115</f>
        <v>8281.97299109673</v>
      </c>
      <c r="N115" s="42" t="n">
        <f aca="false">L115*E115</f>
        <v>0</v>
      </c>
      <c r="O115" s="43" t="n">
        <v>1.15</v>
      </c>
      <c r="P115" s="43" t="n">
        <f aca="false">O115*G115</f>
        <v>0</v>
      </c>
    </row>
    <row r="116" customFormat="false" ht="15.75" hidden="false" customHeight="true" outlineLevel="0" collapsed="false">
      <c r="A116" s="44"/>
      <c r="B116" s="25" t="s">
        <v>141</v>
      </c>
      <c r="C116" s="26" t="n">
        <f aca="false">K116</f>
        <v>300.509973429084</v>
      </c>
      <c r="D116" s="37" t="n">
        <v>300.509973429084</v>
      </c>
      <c r="E116" s="28" t="n">
        <f aca="false">E115</f>
        <v>99.79</v>
      </c>
      <c r="F116" s="38" t="n">
        <f aca="false">D116*E116</f>
        <v>29987.8902484883</v>
      </c>
      <c r="G116" s="30"/>
      <c r="H116" s="31" t="s">
        <v>25</v>
      </c>
      <c r="I116" s="39" t="n">
        <f aca="false">I115</f>
        <v>0</v>
      </c>
      <c r="J116" s="39" t="n">
        <f aca="false">J115</f>
        <v>0</v>
      </c>
      <c r="K116" s="40" t="n">
        <f aca="false">D116-(D116*I116)</f>
        <v>300.509973429084</v>
      </c>
      <c r="L116" s="34" t="n">
        <f aca="false">(K116*G116)</f>
        <v>0</v>
      </c>
      <c r="M116" s="41" t="n">
        <f aca="false">K116*E116</f>
        <v>29987.8902484883</v>
      </c>
      <c r="N116" s="42" t="n">
        <f aca="false">L116*E116</f>
        <v>0</v>
      </c>
      <c r="O116" s="43" t="n">
        <v>1.15</v>
      </c>
      <c r="P116" s="43" t="n">
        <f aca="false">O116*G116</f>
        <v>0</v>
      </c>
    </row>
    <row r="117" customFormat="false" ht="15.75" hidden="false" customHeight="true" outlineLevel="0" collapsed="false">
      <c r="A117" s="44"/>
      <c r="B117" s="25" t="s">
        <v>142</v>
      </c>
      <c r="C117" s="26" t="n">
        <f aca="false">K117</f>
        <v>82.9940173473968</v>
      </c>
      <c r="D117" s="37" t="n">
        <v>82.9940173473968</v>
      </c>
      <c r="E117" s="28" t="n">
        <f aca="false">E116</f>
        <v>99.79</v>
      </c>
      <c r="F117" s="38" t="n">
        <f aca="false">D117*E117</f>
        <v>8281.97299109673</v>
      </c>
      <c r="G117" s="30"/>
      <c r="H117" s="31" t="s">
        <v>25</v>
      </c>
      <c r="I117" s="39" t="n">
        <f aca="false">I116</f>
        <v>0</v>
      </c>
      <c r="J117" s="39" t="n">
        <f aca="false">J116</f>
        <v>0</v>
      </c>
      <c r="K117" s="40" t="n">
        <f aca="false">D117-(D117*I117)</f>
        <v>82.9940173473968</v>
      </c>
      <c r="L117" s="34" t="n">
        <f aca="false">(K117*G117)</f>
        <v>0</v>
      </c>
      <c r="M117" s="41" t="n">
        <f aca="false">K117*E117</f>
        <v>8281.97299109673</v>
      </c>
      <c r="N117" s="42" t="n">
        <f aca="false">L117*E117</f>
        <v>0</v>
      </c>
      <c r="O117" s="43" t="n">
        <v>1.15</v>
      </c>
      <c r="P117" s="43" t="n">
        <f aca="false">O117*G117</f>
        <v>0</v>
      </c>
    </row>
    <row r="118" customFormat="false" ht="15.75" hidden="false" customHeight="true" outlineLevel="0" collapsed="false">
      <c r="A118" s="44"/>
      <c r="B118" s="25" t="s">
        <v>143</v>
      </c>
      <c r="C118" s="26" t="n">
        <f aca="false">K118</f>
        <v>111.074169798025</v>
      </c>
      <c r="D118" s="37" t="n">
        <v>111.074169798025</v>
      </c>
      <c r="E118" s="28" t="n">
        <f aca="false">E117</f>
        <v>99.79</v>
      </c>
      <c r="F118" s="38" t="n">
        <f aca="false">D118*E118</f>
        <v>11084.0914041449</v>
      </c>
      <c r="G118" s="30"/>
      <c r="H118" s="31" t="s">
        <v>25</v>
      </c>
      <c r="I118" s="39" t="n">
        <f aca="false">I117</f>
        <v>0</v>
      </c>
      <c r="J118" s="39" t="n">
        <f aca="false">J117</f>
        <v>0</v>
      </c>
      <c r="K118" s="40" t="n">
        <f aca="false">D118-(D118*I118)</f>
        <v>111.074169798025</v>
      </c>
      <c r="L118" s="34" t="n">
        <f aca="false">(K118*G118)</f>
        <v>0</v>
      </c>
      <c r="M118" s="41" t="n">
        <f aca="false">K118*E118</f>
        <v>11084.0914041449</v>
      </c>
      <c r="N118" s="42" t="n">
        <f aca="false">L118*E118</f>
        <v>0</v>
      </c>
      <c r="O118" s="43" t="n">
        <v>1.15</v>
      </c>
      <c r="P118" s="43" t="n">
        <f aca="false">O118*G118</f>
        <v>0</v>
      </c>
    </row>
    <row r="119" customFormat="false" ht="15.75" hidden="false" customHeight="true" outlineLevel="0" collapsed="false">
      <c r="A119" s="44"/>
      <c r="B119" s="25" t="s">
        <v>144</v>
      </c>
      <c r="C119" s="26" t="n">
        <f aca="false">K119</f>
        <v>116.861567385548</v>
      </c>
      <c r="D119" s="37" t="n">
        <v>116.861567385548</v>
      </c>
      <c r="E119" s="28" t="n">
        <f aca="false">E118</f>
        <v>99.79</v>
      </c>
      <c r="F119" s="38" t="n">
        <f aca="false">D119*E119</f>
        <v>11661.6158094038</v>
      </c>
      <c r="G119" s="30"/>
      <c r="H119" s="31" t="s">
        <v>25</v>
      </c>
      <c r="I119" s="39" t="n">
        <f aca="false">I118</f>
        <v>0</v>
      </c>
      <c r="J119" s="39" t="n">
        <f aca="false">J118</f>
        <v>0</v>
      </c>
      <c r="K119" s="40" t="n">
        <f aca="false">D119-(D119*I119)</f>
        <v>116.861567385548</v>
      </c>
      <c r="L119" s="34" t="n">
        <f aca="false">(K119*G119)</f>
        <v>0</v>
      </c>
      <c r="M119" s="41" t="n">
        <f aca="false">K119*E119</f>
        <v>11661.6158094038</v>
      </c>
      <c r="N119" s="42" t="n">
        <f aca="false">L119*E119</f>
        <v>0</v>
      </c>
      <c r="O119" s="43" t="n">
        <v>1.15</v>
      </c>
      <c r="P119" s="43" t="n">
        <f aca="false">O119*G119</f>
        <v>0</v>
      </c>
    </row>
    <row r="120" customFormat="false" ht="15.75" hidden="false" customHeight="true" outlineLevel="0" collapsed="false">
      <c r="A120" s="44"/>
      <c r="B120" s="25" t="s">
        <v>145</v>
      </c>
      <c r="C120" s="26" t="n">
        <f aca="false">K120</f>
        <v>103.242392802962</v>
      </c>
      <c r="D120" s="37" t="n">
        <v>103.242392802962</v>
      </c>
      <c r="E120" s="28" t="n">
        <f aca="false">E119</f>
        <v>99.79</v>
      </c>
      <c r="F120" s="38" t="n">
        <f aca="false">D120*E120</f>
        <v>10302.5583778076</v>
      </c>
      <c r="G120" s="30"/>
      <c r="H120" s="31" t="s">
        <v>25</v>
      </c>
      <c r="I120" s="39" t="n">
        <f aca="false">I119</f>
        <v>0</v>
      </c>
      <c r="J120" s="39" t="n">
        <f aca="false">J119</f>
        <v>0</v>
      </c>
      <c r="K120" s="40" t="n">
        <f aca="false">D120-(D120*I120)</f>
        <v>103.242392802962</v>
      </c>
      <c r="L120" s="34" t="n">
        <f aca="false">(K120*G120)</f>
        <v>0</v>
      </c>
      <c r="M120" s="41" t="n">
        <f aca="false">K120*E120</f>
        <v>10302.5583778076</v>
      </c>
      <c r="N120" s="42" t="n">
        <f aca="false">L120*E120</f>
        <v>0</v>
      </c>
      <c r="O120" s="43" t="n">
        <v>1.15</v>
      </c>
      <c r="P120" s="43" t="n">
        <f aca="false">O120*G120</f>
        <v>0</v>
      </c>
    </row>
    <row r="121" customFormat="false" ht="15.75" hidden="false" customHeight="true" outlineLevel="0" collapsed="false">
      <c r="A121" s="44"/>
      <c r="B121" s="25" t="s">
        <v>146</v>
      </c>
      <c r="C121" s="26" t="n">
        <f aca="false">K121</f>
        <v>107.992568485189</v>
      </c>
      <c r="D121" s="37" t="n">
        <v>107.992568485189</v>
      </c>
      <c r="E121" s="28" t="n">
        <f aca="false">E120</f>
        <v>99.79</v>
      </c>
      <c r="F121" s="38" t="n">
        <f aca="false">D121*E121</f>
        <v>10776.578409137</v>
      </c>
      <c r="G121" s="30"/>
      <c r="H121" s="31" t="s">
        <v>25</v>
      </c>
      <c r="I121" s="39" t="n">
        <f aca="false">I120</f>
        <v>0</v>
      </c>
      <c r="J121" s="39" t="n">
        <f aca="false">J120</f>
        <v>0</v>
      </c>
      <c r="K121" s="40" t="n">
        <f aca="false">D121-(D121*I121)</f>
        <v>107.992568485189</v>
      </c>
      <c r="L121" s="34" t="n">
        <f aca="false">(K121*G121)</f>
        <v>0</v>
      </c>
      <c r="M121" s="41" t="n">
        <f aca="false">K121*E121</f>
        <v>10776.578409137</v>
      </c>
      <c r="N121" s="42" t="n">
        <f aca="false">L121*E121</f>
        <v>0</v>
      </c>
      <c r="O121" s="43" t="n">
        <v>1.15</v>
      </c>
      <c r="P121" s="43" t="n">
        <f aca="false">O121*G121</f>
        <v>0</v>
      </c>
    </row>
    <row r="122" customFormat="false" ht="15.75" hidden="false" customHeight="true" outlineLevel="0" collapsed="false">
      <c r="A122" s="44"/>
      <c r="B122" s="25" t="s">
        <v>147</v>
      </c>
      <c r="C122" s="26" t="n">
        <f aca="false">K122</f>
        <v>113.629644057451</v>
      </c>
      <c r="D122" s="37" t="n">
        <v>113.629644057451</v>
      </c>
      <c r="E122" s="28" t="n">
        <f aca="false">E121</f>
        <v>99.79</v>
      </c>
      <c r="F122" s="38" t="n">
        <f aca="false">D122*E122</f>
        <v>11339.102180493</v>
      </c>
      <c r="G122" s="30"/>
      <c r="H122" s="31" t="s">
        <v>25</v>
      </c>
      <c r="I122" s="39" t="n">
        <f aca="false">I121</f>
        <v>0</v>
      </c>
      <c r="J122" s="39" t="n">
        <f aca="false">J121</f>
        <v>0</v>
      </c>
      <c r="K122" s="40" t="n">
        <f aca="false">D122-(D122*I122)</f>
        <v>113.629644057451</v>
      </c>
      <c r="L122" s="34" t="n">
        <f aca="false">(K122*G122)</f>
        <v>0</v>
      </c>
      <c r="M122" s="41" t="n">
        <f aca="false">K122*E122</f>
        <v>11339.102180493</v>
      </c>
      <c r="N122" s="42" t="n">
        <f aca="false">L122*E122</f>
        <v>0</v>
      </c>
      <c r="O122" s="43" t="n">
        <v>1.15</v>
      </c>
      <c r="P122" s="43" t="n">
        <f aca="false">O122*G122</f>
        <v>0</v>
      </c>
    </row>
    <row r="123" customFormat="false" ht="15.75" hidden="false" customHeight="true" outlineLevel="0" collapsed="false">
      <c r="A123" s="44"/>
      <c r="B123" s="25" t="s">
        <v>148</v>
      </c>
      <c r="C123" s="26" t="n">
        <f aca="false">K123</f>
        <v>108.984693785907</v>
      </c>
      <c r="D123" s="37" t="n">
        <v>108.984693785907</v>
      </c>
      <c r="E123" s="28" t="n">
        <f aca="false">E122</f>
        <v>99.79</v>
      </c>
      <c r="F123" s="38" t="n">
        <f aca="false">D123*E123</f>
        <v>10875.5825928956</v>
      </c>
      <c r="G123" s="30"/>
      <c r="H123" s="31" t="s">
        <v>25</v>
      </c>
      <c r="I123" s="39" t="n">
        <f aca="false">I122</f>
        <v>0</v>
      </c>
      <c r="J123" s="39" t="n">
        <f aca="false">J122</f>
        <v>0</v>
      </c>
      <c r="K123" s="40" t="n">
        <f aca="false">D123-(D123*I123)</f>
        <v>108.984693785907</v>
      </c>
      <c r="L123" s="34" t="n">
        <f aca="false">(K123*G123)</f>
        <v>0</v>
      </c>
      <c r="M123" s="41" t="n">
        <f aca="false">K123*E123</f>
        <v>10875.5825928956</v>
      </c>
      <c r="N123" s="42" t="n">
        <f aca="false">L123*E123</f>
        <v>0</v>
      </c>
      <c r="O123" s="43" t="n">
        <v>1.15</v>
      </c>
      <c r="P123" s="43" t="n">
        <f aca="false">O123*G123</f>
        <v>0</v>
      </c>
    </row>
    <row r="124" customFormat="false" ht="15.75" hidden="false" customHeight="true" outlineLevel="0" collapsed="false">
      <c r="A124" s="44"/>
      <c r="B124" s="25" t="s">
        <v>149</v>
      </c>
      <c r="C124" s="26" t="n">
        <f aca="false">K124</f>
        <v>123.626058072262</v>
      </c>
      <c r="D124" s="37" t="n">
        <v>123.626058072262</v>
      </c>
      <c r="E124" s="28" t="n">
        <f aca="false">E123</f>
        <v>99.79</v>
      </c>
      <c r="F124" s="38" t="n">
        <f aca="false">D124*E124</f>
        <v>12336.644335031</v>
      </c>
      <c r="G124" s="30"/>
      <c r="H124" s="31" t="s">
        <v>25</v>
      </c>
      <c r="I124" s="39" t="n">
        <f aca="false">I123</f>
        <v>0</v>
      </c>
      <c r="J124" s="39" t="n">
        <f aca="false">J123</f>
        <v>0</v>
      </c>
      <c r="K124" s="40" t="n">
        <f aca="false">D124-(D124*I124)</f>
        <v>123.626058072262</v>
      </c>
      <c r="L124" s="34" t="n">
        <f aca="false">(K124*G124)</f>
        <v>0</v>
      </c>
      <c r="M124" s="41" t="n">
        <f aca="false">K124*E124</f>
        <v>12336.644335031</v>
      </c>
      <c r="N124" s="42" t="n">
        <f aca="false">L124*E124</f>
        <v>0</v>
      </c>
      <c r="O124" s="43" t="n">
        <v>1.15</v>
      </c>
      <c r="P124" s="43" t="n">
        <f aca="false">O124*G124</f>
        <v>0</v>
      </c>
    </row>
    <row r="125" customFormat="false" ht="15.75" hidden="false" customHeight="true" outlineLevel="0" collapsed="false">
      <c r="A125" s="44"/>
      <c r="B125" s="25" t="s">
        <v>150</v>
      </c>
      <c r="C125" s="26" t="n">
        <f aca="false">K125</f>
        <v>111.224491813285</v>
      </c>
      <c r="D125" s="37" t="n">
        <v>111.224491813285</v>
      </c>
      <c r="E125" s="28" t="n">
        <f aca="false">E124</f>
        <v>99.79</v>
      </c>
      <c r="F125" s="38" t="n">
        <f aca="false">D125*E125</f>
        <v>11099.0920380478</v>
      </c>
      <c r="G125" s="30"/>
      <c r="H125" s="31" t="s">
        <v>25</v>
      </c>
      <c r="I125" s="39" t="n">
        <f aca="false">I124</f>
        <v>0</v>
      </c>
      <c r="J125" s="39" t="n">
        <f aca="false">J124</f>
        <v>0</v>
      </c>
      <c r="K125" s="40" t="n">
        <f aca="false">D125-(D125*I125)</f>
        <v>111.224491813285</v>
      </c>
      <c r="L125" s="34" t="n">
        <f aca="false">(K125*G125)</f>
        <v>0</v>
      </c>
      <c r="M125" s="41" t="n">
        <f aca="false">K125*E125</f>
        <v>11099.0920380478</v>
      </c>
      <c r="N125" s="42" t="n">
        <f aca="false">L125*E125</f>
        <v>0</v>
      </c>
      <c r="O125" s="43" t="n">
        <v>1.15</v>
      </c>
      <c r="P125" s="43" t="n">
        <f aca="false">O125*G125</f>
        <v>0</v>
      </c>
    </row>
    <row r="126" customFormat="false" ht="15.75" hidden="false" customHeight="true" outlineLevel="0" collapsed="false">
      <c r="A126" s="44"/>
      <c r="B126" s="25" t="s">
        <v>151</v>
      </c>
      <c r="C126" s="26" t="n">
        <f aca="false">K126</f>
        <v>138.988968031867</v>
      </c>
      <c r="D126" s="37" t="n">
        <v>138.988968031867</v>
      </c>
      <c r="E126" s="28" t="n">
        <f aca="false">E125</f>
        <v>99.79</v>
      </c>
      <c r="F126" s="38" t="n">
        <f aca="false">D126*E126</f>
        <v>13869.7091199</v>
      </c>
      <c r="G126" s="30"/>
      <c r="H126" s="31" t="s">
        <v>25</v>
      </c>
      <c r="I126" s="39" t="n">
        <f aca="false">I125</f>
        <v>0</v>
      </c>
      <c r="J126" s="39" t="n">
        <f aca="false">J125</f>
        <v>0</v>
      </c>
      <c r="K126" s="40" t="n">
        <f aca="false">D126-(D126*I126)</f>
        <v>138.988968031867</v>
      </c>
      <c r="L126" s="34" t="n">
        <f aca="false">(K126*G126)</f>
        <v>0</v>
      </c>
      <c r="M126" s="41" t="n">
        <f aca="false">K126*E126</f>
        <v>13869.7091199</v>
      </c>
      <c r="N126" s="42" t="n">
        <f aca="false">L126*E126</f>
        <v>0</v>
      </c>
      <c r="O126" s="43" t="n">
        <v>1.15</v>
      </c>
      <c r="P126" s="43" t="n">
        <f aca="false">O126*G126</f>
        <v>0</v>
      </c>
    </row>
    <row r="127" customFormat="false" ht="15.75" hidden="false" customHeight="true" outlineLevel="0" collapsed="false">
      <c r="A127" s="44"/>
      <c r="B127" s="25" t="s">
        <v>152</v>
      </c>
      <c r="C127" s="26" t="n">
        <f aca="false">K127</f>
        <v>136.418461570916</v>
      </c>
      <c r="D127" s="37" t="n">
        <v>136.418461570916</v>
      </c>
      <c r="E127" s="28" t="n">
        <f aca="false">E126</f>
        <v>99.79</v>
      </c>
      <c r="F127" s="38" t="n">
        <f aca="false">D127*E127</f>
        <v>13613.1982801617</v>
      </c>
      <c r="G127" s="30"/>
      <c r="H127" s="31" t="s">
        <v>25</v>
      </c>
      <c r="I127" s="39" t="n">
        <f aca="false">I126</f>
        <v>0</v>
      </c>
      <c r="J127" s="39" t="n">
        <f aca="false">J126</f>
        <v>0</v>
      </c>
      <c r="K127" s="40" t="n">
        <f aca="false">D127-(D127*I127)</f>
        <v>136.418461570916</v>
      </c>
      <c r="L127" s="34" t="n">
        <f aca="false">(K127*G127)</f>
        <v>0</v>
      </c>
      <c r="M127" s="41" t="n">
        <f aca="false">K127*E127</f>
        <v>13613.1982801617</v>
      </c>
      <c r="N127" s="42" t="n">
        <f aca="false">L127*E127</f>
        <v>0</v>
      </c>
      <c r="O127" s="43" t="n">
        <v>1.15</v>
      </c>
      <c r="P127" s="43" t="n">
        <f aca="false">O127*G127</f>
        <v>0</v>
      </c>
    </row>
    <row r="128" customFormat="false" ht="15.75" hidden="false" customHeight="true" outlineLevel="0" collapsed="false">
      <c r="A128" s="44"/>
      <c r="B128" s="25" t="s">
        <v>153</v>
      </c>
      <c r="C128" s="26" t="n">
        <f aca="false">K128</f>
        <v>142.205859158438</v>
      </c>
      <c r="D128" s="37" t="n">
        <v>142.205859158438</v>
      </c>
      <c r="E128" s="28" t="n">
        <f aca="false">E127</f>
        <v>99.79</v>
      </c>
      <c r="F128" s="38" t="n">
        <f aca="false">D128*E128</f>
        <v>14190.7226854205</v>
      </c>
      <c r="G128" s="30"/>
      <c r="H128" s="31" t="s">
        <v>25</v>
      </c>
      <c r="I128" s="39" t="n">
        <f aca="false">I127</f>
        <v>0</v>
      </c>
      <c r="J128" s="39" t="n">
        <f aca="false">J127</f>
        <v>0</v>
      </c>
      <c r="K128" s="40" t="n">
        <f aca="false">D128-(D128*I128)</f>
        <v>142.205859158438</v>
      </c>
      <c r="L128" s="34" t="n">
        <f aca="false">(K128*G128)</f>
        <v>0</v>
      </c>
      <c r="M128" s="41" t="n">
        <f aca="false">K128*E128</f>
        <v>14190.7226854205</v>
      </c>
      <c r="N128" s="42" t="n">
        <f aca="false">L128*E128</f>
        <v>0</v>
      </c>
      <c r="O128" s="43" t="n">
        <v>1.15</v>
      </c>
      <c r="P128" s="43" t="n">
        <f aca="false">O128*G128</f>
        <v>0</v>
      </c>
    </row>
    <row r="129" customFormat="false" ht="15.75" hidden="false" customHeight="true" outlineLevel="0" collapsed="false">
      <c r="A129" s="44"/>
      <c r="B129" s="25" t="s">
        <v>154</v>
      </c>
      <c r="C129" s="26" t="n">
        <f aca="false">K129</f>
        <v>108.398437926391</v>
      </c>
      <c r="D129" s="37" t="n">
        <v>108.398437926391</v>
      </c>
      <c r="E129" s="28" t="n">
        <f aca="false">E128</f>
        <v>99.79</v>
      </c>
      <c r="F129" s="38" t="n">
        <f aca="false">D129*E129</f>
        <v>10817.0801206746</v>
      </c>
      <c r="G129" s="30"/>
      <c r="H129" s="31" t="s">
        <v>25</v>
      </c>
      <c r="I129" s="39" t="n">
        <f aca="false">I128</f>
        <v>0</v>
      </c>
      <c r="J129" s="39" t="n">
        <f aca="false">J128</f>
        <v>0</v>
      </c>
      <c r="K129" s="40" t="n">
        <f aca="false">D129-(D129*I129)</f>
        <v>108.398437926391</v>
      </c>
      <c r="L129" s="34" t="n">
        <f aca="false">(K129*G129)</f>
        <v>0</v>
      </c>
      <c r="M129" s="41" t="n">
        <f aca="false">K129*E129</f>
        <v>10817.0801206746</v>
      </c>
      <c r="N129" s="42" t="n">
        <f aca="false">L129*E129</f>
        <v>0</v>
      </c>
      <c r="O129" s="43" t="n">
        <v>1.15</v>
      </c>
      <c r="P129" s="43" t="n">
        <f aca="false">O129*G129</f>
        <v>0</v>
      </c>
    </row>
    <row r="130" customFormat="false" ht="15.75" hidden="false" customHeight="true" outlineLevel="0" collapsed="false">
      <c r="A130" s="44"/>
      <c r="B130" s="25" t="s">
        <v>155</v>
      </c>
      <c r="C130" s="26" t="n">
        <f aca="false">K130</f>
        <v>74.5609522912927</v>
      </c>
      <c r="D130" s="37" t="n">
        <v>74.5609522912927</v>
      </c>
      <c r="E130" s="28" t="n">
        <f aca="false">E129</f>
        <v>99.79</v>
      </c>
      <c r="F130" s="38" t="n">
        <f aca="false">D130*E130</f>
        <v>7440.43742914809</v>
      </c>
      <c r="G130" s="30"/>
      <c r="H130" s="31" t="s">
        <v>25</v>
      </c>
      <c r="I130" s="39" t="n">
        <f aca="false">I129</f>
        <v>0</v>
      </c>
      <c r="J130" s="39" t="n">
        <f aca="false">J129</f>
        <v>0</v>
      </c>
      <c r="K130" s="40" t="n">
        <f aca="false">D130-(D130*I130)</f>
        <v>74.5609522912927</v>
      </c>
      <c r="L130" s="34" t="n">
        <f aca="false">(K130*G130)</f>
        <v>0</v>
      </c>
      <c r="M130" s="41" t="n">
        <f aca="false">K130*E130</f>
        <v>7440.43742914809</v>
      </c>
      <c r="N130" s="42" t="n">
        <f aca="false">L130*E130</f>
        <v>0</v>
      </c>
      <c r="O130" s="43" t="n">
        <v>1.15</v>
      </c>
      <c r="P130" s="43" t="n">
        <f aca="false">O130*G130</f>
        <v>0</v>
      </c>
    </row>
    <row r="131" customFormat="false" ht="15.75" hidden="false" customHeight="true" outlineLevel="0" collapsed="false">
      <c r="A131" s="44"/>
      <c r="B131" s="25" t="s">
        <v>156</v>
      </c>
      <c r="C131" s="26" t="n">
        <f aca="false">K131</f>
        <v>84.6625917167864</v>
      </c>
      <c r="D131" s="37" t="n">
        <v>84.6625917167864</v>
      </c>
      <c r="E131" s="28" t="n">
        <f aca="false">E130</f>
        <v>99.79</v>
      </c>
      <c r="F131" s="38" t="n">
        <f aca="false">D131*E131</f>
        <v>8448.48002741811</v>
      </c>
      <c r="G131" s="30"/>
      <c r="H131" s="31" t="s">
        <v>25</v>
      </c>
      <c r="I131" s="39" t="n">
        <f aca="false">I130</f>
        <v>0</v>
      </c>
      <c r="J131" s="39" t="n">
        <f aca="false">J130</f>
        <v>0</v>
      </c>
      <c r="K131" s="40" t="n">
        <f aca="false">D131-(D131*I131)</f>
        <v>84.6625917167864</v>
      </c>
      <c r="L131" s="34" t="n">
        <f aca="false">(K131*G131)</f>
        <v>0</v>
      </c>
      <c r="M131" s="41" t="n">
        <f aca="false">K131*E131</f>
        <v>8448.48002741811</v>
      </c>
      <c r="N131" s="42" t="n">
        <f aca="false">L131*E131</f>
        <v>0</v>
      </c>
      <c r="O131" s="43" t="n">
        <v>1.15</v>
      </c>
      <c r="P131" s="43" t="n">
        <f aca="false">O131*G131</f>
        <v>0</v>
      </c>
    </row>
    <row r="132" customFormat="false" ht="15.75" hidden="false" customHeight="true" outlineLevel="0" collapsed="false">
      <c r="A132" s="44"/>
      <c r="B132" s="25" t="s">
        <v>157</v>
      </c>
      <c r="C132" s="26" t="n">
        <f aca="false">K132</f>
        <v>86.9023897441652</v>
      </c>
      <c r="D132" s="37" t="n">
        <v>86.9023897441652</v>
      </c>
      <c r="E132" s="28" t="n">
        <f aca="false">E131</f>
        <v>99.79</v>
      </c>
      <c r="F132" s="38" t="n">
        <f aca="false">D132*E132</f>
        <v>8671.98947257025</v>
      </c>
      <c r="G132" s="30"/>
      <c r="H132" s="31" t="s">
        <v>25</v>
      </c>
      <c r="I132" s="39" t="n">
        <f aca="false">I131</f>
        <v>0</v>
      </c>
      <c r="J132" s="39" t="n">
        <f aca="false">J131</f>
        <v>0</v>
      </c>
      <c r="K132" s="40" t="n">
        <f aca="false">D132-(D132*I132)</f>
        <v>86.9023897441652</v>
      </c>
      <c r="L132" s="34" t="n">
        <f aca="false">(K132*G132)</f>
        <v>0</v>
      </c>
      <c r="M132" s="41" t="n">
        <f aca="false">K132*E132</f>
        <v>8671.98947257025</v>
      </c>
      <c r="N132" s="42" t="n">
        <f aca="false">L132*E132</f>
        <v>0</v>
      </c>
      <c r="O132" s="43" t="n">
        <v>1.15</v>
      </c>
      <c r="P132" s="43" t="n">
        <f aca="false">O132*G132</f>
        <v>0</v>
      </c>
    </row>
    <row r="133" customFormat="false" ht="15.75" hidden="false" customHeight="true" outlineLevel="0" collapsed="false">
      <c r="A133" s="44"/>
      <c r="B133" s="25" t="s">
        <v>158</v>
      </c>
      <c r="C133" s="26" t="n">
        <f aca="false">K133</f>
        <v>397.05404883079</v>
      </c>
      <c r="D133" s="37" t="n">
        <v>397.05404883079</v>
      </c>
      <c r="E133" s="28" t="n">
        <f aca="false">E132</f>
        <v>99.79</v>
      </c>
      <c r="F133" s="38" t="n">
        <f aca="false">D133*E133</f>
        <v>39622.0235328245</v>
      </c>
      <c r="G133" s="30"/>
      <c r="H133" s="31" t="s">
        <v>25</v>
      </c>
      <c r="I133" s="39" t="n">
        <f aca="false">I132</f>
        <v>0</v>
      </c>
      <c r="J133" s="39" t="n">
        <f aca="false">J132</f>
        <v>0</v>
      </c>
      <c r="K133" s="40" t="n">
        <f aca="false">D133-(D133*I133)</f>
        <v>397.05404883079</v>
      </c>
      <c r="L133" s="34" t="n">
        <f aca="false">(K133*G133)</f>
        <v>0</v>
      </c>
      <c r="M133" s="41" t="n">
        <f aca="false">K133*E133</f>
        <v>39622.0235328245</v>
      </c>
      <c r="N133" s="42" t="n">
        <f aca="false">L133*E133</f>
        <v>0</v>
      </c>
      <c r="O133" s="43" t="n">
        <v>5.5</v>
      </c>
      <c r="P133" s="43" t="n">
        <f aca="false">O133*G133</f>
        <v>0</v>
      </c>
    </row>
    <row r="134" customFormat="false" ht="15.75" hidden="false" customHeight="true" outlineLevel="0" collapsed="false">
      <c r="A134" s="44"/>
      <c r="B134" s="25" t="s">
        <v>159</v>
      </c>
      <c r="C134" s="26" t="n">
        <f aca="false">K134</f>
        <v>365.892295067325</v>
      </c>
      <c r="D134" s="37" t="n">
        <v>365.892295067325</v>
      </c>
      <c r="E134" s="28" t="n">
        <f aca="false">E133</f>
        <v>99.79</v>
      </c>
      <c r="F134" s="38" t="n">
        <f aca="false">D134*E134</f>
        <v>36512.3921247684</v>
      </c>
      <c r="G134" s="30"/>
      <c r="H134" s="31" t="s">
        <v>25</v>
      </c>
      <c r="I134" s="39" t="n">
        <f aca="false">I133</f>
        <v>0</v>
      </c>
      <c r="J134" s="39" t="n">
        <f aca="false">J133</f>
        <v>0</v>
      </c>
      <c r="K134" s="40" t="n">
        <f aca="false">D134-(D134*I134)</f>
        <v>365.892295067325</v>
      </c>
      <c r="L134" s="34" t="n">
        <f aca="false">(K134*G134)</f>
        <v>0</v>
      </c>
      <c r="M134" s="41" t="n">
        <f aca="false">K134*E134</f>
        <v>36512.3921247684</v>
      </c>
      <c r="N134" s="42" t="n">
        <f aca="false">L134*E134</f>
        <v>0</v>
      </c>
      <c r="O134" s="43" t="n">
        <v>5.5</v>
      </c>
      <c r="P134" s="43" t="n">
        <f aca="false">O134*G134</f>
        <v>0</v>
      </c>
    </row>
    <row r="135" customFormat="false" ht="15.75" hidden="false" customHeight="true" outlineLevel="0" collapsed="false">
      <c r="A135" s="44"/>
      <c r="B135" s="25" t="s">
        <v>160</v>
      </c>
      <c r="C135" s="26" t="n">
        <f aca="false">K135</f>
        <v>466.983850329892</v>
      </c>
      <c r="D135" s="37" t="n">
        <v>466.983850329892</v>
      </c>
      <c r="E135" s="28" t="n">
        <f aca="false">E134</f>
        <v>99.79</v>
      </c>
      <c r="F135" s="38" t="n">
        <f aca="false">D135*E135</f>
        <v>46600.31842442</v>
      </c>
      <c r="G135" s="30"/>
      <c r="H135" s="31" t="s">
        <v>25</v>
      </c>
      <c r="I135" s="39" t="n">
        <f aca="false">I134</f>
        <v>0</v>
      </c>
      <c r="J135" s="39" t="n">
        <f aca="false">J134</f>
        <v>0</v>
      </c>
      <c r="K135" s="40" t="n">
        <f aca="false">D135-(D135*I135)</f>
        <v>466.983850329892</v>
      </c>
      <c r="L135" s="34" t="n">
        <f aca="false">(K135*G135)</f>
        <v>0</v>
      </c>
      <c r="M135" s="41" t="n">
        <f aca="false">K135*E135</f>
        <v>46600.31842442</v>
      </c>
      <c r="N135" s="42" t="n">
        <f aca="false">L135*E135</f>
        <v>0</v>
      </c>
      <c r="O135" s="43" t="n">
        <v>5.5</v>
      </c>
      <c r="P135" s="43" t="n">
        <f aca="false">O135*G135</f>
        <v>0</v>
      </c>
    </row>
    <row r="136" customFormat="false" ht="15.75" hidden="false" customHeight="true" outlineLevel="0" collapsed="false">
      <c r="A136" s="44"/>
      <c r="B136" s="25" t="s">
        <v>161</v>
      </c>
      <c r="C136" s="26" t="n">
        <f aca="false">K136</f>
        <v>414.476370399462</v>
      </c>
      <c r="D136" s="37" t="n">
        <v>414.476370399462</v>
      </c>
      <c r="E136" s="28" t="n">
        <f aca="false">E135</f>
        <v>99.79</v>
      </c>
      <c r="F136" s="38" t="n">
        <f aca="false">D136*E136</f>
        <v>41360.5970021623</v>
      </c>
      <c r="G136" s="30"/>
      <c r="H136" s="31" t="s">
        <v>25</v>
      </c>
      <c r="I136" s="39" t="n">
        <f aca="false">I135</f>
        <v>0</v>
      </c>
      <c r="J136" s="39" t="n">
        <f aca="false">J135</f>
        <v>0</v>
      </c>
      <c r="K136" s="40" t="n">
        <f aca="false">D136-(D136*I136)</f>
        <v>414.476370399462</v>
      </c>
      <c r="L136" s="34" t="n">
        <f aca="false">(K136*G136)</f>
        <v>0</v>
      </c>
      <c r="M136" s="41" t="n">
        <f aca="false">K136*E136</f>
        <v>41360.5970021623</v>
      </c>
      <c r="N136" s="42" t="n">
        <f aca="false">L136*E136</f>
        <v>0</v>
      </c>
      <c r="O136" s="43" t="n">
        <v>5.5</v>
      </c>
      <c r="P136" s="43" t="n">
        <f aca="false">O136*G136</f>
        <v>0</v>
      </c>
    </row>
    <row r="137" customFormat="false" ht="15.75" hidden="false" customHeight="true" outlineLevel="0" collapsed="false">
      <c r="A137" s="44"/>
      <c r="B137" s="25" t="s">
        <v>162</v>
      </c>
      <c r="C137" s="26" t="n">
        <f aca="false">K137</f>
        <v>449.531464358169</v>
      </c>
      <c r="D137" s="37" t="n">
        <v>449.531464358169</v>
      </c>
      <c r="E137" s="28" t="n">
        <f aca="false">E136</f>
        <v>99.79</v>
      </c>
      <c r="F137" s="38" t="n">
        <f aca="false">D137*E137</f>
        <v>44858.7448283017</v>
      </c>
      <c r="G137" s="30"/>
      <c r="H137" s="31" t="s">
        <v>25</v>
      </c>
      <c r="I137" s="39" t="n">
        <f aca="false">I136</f>
        <v>0</v>
      </c>
      <c r="J137" s="39" t="n">
        <f aca="false">J136</f>
        <v>0</v>
      </c>
      <c r="K137" s="40" t="n">
        <f aca="false">D137-(D137*I137)</f>
        <v>449.531464358169</v>
      </c>
      <c r="L137" s="34" t="n">
        <f aca="false">(K137*G137)</f>
        <v>0</v>
      </c>
      <c r="M137" s="41" t="n">
        <f aca="false">K137*E137</f>
        <v>44858.7448283017</v>
      </c>
      <c r="N137" s="42" t="n">
        <f aca="false">L137*E137</f>
        <v>0</v>
      </c>
      <c r="O137" s="43" t="n">
        <v>5.5</v>
      </c>
      <c r="P137" s="43" t="n">
        <f aca="false">O137*G137</f>
        <v>0</v>
      </c>
    </row>
    <row r="138" customFormat="false" ht="15.75" hidden="false" customHeight="true" outlineLevel="0" collapsed="false">
      <c r="A138" s="44"/>
      <c r="B138" s="25" t="s">
        <v>163</v>
      </c>
      <c r="C138" s="26" t="n">
        <f aca="false">K138</f>
        <v>490.584406725763</v>
      </c>
      <c r="D138" s="37" t="n">
        <v>490.584406725763</v>
      </c>
      <c r="E138" s="28" t="n">
        <f aca="false">E137</f>
        <v>99.79</v>
      </c>
      <c r="F138" s="38" t="n">
        <f aca="false">D138*E138</f>
        <v>48955.4179471639</v>
      </c>
      <c r="G138" s="30"/>
      <c r="H138" s="31" t="s">
        <v>25</v>
      </c>
      <c r="I138" s="39" t="n">
        <f aca="false">I137</f>
        <v>0</v>
      </c>
      <c r="J138" s="39" t="n">
        <f aca="false">J137</f>
        <v>0</v>
      </c>
      <c r="K138" s="40" t="n">
        <f aca="false">D138-(D138*I138)</f>
        <v>490.584406725763</v>
      </c>
      <c r="L138" s="34" t="n">
        <f aca="false">(K138*G138)</f>
        <v>0</v>
      </c>
      <c r="M138" s="41" t="n">
        <f aca="false">K138*E138</f>
        <v>48955.4179471639</v>
      </c>
      <c r="N138" s="42" t="n">
        <f aca="false">L138*E138</f>
        <v>0</v>
      </c>
      <c r="O138" s="43" t="n">
        <v>5.5</v>
      </c>
      <c r="P138" s="43" t="n">
        <f aca="false">O138*G138</f>
        <v>0</v>
      </c>
    </row>
    <row r="139" customFormat="false" ht="15.75" hidden="false" customHeight="true" outlineLevel="0" collapsed="false">
      <c r="A139" s="44"/>
      <c r="B139" s="25" t="s">
        <v>164</v>
      </c>
      <c r="C139" s="26" t="n">
        <f aca="false">K139</f>
        <v>357.985357064632</v>
      </c>
      <c r="D139" s="37" t="n">
        <v>357.985357064632</v>
      </c>
      <c r="E139" s="28" t="n">
        <f aca="false">E138</f>
        <v>99.79</v>
      </c>
      <c r="F139" s="38" t="n">
        <f aca="false">D139*E139</f>
        <v>35723.3587814796</v>
      </c>
      <c r="G139" s="30"/>
      <c r="H139" s="31" t="s">
        <v>25</v>
      </c>
      <c r="I139" s="39" t="n">
        <f aca="false">I138</f>
        <v>0</v>
      </c>
      <c r="J139" s="39" t="n">
        <f aca="false">J138</f>
        <v>0</v>
      </c>
      <c r="K139" s="40" t="n">
        <f aca="false">D139-(D139*I139)</f>
        <v>357.985357064632</v>
      </c>
      <c r="L139" s="34" t="n">
        <f aca="false">(K139*G139)</f>
        <v>0</v>
      </c>
      <c r="M139" s="41" t="n">
        <f aca="false">K139*E139</f>
        <v>35723.3587814796</v>
      </c>
      <c r="N139" s="42" t="n">
        <f aca="false">L139*E139</f>
        <v>0</v>
      </c>
      <c r="O139" s="43" t="n">
        <v>5.5</v>
      </c>
      <c r="P139" s="43" t="n">
        <f aca="false">O139*G139</f>
        <v>0</v>
      </c>
    </row>
    <row r="140" customFormat="false" ht="15.75" hidden="false" customHeight="true" outlineLevel="0" collapsed="false">
      <c r="A140" s="44"/>
      <c r="B140" s="25" t="s">
        <v>165</v>
      </c>
      <c r="C140" s="26" t="n">
        <f aca="false">K140</f>
        <v>408.478521990575</v>
      </c>
      <c r="D140" s="37" t="n">
        <v>408.478521990575</v>
      </c>
      <c r="E140" s="28" t="n">
        <f aca="false">E139</f>
        <v>99.79</v>
      </c>
      <c r="F140" s="38" t="n">
        <f aca="false">D140*E140</f>
        <v>40762.0717094394</v>
      </c>
      <c r="G140" s="30"/>
      <c r="H140" s="31" t="s">
        <v>25</v>
      </c>
      <c r="I140" s="39" t="n">
        <f aca="false">I139</f>
        <v>0</v>
      </c>
      <c r="J140" s="39" t="n">
        <f aca="false">J139</f>
        <v>0</v>
      </c>
      <c r="K140" s="40" t="n">
        <f aca="false">D140-(D140*I140)</f>
        <v>408.478521990575</v>
      </c>
      <c r="L140" s="34" t="n">
        <f aca="false">(K140*G140)</f>
        <v>0</v>
      </c>
      <c r="M140" s="41" t="n">
        <f aca="false">K140*E140</f>
        <v>40762.0717094394</v>
      </c>
      <c r="N140" s="42" t="n">
        <f aca="false">L140*E140</f>
        <v>0</v>
      </c>
      <c r="O140" s="43" t="n">
        <v>5.5</v>
      </c>
      <c r="P140" s="43" t="n">
        <f aca="false">O140*G140</f>
        <v>0</v>
      </c>
    </row>
    <row r="141" customFormat="false" ht="15.75" hidden="false" customHeight="true" outlineLevel="0" collapsed="false">
      <c r="A141" s="44"/>
      <c r="B141" s="25" t="s">
        <v>166</v>
      </c>
      <c r="C141" s="26" t="n">
        <f aca="false">K141</f>
        <v>96.102097078097</v>
      </c>
      <c r="D141" s="37" t="n">
        <v>96.102097078097</v>
      </c>
      <c r="E141" s="28" t="n">
        <f aca="false">E140</f>
        <v>99.79</v>
      </c>
      <c r="F141" s="38" t="n">
        <f aca="false">D141*E141</f>
        <v>9590.0282674233</v>
      </c>
      <c r="G141" s="30"/>
      <c r="H141" s="45" t="s">
        <v>167</v>
      </c>
      <c r="I141" s="39" t="n">
        <f aca="false">I140</f>
        <v>0</v>
      </c>
      <c r="J141" s="39" t="n">
        <f aca="false">J140</f>
        <v>0</v>
      </c>
      <c r="K141" s="40" t="n">
        <f aca="false">D141-(D141*I141)</f>
        <v>96.102097078097</v>
      </c>
      <c r="L141" s="34" t="n">
        <f aca="false">(K141*G141)</f>
        <v>0</v>
      </c>
      <c r="M141" s="41" t="n">
        <f aca="false">K141*E141</f>
        <v>9590.0282674233</v>
      </c>
      <c r="N141" s="42" t="n">
        <f aca="false">L141*E141</f>
        <v>0</v>
      </c>
      <c r="O141" s="43" t="n">
        <v>1.15</v>
      </c>
      <c r="P141" s="43" t="n">
        <f aca="false">O141*G141</f>
        <v>0</v>
      </c>
    </row>
    <row r="142" customFormat="false" ht="15.75" hidden="false" customHeight="true" outlineLevel="0" collapsed="false">
      <c r="A142" s="44"/>
      <c r="B142" s="25" t="s">
        <v>168</v>
      </c>
      <c r="C142" s="26" t="n">
        <f aca="false">K142</f>
        <v>96.6733207360862</v>
      </c>
      <c r="D142" s="37" t="n">
        <v>96.6733207360862</v>
      </c>
      <c r="E142" s="28" t="n">
        <f aca="false">E141</f>
        <v>99.79</v>
      </c>
      <c r="F142" s="38" t="n">
        <f aca="false">D142*E142</f>
        <v>9647.03067625404</v>
      </c>
      <c r="G142" s="30"/>
      <c r="H142" s="45" t="s">
        <v>167</v>
      </c>
      <c r="I142" s="39" t="n">
        <f aca="false">I141</f>
        <v>0</v>
      </c>
      <c r="J142" s="39" t="n">
        <f aca="false">J141</f>
        <v>0</v>
      </c>
      <c r="K142" s="40" t="n">
        <f aca="false">D142-(D142*I142)</f>
        <v>96.6733207360862</v>
      </c>
      <c r="L142" s="34" t="n">
        <f aca="false">(K142*G142)</f>
        <v>0</v>
      </c>
      <c r="M142" s="41" t="n">
        <f aca="false">K142*E142</f>
        <v>9647.03067625404</v>
      </c>
      <c r="N142" s="42" t="n">
        <f aca="false">L142*E142</f>
        <v>0</v>
      </c>
      <c r="O142" s="43" t="n">
        <v>1.15</v>
      </c>
      <c r="P142" s="43" t="n">
        <f aca="false">O142*G142</f>
        <v>0</v>
      </c>
    </row>
    <row r="143" customFormat="false" ht="15.75" hidden="false" customHeight="true" outlineLevel="0" collapsed="false">
      <c r="A143" s="44"/>
      <c r="B143" s="25" t="s">
        <v>169</v>
      </c>
      <c r="C143" s="26" t="n">
        <f aca="false">K143</f>
        <v>99.9052440641832</v>
      </c>
      <c r="D143" s="37" t="n">
        <v>99.9052440641832</v>
      </c>
      <c r="E143" s="28" t="n">
        <f aca="false">E142</f>
        <v>99.79</v>
      </c>
      <c r="F143" s="38" t="n">
        <f aca="false">D143*E143</f>
        <v>9969.54430516484</v>
      </c>
      <c r="G143" s="30"/>
      <c r="H143" s="45" t="s">
        <v>167</v>
      </c>
      <c r="I143" s="39" t="n">
        <f aca="false">I142</f>
        <v>0</v>
      </c>
      <c r="J143" s="39" t="n">
        <f aca="false">J142</f>
        <v>0</v>
      </c>
      <c r="K143" s="40" t="n">
        <f aca="false">D143-(D143*I143)</f>
        <v>99.9052440641832</v>
      </c>
      <c r="L143" s="34" t="n">
        <f aca="false">(K143*G143)</f>
        <v>0</v>
      </c>
      <c r="M143" s="41" t="n">
        <f aca="false">K143*E143</f>
        <v>9969.54430516484</v>
      </c>
      <c r="N143" s="42" t="n">
        <f aca="false">L143*E143</f>
        <v>0</v>
      </c>
      <c r="O143" s="43" t="n">
        <v>1.15</v>
      </c>
      <c r="P143" s="43" t="n">
        <f aca="false">O143*G143</f>
        <v>0</v>
      </c>
    </row>
    <row r="144" customFormat="false" ht="15.75" hidden="false" customHeight="true" outlineLevel="0" collapsed="false">
      <c r="A144" s="44"/>
      <c r="B144" s="25" t="s">
        <v>170</v>
      </c>
      <c r="C144" s="26" t="n">
        <f aca="false">K144</f>
        <v>98.1013798810592</v>
      </c>
      <c r="D144" s="37" t="n">
        <v>98.1013798810592</v>
      </c>
      <c r="E144" s="28" t="n">
        <f aca="false">E143</f>
        <v>99.79</v>
      </c>
      <c r="F144" s="38" t="n">
        <f aca="false">D144*E144</f>
        <v>9789.5366983309</v>
      </c>
      <c r="G144" s="30"/>
      <c r="H144" s="45" t="s">
        <v>167</v>
      </c>
      <c r="I144" s="39" t="n">
        <f aca="false">I143</f>
        <v>0</v>
      </c>
      <c r="J144" s="39" t="n">
        <f aca="false">J143</f>
        <v>0</v>
      </c>
      <c r="K144" s="40" t="n">
        <f aca="false">D144-(D144*I144)</f>
        <v>98.1013798810592</v>
      </c>
      <c r="L144" s="34" t="n">
        <f aca="false">(K144*G144)</f>
        <v>0</v>
      </c>
      <c r="M144" s="41" t="n">
        <f aca="false">K144*E144</f>
        <v>9789.5366983309</v>
      </c>
      <c r="N144" s="42" t="n">
        <f aca="false">L144*E144</f>
        <v>0</v>
      </c>
      <c r="O144" s="43" t="n">
        <v>1.15</v>
      </c>
      <c r="P144" s="43" t="n">
        <f aca="false">O144*G144</f>
        <v>0</v>
      </c>
    </row>
    <row r="145" customFormat="false" ht="15.75" hidden="false" customHeight="true" outlineLevel="0" collapsed="false">
      <c r="A145" s="44"/>
      <c r="B145" s="25" t="s">
        <v>171</v>
      </c>
      <c r="C145" s="26" t="n">
        <f aca="false">K145</f>
        <v>109.601014048474</v>
      </c>
      <c r="D145" s="37" t="n">
        <v>109.601014048474</v>
      </c>
      <c r="E145" s="28" t="n">
        <f aca="false">E144</f>
        <v>99.79</v>
      </c>
      <c r="F145" s="38" t="n">
        <f aca="false">D145*E145</f>
        <v>10937.0851918972</v>
      </c>
      <c r="G145" s="30"/>
      <c r="H145" s="45" t="s">
        <v>167</v>
      </c>
      <c r="I145" s="39" t="n">
        <f aca="false">I144</f>
        <v>0</v>
      </c>
      <c r="J145" s="39" t="n">
        <f aca="false">J144</f>
        <v>0</v>
      </c>
      <c r="K145" s="40" t="n">
        <f aca="false">D145-(D145*I145)</f>
        <v>109.601014048474</v>
      </c>
      <c r="L145" s="34" t="n">
        <f aca="false">(K145*G145)</f>
        <v>0</v>
      </c>
      <c r="M145" s="41" t="n">
        <f aca="false">K145*E145</f>
        <v>10937.0851918972</v>
      </c>
      <c r="N145" s="42" t="n">
        <f aca="false">L145*E145</f>
        <v>0</v>
      </c>
      <c r="O145" s="43" t="n">
        <v>1.15</v>
      </c>
      <c r="P145" s="43" t="n">
        <f aca="false">O145*G145</f>
        <v>0</v>
      </c>
    </row>
    <row r="146" customFormat="false" ht="15.75" hidden="false" customHeight="true" outlineLevel="0" collapsed="false">
      <c r="A146" s="44"/>
      <c r="B146" s="25" t="s">
        <v>172</v>
      </c>
      <c r="C146" s="26" t="n">
        <f aca="false">K146</f>
        <v>104.129292692998</v>
      </c>
      <c r="D146" s="37" t="n">
        <v>104.129292692998</v>
      </c>
      <c r="E146" s="28" t="n">
        <f aca="false">E145</f>
        <v>99.79</v>
      </c>
      <c r="F146" s="38" t="n">
        <f aca="false">D146*E146</f>
        <v>10391.0621178343</v>
      </c>
      <c r="G146" s="30"/>
      <c r="H146" s="45" t="s">
        <v>167</v>
      </c>
      <c r="I146" s="39" t="n">
        <f aca="false">I145</f>
        <v>0</v>
      </c>
      <c r="J146" s="39" t="n">
        <f aca="false">J145</f>
        <v>0</v>
      </c>
      <c r="K146" s="40" t="n">
        <f aca="false">D146-(D146*I146)</f>
        <v>104.129292692998</v>
      </c>
      <c r="L146" s="34" t="n">
        <f aca="false">(K146*G146)</f>
        <v>0</v>
      </c>
      <c r="M146" s="41" t="n">
        <f aca="false">K146*E146</f>
        <v>10391.0621178343</v>
      </c>
      <c r="N146" s="42" t="n">
        <f aca="false">L146*E146</f>
        <v>0</v>
      </c>
      <c r="O146" s="43" t="n">
        <v>1.15</v>
      </c>
      <c r="P146" s="43" t="n">
        <f aca="false">O146*G146</f>
        <v>0</v>
      </c>
    </row>
    <row r="147" customFormat="false" ht="15.75" hidden="false" customHeight="true" outlineLevel="0" collapsed="false">
      <c r="A147" s="44"/>
      <c r="B147" s="25" t="s">
        <v>173</v>
      </c>
      <c r="C147" s="26" t="n">
        <f aca="false">K147</f>
        <v>104.685484149461</v>
      </c>
      <c r="D147" s="37" t="n">
        <v>104.685484149461</v>
      </c>
      <c r="E147" s="28" t="n">
        <f aca="false">E146</f>
        <v>99.79</v>
      </c>
      <c r="F147" s="38" t="n">
        <f aca="false">D147*E147</f>
        <v>10446.5644632748</v>
      </c>
      <c r="G147" s="30"/>
      <c r="H147" s="45" t="s">
        <v>167</v>
      </c>
      <c r="I147" s="39" t="n">
        <f aca="false">I146</f>
        <v>0</v>
      </c>
      <c r="J147" s="39" t="n">
        <f aca="false">J146</f>
        <v>0</v>
      </c>
      <c r="K147" s="40" t="n">
        <f aca="false">D147-(D147*I147)</f>
        <v>104.685484149461</v>
      </c>
      <c r="L147" s="34" t="n">
        <f aca="false">(K147*G147)</f>
        <v>0</v>
      </c>
      <c r="M147" s="41" t="n">
        <f aca="false">K147*E147</f>
        <v>10446.5644632748</v>
      </c>
      <c r="N147" s="42" t="n">
        <f aca="false">L147*E147</f>
        <v>0</v>
      </c>
      <c r="O147" s="43" t="n">
        <v>1.15</v>
      </c>
      <c r="P147" s="43" t="n">
        <f aca="false">O147*G147</f>
        <v>0</v>
      </c>
    </row>
    <row r="148" customFormat="false" ht="15.75" hidden="false" customHeight="true" outlineLevel="0" collapsed="false">
      <c r="A148" s="44"/>
      <c r="B148" s="25" t="s">
        <v>174</v>
      </c>
      <c r="C148" s="26" t="n">
        <f aca="false">K148</f>
        <v>90.1042486692101</v>
      </c>
      <c r="D148" s="37" t="n">
        <v>90.1042486692101</v>
      </c>
      <c r="E148" s="28" t="n">
        <f aca="false">E147</f>
        <v>99.79</v>
      </c>
      <c r="F148" s="38" t="n">
        <f aca="false">D148*E148</f>
        <v>8991.50297470047</v>
      </c>
      <c r="G148" s="30"/>
      <c r="H148" s="45" t="s">
        <v>167</v>
      </c>
      <c r="I148" s="39" t="n">
        <f aca="false">I147</f>
        <v>0</v>
      </c>
      <c r="J148" s="39" t="n">
        <f aca="false">J147</f>
        <v>0</v>
      </c>
      <c r="K148" s="40" t="n">
        <f aca="false">D148-(D148*I148)</f>
        <v>90.1042486692101</v>
      </c>
      <c r="L148" s="34" t="n">
        <f aca="false">(K148*G148)</f>
        <v>0</v>
      </c>
      <c r="M148" s="41" t="n">
        <f aca="false">K148*E148</f>
        <v>8991.50297470047</v>
      </c>
      <c r="N148" s="42" t="n">
        <f aca="false">L148*E148</f>
        <v>0</v>
      </c>
      <c r="O148" s="43" t="n">
        <v>1.15</v>
      </c>
      <c r="P148" s="43" t="n">
        <f aca="false">O148*G148</f>
        <v>0</v>
      </c>
    </row>
    <row r="149" customFormat="false" ht="15.75" hidden="false" customHeight="true" outlineLevel="0" collapsed="false">
      <c r="A149" s="44"/>
      <c r="B149" s="25" t="s">
        <v>175</v>
      </c>
      <c r="C149" s="26" t="n">
        <f aca="false">K149</f>
        <v>85.414201793088</v>
      </c>
      <c r="D149" s="37" t="n">
        <v>85.414201793088</v>
      </c>
      <c r="E149" s="28" t="n">
        <f aca="false">E148</f>
        <v>99.79</v>
      </c>
      <c r="F149" s="38" t="n">
        <f aca="false">D149*E149</f>
        <v>8523.48319693225</v>
      </c>
      <c r="G149" s="30"/>
      <c r="H149" s="45" t="s">
        <v>167</v>
      </c>
      <c r="I149" s="39" t="n">
        <f aca="false">I148</f>
        <v>0</v>
      </c>
      <c r="J149" s="39" t="n">
        <f aca="false">J148</f>
        <v>0</v>
      </c>
      <c r="K149" s="40" t="n">
        <f aca="false">D149-(D149*I149)</f>
        <v>85.414201793088</v>
      </c>
      <c r="L149" s="34" t="n">
        <f aca="false">(K149*G149)</f>
        <v>0</v>
      </c>
      <c r="M149" s="41" t="n">
        <f aca="false">K149*E149</f>
        <v>8523.48319693225</v>
      </c>
      <c r="N149" s="42" t="n">
        <f aca="false">L149*E149</f>
        <v>0</v>
      </c>
      <c r="O149" s="43" t="n">
        <v>1.15</v>
      </c>
      <c r="P149" s="43" t="n">
        <f aca="false">O149*G149</f>
        <v>0</v>
      </c>
    </row>
    <row r="150" customFormat="false" ht="15.75" hidden="false" customHeight="true" outlineLevel="0" collapsed="false">
      <c r="A150" s="44"/>
      <c r="B150" s="25" t="s">
        <v>176</v>
      </c>
      <c r="C150" s="26" t="n">
        <f aca="false">K150</f>
        <v>93.321139795781</v>
      </c>
      <c r="D150" s="37" t="n">
        <v>93.321139795781</v>
      </c>
      <c r="E150" s="28" t="n">
        <f aca="false">E149</f>
        <v>99.79</v>
      </c>
      <c r="F150" s="38" t="n">
        <f aca="false">D150*E150</f>
        <v>9312.51654022098</v>
      </c>
      <c r="G150" s="30"/>
      <c r="H150" s="45" t="s">
        <v>167</v>
      </c>
      <c r="I150" s="39" t="n">
        <f aca="false">I149</f>
        <v>0</v>
      </c>
      <c r="J150" s="39" t="n">
        <f aca="false">J149</f>
        <v>0</v>
      </c>
      <c r="K150" s="40" t="n">
        <f aca="false">D150-(D150*I150)</f>
        <v>93.321139795781</v>
      </c>
      <c r="L150" s="34" t="n">
        <f aca="false">(K150*G150)</f>
        <v>0</v>
      </c>
      <c r="M150" s="41" t="n">
        <f aca="false">K150*E150</f>
        <v>9312.51654022098</v>
      </c>
      <c r="N150" s="42" t="n">
        <f aca="false">L150*E150</f>
        <v>0</v>
      </c>
      <c r="O150" s="43" t="n">
        <v>1.15</v>
      </c>
      <c r="P150" s="43" t="n">
        <f aca="false">O150*G150</f>
        <v>0</v>
      </c>
    </row>
    <row r="151" customFormat="false" ht="15.75" hidden="false" customHeight="true" outlineLevel="0" collapsed="false">
      <c r="A151" s="44"/>
      <c r="B151" s="25" t="s">
        <v>177</v>
      </c>
      <c r="C151" s="26" t="n">
        <f aca="false">K151</f>
        <v>85.5494916068223</v>
      </c>
      <c r="D151" s="37" t="n">
        <v>85.5494916068223</v>
      </c>
      <c r="E151" s="28" t="n">
        <f aca="false">E150</f>
        <v>99.79</v>
      </c>
      <c r="F151" s="38" t="n">
        <f aca="false">D151*E151</f>
        <v>8536.9837674448</v>
      </c>
      <c r="G151" s="30"/>
      <c r="H151" s="45" t="s">
        <v>167</v>
      </c>
      <c r="I151" s="39" t="n">
        <f aca="false">I150</f>
        <v>0</v>
      </c>
      <c r="J151" s="39" t="n">
        <f aca="false">J150</f>
        <v>0</v>
      </c>
      <c r="K151" s="40" t="n">
        <f aca="false">D151-(D151*I151)</f>
        <v>85.5494916068223</v>
      </c>
      <c r="L151" s="34" t="n">
        <f aca="false">(K151*G151)</f>
        <v>0</v>
      </c>
      <c r="M151" s="41" t="n">
        <f aca="false">K151*E151</f>
        <v>8536.9837674448</v>
      </c>
      <c r="N151" s="42" t="n">
        <f aca="false">L151*E151</f>
        <v>0</v>
      </c>
      <c r="O151" s="43" t="n">
        <v>1.15</v>
      </c>
      <c r="P151" s="43" t="n">
        <f aca="false">O151*G151</f>
        <v>0</v>
      </c>
    </row>
    <row r="152" customFormat="false" ht="15.75" hidden="false" customHeight="true" outlineLevel="0" collapsed="false">
      <c r="A152" s="44"/>
      <c r="B152" s="25" t="s">
        <v>178</v>
      </c>
      <c r="C152" s="26" t="n">
        <f aca="false">K152</f>
        <v>96.9889969681329</v>
      </c>
      <c r="D152" s="37" t="n">
        <v>96.9889969681329</v>
      </c>
      <c r="E152" s="28" t="n">
        <f aca="false">E151</f>
        <v>99.79</v>
      </c>
      <c r="F152" s="38" t="n">
        <f aca="false">D152*E152</f>
        <v>9678.53200744998</v>
      </c>
      <c r="G152" s="30"/>
      <c r="H152" s="45" t="s">
        <v>167</v>
      </c>
      <c r="I152" s="39" t="n">
        <f aca="false">I151</f>
        <v>0</v>
      </c>
      <c r="J152" s="39" t="n">
        <f aca="false">J151</f>
        <v>0</v>
      </c>
      <c r="K152" s="40" t="n">
        <f aca="false">D152-(D152*I152)</f>
        <v>96.9889969681329</v>
      </c>
      <c r="L152" s="34" t="n">
        <f aca="false">(K152*G152)</f>
        <v>0</v>
      </c>
      <c r="M152" s="41" t="n">
        <f aca="false">K152*E152</f>
        <v>9678.53200744998</v>
      </c>
      <c r="N152" s="42" t="n">
        <f aca="false">L152*E152</f>
        <v>0</v>
      </c>
      <c r="O152" s="43" t="n">
        <v>1.15</v>
      </c>
      <c r="P152" s="43" t="n">
        <f aca="false">O152*G152</f>
        <v>0</v>
      </c>
    </row>
    <row r="153" customFormat="false" ht="15.75" hidden="false" customHeight="true" outlineLevel="0" collapsed="false">
      <c r="A153" s="44"/>
      <c r="B153" s="25" t="s">
        <v>179</v>
      </c>
      <c r="C153" s="26" t="n">
        <f aca="false">K153</f>
        <v>62.2946758460503</v>
      </c>
      <c r="D153" s="37" t="n">
        <v>62.2946758460503</v>
      </c>
      <c r="E153" s="28" t="n">
        <f aca="false">E152</f>
        <v>99.79</v>
      </c>
      <c r="F153" s="38" t="n">
        <f aca="false">D153*E153</f>
        <v>6216.38570267736</v>
      </c>
      <c r="G153" s="30"/>
      <c r="H153" s="45" t="s">
        <v>167</v>
      </c>
      <c r="I153" s="39" t="n">
        <f aca="false">I152</f>
        <v>0</v>
      </c>
      <c r="J153" s="39" t="n">
        <f aca="false">J152</f>
        <v>0</v>
      </c>
      <c r="K153" s="40" t="n">
        <f aca="false">D153-(D153*I153)</f>
        <v>62.2946758460503</v>
      </c>
      <c r="L153" s="34" t="n">
        <f aca="false">(K153*G153)</f>
        <v>0</v>
      </c>
      <c r="M153" s="41" t="n">
        <f aca="false">K153*E153</f>
        <v>6216.38570267736</v>
      </c>
      <c r="N153" s="42" t="n">
        <f aca="false">L153*E153</f>
        <v>0</v>
      </c>
      <c r="O153" s="43" t="n">
        <v>1.15</v>
      </c>
      <c r="P153" s="43" t="n">
        <f aca="false">O153*G153</f>
        <v>0</v>
      </c>
    </row>
    <row r="154" customFormat="false" ht="15.75" hidden="false" customHeight="true" outlineLevel="0" collapsed="false">
      <c r="A154" s="44"/>
      <c r="B154" s="25" t="s">
        <v>180</v>
      </c>
      <c r="C154" s="26" t="n">
        <f aca="false">K154</f>
        <v>73.1930219524237</v>
      </c>
      <c r="D154" s="37" t="n">
        <v>73.1930219524237</v>
      </c>
      <c r="E154" s="28" t="n">
        <f aca="false">E153</f>
        <v>99.79</v>
      </c>
      <c r="F154" s="38" t="n">
        <f aca="false">D154*E154</f>
        <v>7303.93166063236</v>
      </c>
      <c r="G154" s="30"/>
      <c r="H154" s="45" t="s">
        <v>167</v>
      </c>
      <c r="I154" s="39" t="n">
        <f aca="false">I153</f>
        <v>0</v>
      </c>
      <c r="J154" s="39" t="n">
        <f aca="false">J153</f>
        <v>0</v>
      </c>
      <c r="K154" s="40" t="n">
        <f aca="false">D154-(D154*I154)</f>
        <v>73.1930219524237</v>
      </c>
      <c r="L154" s="34" t="n">
        <f aca="false">(K154*G154)</f>
        <v>0</v>
      </c>
      <c r="M154" s="41" t="n">
        <f aca="false">K154*E154</f>
        <v>7303.93166063236</v>
      </c>
      <c r="N154" s="42" t="n">
        <f aca="false">L154*E154</f>
        <v>0</v>
      </c>
      <c r="O154" s="43" t="n">
        <v>1.15</v>
      </c>
      <c r="P154" s="43" t="n">
        <f aca="false">O154*G154</f>
        <v>0</v>
      </c>
    </row>
    <row r="155" customFormat="false" ht="15.75" hidden="false" customHeight="true" outlineLevel="0" collapsed="false">
      <c r="A155" s="44"/>
      <c r="B155" s="25" t="s">
        <v>181</v>
      </c>
      <c r="C155" s="26" t="n">
        <f aca="false">K155</f>
        <v>57.3791459470377</v>
      </c>
      <c r="D155" s="37" t="n">
        <v>57.3791459470377</v>
      </c>
      <c r="E155" s="28" t="n">
        <f aca="false">E154</f>
        <v>99.79</v>
      </c>
      <c r="F155" s="38" t="n">
        <f aca="false">D155*E155</f>
        <v>5725.86497405489</v>
      </c>
      <c r="G155" s="30"/>
      <c r="H155" s="45" t="s">
        <v>167</v>
      </c>
      <c r="I155" s="39" t="n">
        <f aca="false">I154</f>
        <v>0</v>
      </c>
      <c r="J155" s="39" t="n">
        <f aca="false">J154</f>
        <v>0</v>
      </c>
      <c r="K155" s="40" t="n">
        <f aca="false">D155-(D155*I155)</f>
        <v>57.3791459470377</v>
      </c>
      <c r="L155" s="34" t="n">
        <f aca="false">(K155*G155)</f>
        <v>0</v>
      </c>
      <c r="M155" s="41" t="n">
        <f aca="false">K155*E155</f>
        <v>5725.86497405489</v>
      </c>
      <c r="N155" s="42" t="n">
        <f aca="false">L155*E155</f>
        <v>0</v>
      </c>
      <c r="O155" s="43" t="n">
        <v>1.15</v>
      </c>
      <c r="P155" s="43" t="n">
        <f aca="false">O155*G155</f>
        <v>0</v>
      </c>
    </row>
    <row r="156" customFormat="false" ht="15.75" hidden="false" customHeight="true" outlineLevel="0" collapsed="false">
      <c r="A156" s="44"/>
      <c r="B156" s="25" t="s">
        <v>182</v>
      </c>
      <c r="C156" s="26" t="n">
        <f aca="false">K156</f>
        <v>73.6139235951526</v>
      </c>
      <c r="D156" s="37" t="n">
        <v>73.6139235951526</v>
      </c>
      <c r="E156" s="28" t="n">
        <f aca="false">E155</f>
        <v>99.79</v>
      </c>
      <c r="F156" s="38" t="n">
        <f aca="false">D156*E156</f>
        <v>7345.93343556028</v>
      </c>
      <c r="G156" s="30"/>
      <c r="H156" s="45" t="s">
        <v>167</v>
      </c>
      <c r="I156" s="39" t="n">
        <f aca="false">I155</f>
        <v>0</v>
      </c>
      <c r="J156" s="39" t="n">
        <f aca="false">J155</f>
        <v>0</v>
      </c>
      <c r="K156" s="40" t="n">
        <f aca="false">D156-(D156*I156)</f>
        <v>73.6139235951526</v>
      </c>
      <c r="L156" s="34" t="n">
        <f aca="false">(K156*G156)</f>
        <v>0</v>
      </c>
      <c r="M156" s="41" t="n">
        <f aca="false">K156*E156</f>
        <v>7345.93343556028</v>
      </c>
      <c r="N156" s="42" t="n">
        <f aca="false">L156*E156</f>
        <v>0</v>
      </c>
      <c r="O156" s="43" t="n">
        <v>1.15</v>
      </c>
      <c r="P156" s="43" t="n">
        <f aca="false">O156*G156</f>
        <v>0</v>
      </c>
    </row>
    <row r="157" customFormat="false" ht="15.75" hidden="false" customHeight="true" outlineLevel="0" collapsed="false">
      <c r="A157" s="44"/>
      <c r="B157" s="25" t="s">
        <v>183</v>
      </c>
      <c r="C157" s="26" t="n">
        <f aca="false">K157</f>
        <v>117.282469028277</v>
      </c>
      <c r="D157" s="37" t="n">
        <v>117.282469028277</v>
      </c>
      <c r="E157" s="28" t="n">
        <f aca="false">E156</f>
        <v>99.79</v>
      </c>
      <c r="F157" s="38" t="n">
        <f aca="false">D157*E157</f>
        <v>11703.6175843317</v>
      </c>
      <c r="G157" s="30"/>
      <c r="H157" s="31" t="s">
        <v>25</v>
      </c>
      <c r="I157" s="39" t="n">
        <f aca="false">I156</f>
        <v>0</v>
      </c>
      <c r="J157" s="39" t="n">
        <f aca="false">J156</f>
        <v>0</v>
      </c>
      <c r="K157" s="40" t="n">
        <f aca="false">D157-(D157*I157)</f>
        <v>117.282469028277</v>
      </c>
      <c r="L157" s="34" t="n">
        <f aca="false">(K157*G157)</f>
        <v>0</v>
      </c>
      <c r="M157" s="41" t="n">
        <f aca="false">K157*E157</f>
        <v>11703.6175843317</v>
      </c>
      <c r="N157" s="42" t="n">
        <f aca="false">L157*E157</f>
        <v>0</v>
      </c>
      <c r="O157" s="43" t="n">
        <v>1.15</v>
      </c>
      <c r="P157" s="43" t="n">
        <f aca="false">O157*G157</f>
        <v>0</v>
      </c>
    </row>
    <row r="158" customFormat="false" ht="15.75" hidden="false" customHeight="true" outlineLevel="0" collapsed="false">
      <c r="A158" s="44"/>
      <c r="B158" s="25" t="s">
        <v>184</v>
      </c>
      <c r="C158" s="26" t="n">
        <f aca="false">K158</f>
        <v>116.410601339767</v>
      </c>
      <c r="D158" s="37" t="n">
        <v>116.410601339767</v>
      </c>
      <c r="E158" s="28" t="n">
        <f aca="false">E157</f>
        <v>99.79</v>
      </c>
      <c r="F158" s="38" t="n">
        <f aca="false">D158*E158</f>
        <v>11616.6139076953</v>
      </c>
      <c r="G158" s="30"/>
      <c r="H158" s="31" t="s">
        <v>25</v>
      </c>
      <c r="I158" s="39" t="n">
        <f aca="false">I157</f>
        <v>0</v>
      </c>
      <c r="J158" s="39" t="n">
        <f aca="false">J157</f>
        <v>0</v>
      </c>
      <c r="K158" s="40" t="n">
        <f aca="false">D158-(D158*I158)</f>
        <v>116.410601339767</v>
      </c>
      <c r="L158" s="34" t="n">
        <f aca="false">(K158*G158)</f>
        <v>0</v>
      </c>
      <c r="M158" s="41" t="n">
        <f aca="false">K158*E158</f>
        <v>11616.6139076953</v>
      </c>
      <c r="N158" s="42" t="n">
        <f aca="false">L158*E158</f>
        <v>0</v>
      </c>
      <c r="O158" s="43" t="n">
        <v>1.15</v>
      </c>
      <c r="P158" s="43" t="n">
        <f aca="false">O158*G158</f>
        <v>0</v>
      </c>
    </row>
    <row r="159" customFormat="false" ht="15.75" hidden="false" customHeight="true" outlineLevel="0" collapsed="false">
      <c r="A159" s="44"/>
      <c r="B159" s="25" t="s">
        <v>185</v>
      </c>
      <c r="C159" s="26" t="n">
        <f aca="false">K159</f>
        <v>113.17867801167</v>
      </c>
      <c r="D159" s="37" t="n">
        <v>113.17867801167</v>
      </c>
      <c r="E159" s="28" t="n">
        <f aca="false">E158</f>
        <v>99.79</v>
      </c>
      <c r="F159" s="38" t="n">
        <f aca="false">D159*E159</f>
        <v>11294.1002787845</v>
      </c>
      <c r="G159" s="30"/>
      <c r="H159" s="31" t="s">
        <v>25</v>
      </c>
      <c r="I159" s="39" t="n">
        <f aca="false">I158</f>
        <v>0</v>
      </c>
      <c r="J159" s="39" t="n">
        <f aca="false">J158</f>
        <v>0</v>
      </c>
      <c r="K159" s="40" t="n">
        <f aca="false">D159-(D159*I159)</f>
        <v>113.17867801167</v>
      </c>
      <c r="L159" s="34" t="n">
        <f aca="false">(K159*G159)</f>
        <v>0</v>
      </c>
      <c r="M159" s="41" t="n">
        <f aca="false">K159*E159</f>
        <v>11294.1002787845</v>
      </c>
      <c r="N159" s="42" t="n">
        <f aca="false">L159*E159</f>
        <v>0</v>
      </c>
      <c r="O159" s="43" t="n">
        <v>1.15</v>
      </c>
      <c r="P159" s="43" t="n">
        <f aca="false">O159*G159</f>
        <v>0</v>
      </c>
    </row>
    <row r="160" customFormat="false" ht="15.75" hidden="false" customHeight="true" outlineLevel="0" collapsed="false">
      <c r="A160" s="44"/>
      <c r="B160" s="25" t="s">
        <v>186</v>
      </c>
      <c r="C160" s="26" t="n">
        <f aca="false">K160</f>
        <v>108.879468375224</v>
      </c>
      <c r="D160" s="37" t="n">
        <v>108.879468375224</v>
      </c>
      <c r="E160" s="28" t="n">
        <f aca="false">E159</f>
        <v>99.79</v>
      </c>
      <c r="F160" s="38" t="n">
        <f aca="false">D160*E160</f>
        <v>10865.0821491636</v>
      </c>
      <c r="G160" s="30"/>
      <c r="H160" s="31" t="s">
        <v>25</v>
      </c>
      <c r="I160" s="39" t="n">
        <f aca="false">I159</f>
        <v>0</v>
      </c>
      <c r="J160" s="39" t="n">
        <f aca="false">J159</f>
        <v>0</v>
      </c>
      <c r="K160" s="40" t="n">
        <f aca="false">D160-(D160*I160)</f>
        <v>108.879468375224</v>
      </c>
      <c r="L160" s="34" t="n">
        <f aca="false">(K160*G160)</f>
        <v>0</v>
      </c>
      <c r="M160" s="41" t="n">
        <f aca="false">K160*E160</f>
        <v>10865.0821491636</v>
      </c>
      <c r="N160" s="42" t="n">
        <f aca="false">L160*E160</f>
        <v>0</v>
      </c>
      <c r="O160" s="43" t="n">
        <v>1.15</v>
      </c>
      <c r="P160" s="43" t="n">
        <f aca="false">O160*G160</f>
        <v>0</v>
      </c>
    </row>
    <row r="161" customFormat="false" ht="15.75" hidden="false" customHeight="true" outlineLevel="0" collapsed="false">
      <c r="A161" s="44"/>
      <c r="B161" s="25" t="s">
        <v>187</v>
      </c>
      <c r="C161" s="26" t="n">
        <f aca="false">K161</f>
        <v>108.879468375224</v>
      </c>
      <c r="D161" s="37" t="n">
        <v>108.879468375224</v>
      </c>
      <c r="E161" s="28" t="n">
        <f aca="false">E160</f>
        <v>99.79</v>
      </c>
      <c r="F161" s="38" t="n">
        <f aca="false">D161*E161</f>
        <v>10865.0821491636</v>
      </c>
      <c r="G161" s="30"/>
      <c r="H161" s="31" t="s">
        <v>25</v>
      </c>
      <c r="I161" s="39" t="n">
        <f aca="false">I160</f>
        <v>0</v>
      </c>
      <c r="J161" s="39" t="n">
        <f aca="false">J160</f>
        <v>0</v>
      </c>
      <c r="K161" s="40" t="n">
        <f aca="false">D161-(D161*I161)</f>
        <v>108.879468375224</v>
      </c>
      <c r="L161" s="34" t="n">
        <f aca="false">(K161*G161)</f>
        <v>0</v>
      </c>
      <c r="M161" s="41" t="n">
        <f aca="false">K161*E161</f>
        <v>10865.0821491636</v>
      </c>
      <c r="N161" s="42" t="n">
        <f aca="false">L161*E161</f>
        <v>0</v>
      </c>
      <c r="O161" s="43" t="n">
        <v>1.15</v>
      </c>
      <c r="P161" s="43" t="n">
        <f aca="false">O161*G161</f>
        <v>0</v>
      </c>
    </row>
    <row r="162" customFormat="false" ht="15.75" hidden="false" customHeight="true" outlineLevel="0" collapsed="false">
      <c r="A162" s="44"/>
      <c r="B162" s="25" t="s">
        <v>188</v>
      </c>
      <c r="C162" s="26" t="n">
        <f aca="false">K162</f>
        <v>103.452843624327</v>
      </c>
      <c r="D162" s="37" t="n">
        <v>103.452843624327</v>
      </c>
      <c r="E162" s="28" t="n">
        <f aca="false">E161</f>
        <v>99.79</v>
      </c>
      <c r="F162" s="38" t="n">
        <f aca="false">D162*E162</f>
        <v>10323.5592652716</v>
      </c>
      <c r="G162" s="30"/>
      <c r="H162" s="31" t="s">
        <v>25</v>
      </c>
      <c r="I162" s="39" t="n">
        <f aca="false">I161</f>
        <v>0</v>
      </c>
      <c r="J162" s="39" t="n">
        <f aca="false">J161</f>
        <v>0</v>
      </c>
      <c r="K162" s="40" t="n">
        <f aca="false">D162-(D162*I162)</f>
        <v>103.452843624327</v>
      </c>
      <c r="L162" s="34" t="n">
        <f aca="false">(K162*G162)</f>
        <v>0</v>
      </c>
      <c r="M162" s="41" t="n">
        <f aca="false">K162*E162</f>
        <v>10323.5592652716</v>
      </c>
      <c r="N162" s="42" t="n">
        <f aca="false">L162*E162</f>
        <v>0</v>
      </c>
      <c r="O162" s="43" t="n">
        <v>1.15</v>
      </c>
      <c r="P162" s="43" t="n">
        <f aca="false">O162*G162</f>
        <v>0</v>
      </c>
    </row>
    <row r="163" customFormat="false" ht="15.75" hidden="false" customHeight="true" outlineLevel="0" collapsed="false">
      <c r="A163" s="44"/>
      <c r="B163" s="25" t="s">
        <v>189</v>
      </c>
      <c r="C163" s="26" t="n">
        <f aca="false">K163</f>
        <v>94.7792633438061</v>
      </c>
      <c r="D163" s="37" t="n">
        <v>94.7792633438061</v>
      </c>
      <c r="E163" s="28" t="n">
        <f aca="false">E162</f>
        <v>99.79</v>
      </c>
      <c r="F163" s="38" t="n">
        <f aca="false">D163*E163</f>
        <v>9458.02268907841</v>
      </c>
      <c r="G163" s="30"/>
      <c r="H163" s="31" t="s">
        <v>25</v>
      </c>
      <c r="I163" s="39" t="n">
        <f aca="false">I162</f>
        <v>0</v>
      </c>
      <c r="J163" s="39" t="n">
        <f aca="false">J162</f>
        <v>0</v>
      </c>
      <c r="K163" s="40" t="n">
        <f aca="false">D163-(D163*I163)</f>
        <v>94.7792633438061</v>
      </c>
      <c r="L163" s="34" t="n">
        <f aca="false">(K163*G163)</f>
        <v>0</v>
      </c>
      <c r="M163" s="41" t="n">
        <f aca="false">K163*E163</f>
        <v>9458.02268907841</v>
      </c>
      <c r="N163" s="42" t="n">
        <f aca="false">L163*E163</f>
        <v>0</v>
      </c>
      <c r="O163" s="43" t="n">
        <v>1.15</v>
      </c>
      <c r="P163" s="43" t="n">
        <f aca="false">O163*G163</f>
        <v>0</v>
      </c>
    </row>
    <row r="164" customFormat="false" ht="15.75" hidden="false" customHeight="true" outlineLevel="0" collapsed="false">
      <c r="A164" s="44"/>
      <c r="B164" s="25" t="s">
        <v>190</v>
      </c>
      <c r="C164" s="26" t="n">
        <f aca="false">K164</f>
        <v>94.7792633438061</v>
      </c>
      <c r="D164" s="37" t="n">
        <v>94.7792633438061</v>
      </c>
      <c r="E164" s="28" t="n">
        <f aca="false">E163</f>
        <v>99.79</v>
      </c>
      <c r="F164" s="38" t="n">
        <f aca="false">D164*E164</f>
        <v>9458.02268907841</v>
      </c>
      <c r="G164" s="30"/>
      <c r="H164" s="31" t="s">
        <v>25</v>
      </c>
      <c r="I164" s="39" t="n">
        <f aca="false">I163</f>
        <v>0</v>
      </c>
      <c r="J164" s="39" t="n">
        <f aca="false">J163</f>
        <v>0</v>
      </c>
      <c r="K164" s="40" t="n">
        <f aca="false">D164-(D164*I164)</f>
        <v>94.7792633438061</v>
      </c>
      <c r="L164" s="34" t="n">
        <f aca="false">(K164*G164)</f>
        <v>0</v>
      </c>
      <c r="M164" s="41" t="n">
        <f aca="false">K164*E164</f>
        <v>9458.02268907841</v>
      </c>
      <c r="N164" s="42" t="n">
        <f aca="false">L164*E164</f>
        <v>0</v>
      </c>
      <c r="O164" s="43" t="n">
        <v>1.15</v>
      </c>
      <c r="P164" s="43" t="n">
        <f aca="false">O164*G164</f>
        <v>0</v>
      </c>
    </row>
    <row r="165" customFormat="false" ht="15.75" hidden="false" customHeight="true" outlineLevel="0" collapsed="false">
      <c r="A165" s="44"/>
      <c r="B165" s="25" t="s">
        <v>191</v>
      </c>
      <c r="C165" s="26" t="n">
        <f aca="false">K165</f>
        <v>94.7792633438061</v>
      </c>
      <c r="D165" s="37" t="n">
        <v>94.7792633438061</v>
      </c>
      <c r="E165" s="28" t="n">
        <f aca="false">E164</f>
        <v>99.79</v>
      </c>
      <c r="F165" s="38" t="n">
        <f aca="false">D165*E165</f>
        <v>9458.02268907841</v>
      </c>
      <c r="G165" s="30"/>
      <c r="H165" s="31" t="s">
        <v>25</v>
      </c>
      <c r="I165" s="39" t="n">
        <f aca="false">I164</f>
        <v>0</v>
      </c>
      <c r="J165" s="39" t="n">
        <f aca="false">J164</f>
        <v>0</v>
      </c>
      <c r="K165" s="40" t="n">
        <f aca="false">D165-(D165*I165)</f>
        <v>94.7792633438061</v>
      </c>
      <c r="L165" s="34" t="n">
        <f aca="false">(K165*G165)</f>
        <v>0</v>
      </c>
      <c r="M165" s="41" t="n">
        <f aca="false">K165*E165</f>
        <v>9458.02268907841</v>
      </c>
      <c r="N165" s="42" t="n">
        <f aca="false">L165*E165</f>
        <v>0</v>
      </c>
      <c r="O165" s="43" t="n">
        <v>1.15</v>
      </c>
      <c r="P165" s="43" t="n">
        <f aca="false">O165*G165</f>
        <v>0</v>
      </c>
    </row>
    <row r="166" customFormat="false" ht="15.75" hidden="false" customHeight="true" outlineLevel="0" collapsed="false">
      <c r="A166" s="44"/>
      <c r="B166" s="25" t="s">
        <v>192</v>
      </c>
      <c r="C166" s="26" t="n">
        <f aca="false">K166</f>
        <v>93.8959425493717</v>
      </c>
      <c r="D166" s="37" t="n">
        <v>93.8959425493717</v>
      </c>
      <c r="E166" s="28" t="n">
        <f aca="false">E165</f>
        <v>99.79</v>
      </c>
      <c r="F166" s="38" t="n">
        <f aca="false">D166*E166</f>
        <v>9369.8761070018</v>
      </c>
      <c r="G166" s="30"/>
      <c r="H166" s="31" t="s">
        <v>25</v>
      </c>
      <c r="I166" s="39" t="n">
        <f aca="false">I165</f>
        <v>0</v>
      </c>
      <c r="J166" s="39" t="n">
        <f aca="false">J165</f>
        <v>0</v>
      </c>
      <c r="K166" s="40" t="n">
        <f aca="false">D166-(D166*I166)</f>
        <v>93.8959425493717</v>
      </c>
      <c r="L166" s="34" t="n">
        <f aca="false">(K166*G166)</f>
        <v>0</v>
      </c>
      <c r="M166" s="41" t="n">
        <f aca="false">K166*E166</f>
        <v>9369.8761070018</v>
      </c>
      <c r="N166" s="42" t="n">
        <f aca="false">L166*E166</f>
        <v>0</v>
      </c>
      <c r="O166" s="43" t="n">
        <v>1.15</v>
      </c>
      <c r="P166" s="43" t="n">
        <f aca="false">O166*G166</f>
        <v>0</v>
      </c>
    </row>
    <row r="167" customFormat="false" ht="15.75" hidden="false" customHeight="true" outlineLevel="0" collapsed="false">
      <c r="A167" s="44"/>
      <c r="B167" s="25" t="s">
        <v>193</v>
      </c>
      <c r="C167" s="26" t="n">
        <f aca="false">K167</f>
        <v>93.8959425493717</v>
      </c>
      <c r="D167" s="37" t="n">
        <v>93.8959425493717</v>
      </c>
      <c r="E167" s="28" t="n">
        <f aca="false">E166</f>
        <v>99.79</v>
      </c>
      <c r="F167" s="38" t="n">
        <f aca="false">D167*E167</f>
        <v>9369.8761070018</v>
      </c>
      <c r="G167" s="30"/>
      <c r="H167" s="31" t="s">
        <v>25</v>
      </c>
      <c r="I167" s="39" t="n">
        <f aca="false">I166</f>
        <v>0</v>
      </c>
      <c r="J167" s="39" t="n">
        <f aca="false">J166</f>
        <v>0</v>
      </c>
      <c r="K167" s="40" t="n">
        <f aca="false">D167-(D167*I167)</f>
        <v>93.8959425493717</v>
      </c>
      <c r="L167" s="34" t="n">
        <f aca="false">(K167*G167)</f>
        <v>0</v>
      </c>
      <c r="M167" s="41" t="n">
        <f aca="false">K167*E167</f>
        <v>9369.8761070018</v>
      </c>
      <c r="N167" s="42" t="n">
        <f aca="false">L167*E167</f>
        <v>0</v>
      </c>
      <c r="O167" s="43" t="n">
        <v>1.15</v>
      </c>
      <c r="P167" s="43" t="n">
        <f aca="false">O167*G167</f>
        <v>0</v>
      </c>
    </row>
    <row r="168" customFormat="false" ht="15.75" hidden="false" customHeight="true" outlineLevel="0" collapsed="false">
      <c r="A168" s="44"/>
      <c r="B168" s="25" t="s">
        <v>194</v>
      </c>
      <c r="C168" s="26" t="n">
        <f aca="false">K168</f>
        <v>93.8959425493717</v>
      </c>
      <c r="D168" s="37" t="n">
        <v>93.8959425493717</v>
      </c>
      <c r="E168" s="28" t="n">
        <f aca="false">E167</f>
        <v>99.79</v>
      </c>
      <c r="F168" s="38" t="n">
        <f aca="false">D168*E168</f>
        <v>9369.8761070018</v>
      </c>
      <c r="G168" s="30"/>
      <c r="H168" s="31" t="s">
        <v>25</v>
      </c>
      <c r="I168" s="39" t="n">
        <f aca="false">I167</f>
        <v>0</v>
      </c>
      <c r="J168" s="39" t="n">
        <f aca="false">J167</f>
        <v>0</v>
      </c>
      <c r="K168" s="40" t="n">
        <f aca="false">D168-(D168*I168)</f>
        <v>93.8959425493717</v>
      </c>
      <c r="L168" s="34" t="n">
        <f aca="false">(K168*G168)</f>
        <v>0</v>
      </c>
      <c r="M168" s="41" t="n">
        <f aca="false">K168*E168</f>
        <v>9369.8761070018</v>
      </c>
      <c r="N168" s="42" t="n">
        <f aca="false">L168*E168</f>
        <v>0</v>
      </c>
      <c r="O168" s="43" t="n">
        <v>1.15</v>
      </c>
      <c r="P168" s="43" t="n">
        <f aca="false">O168*G168</f>
        <v>0</v>
      </c>
    </row>
    <row r="169" customFormat="false" ht="15.75" hidden="false" customHeight="true" outlineLevel="0" collapsed="false">
      <c r="A169" s="44"/>
      <c r="B169" s="25" t="s">
        <v>195</v>
      </c>
      <c r="C169" s="26" t="n">
        <f aca="false">K169</f>
        <v>158.892318671454</v>
      </c>
      <c r="D169" s="37" t="n">
        <v>158.892318671454</v>
      </c>
      <c r="E169" s="28" t="n">
        <f aca="false">E168</f>
        <v>99.79</v>
      </c>
      <c r="F169" s="38" t="n">
        <f aca="false">D169*E169</f>
        <v>15855.8644802244</v>
      </c>
      <c r="G169" s="30"/>
      <c r="H169" s="31" t="s">
        <v>25</v>
      </c>
      <c r="I169" s="39" t="n">
        <f aca="false">I168</f>
        <v>0</v>
      </c>
      <c r="J169" s="39" t="n">
        <f aca="false">J168</f>
        <v>0</v>
      </c>
      <c r="K169" s="40" t="n">
        <f aca="false">D169-(D169*I169)</f>
        <v>158.892318671454</v>
      </c>
      <c r="L169" s="34" t="n">
        <f aca="false">(K169*G169)</f>
        <v>0</v>
      </c>
      <c r="M169" s="41" t="n">
        <f aca="false">K169*E169</f>
        <v>15855.8644802244</v>
      </c>
      <c r="N169" s="42" t="n">
        <f aca="false">L169*E169</f>
        <v>0</v>
      </c>
      <c r="O169" s="43" t="n">
        <v>1.15</v>
      </c>
      <c r="P169" s="43" t="n">
        <f aca="false">O169*G169</f>
        <v>0</v>
      </c>
    </row>
    <row r="170" customFormat="false" ht="15.75" hidden="false" customHeight="true" outlineLevel="0" collapsed="false">
      <c r="A170" s="44"/>
      <c r="B170" s="25" t="s">
        <v>196</v>
      </c>
      <c r="C170" s="26" t="n">
        <f aca="false">K170</f>
        <v>5.13437163375224</v>
      </c>
      <c r="D170" s="37" t="n">
        <v>5.13437163375224</v>
      </c>
      <c r="E170" s="28" t="n">
        <f aca="false">E169</f>
        <v>99.79</v>
      </c>
      <c r="F170" s="38" t="n">
        <f aca="false">D170*E170</f>
        <v>512.358945332137</v>
      </c>
      <c r="G170" s="30"/>
      <c r="H170" s="31" t="s">
        <v>25</v>
      </c>
      <c r="I170" s="39" t="n">
        <f aca="false">I169</f>
        <v>0</v>
      </c>
      <c r="J170" s="39" t="n">
        <f aca="false">J169</f>
        <v>0</v>
      </c>
      <c r="K170" s="40" t="n">
        <f aca="false">D170-(D170*I170)</f>
        <v>5.13437163375224</v>
      </c>
      <c r="L170" s="34" t="n">
        <f aca="false">(K170*G170)</f>
        <v>0</v>
      </c>
      <c r="M170" s="41" t="n">
        <f aca="false">K170*E170</f>
        <v>512.358945332137</v>
      </c>
      <c r="N170" s="42" t="n">
        <f aca="false">L170*E170</f>
        <v>0</v>
      </c>
      <c r="O170" s="43" t="n">
        <v>1.15</v>
      </c>
      <c r="P170" s="43" t="n">
        <f aca="false">O170*G170</f>
        <v>0</v>
      </c>
    </row>
    <row r="171" customFormat="false" ht="15.75" hidden="false" customHeight="true" outlineLevel="0" collapsed="false">
      <c r="A171" s="44"/>
      <c r="B171" s="25" t="s">
        <v>197</v>
      </c>
      <c r="C171" s="26" t="n">
        <f aca="false">K171</f>
        <v>105.349048473968</v>
      </c>
      <c r="D171" s="37" t="n">
        <v>105.349048473968</v>
      </c>
      <c r="E171" s="28" t="n">
        <f aca="false">E170</f>
        <v>99.79</v>
      </c>
      <c r="F171" s="38" t="n">
        <f aca="false">D171*E171</f>
        <v>10512.7815472172</v>
      </c>
      <c r="G171" s="30"/>
      <c r="H171" s="31" t="s">
        <v>25</v>
      </c>
      <c r="I171" s="39" t="n">
        <f aca="false">I170</f>
        <v>0</v>
      </c>
      <c r="J171" s="39" t="n">
        <f aca="false">J170</f>
        <v>0</v>
      </c>
      <c r="K171" s="40" t="n">
        <f aca="false">D171-(D171*I171)</f>
        <v>105.349048473968</v>
      </c>
      <c r="L171" s="34" t="n">
        <f aca="false">(K171*G171)</f>
        <v>0</v>
      </c>
      <c r="M171" s="41" t="n">
        <f aca="false">K171*E171</f>
        <v>10512.7815472172</v>
      </c>
      <c r="N171" s="42" t="n">
        <f aca="false">L171*E171</f>
        <v>0</v>
      </c>
      <c r="O171" s="43" t="n">
        <v>1.15</v>
      </c>
      <c r="P171" s="43" t="n">
        <f aca="false">O171*G171</f>
        <v>0</v>
      </c>
    </row>
    <row r="172" customFormat="false" ht="15.75" hidden="false" customHeight="true" outlineLevel="0" collapsed="false">
      <c r="A172" s="44"/>
      <c r="B172" s="25" t="s">
        <v>198</v>
      </c>
      <c r="C172" s="26" t="n">
        <f aca="false">K172</f>
        <v>369.265035906643</v>
      </c>
      <c r="D172" s="37" t="n">
        <v>369.265035906643</v>
      </c>
      <c r="E172" s="28" t="n">
        <f aca="false">E171</f>
        <v>99.79</v>
      </c>
      <c r="F172" s="38" t="n">
        <f aca="false">D172*E172</f>
        <v>36848.9579331239</v>
      </c>
      <c r="G172" s="30"/>
      <c r="H172" s="31" t="s">
        <v>25</v>
      </c>
      <c r="I172" s="39" t="n">
        <f aca="false">I171</f>
        <v>0</v>
      </c>
      <c r="J172" s="39" t="n">
        <f aca="false">J171</f>
        <v>0</v>
      </c>
      <c r="K172" s="40" t="n">
        <f aca="false">D172-(D172*I172)</f>
        <v>369.265035906643</v>
      </c>
      <c r="L172" s="34" t="n">
        <f aca="false">(K172*G172)</f>
        <v>0</v>
      </c>
      <c r="M172" s="41" t="n">
        <f aca="false">K172*E172</f>
        <v>36848.9579331239</v>
      </c>
      <c r="N172" s="42" t="n">
        <f aca="false">L172*E172</f>
        <v>0</v>
      </c>
      <c r="O172" s="43" t="n">
        <v>5.75</v>
      </c>
      <c r="P172" s="43" t="n">
        <f aca="false">O172*G172</f>
        <v>0</v>
      </c>
    </row>
    <row r="173" customFormat="false" ht="15.75" hidden="false" customHeight="true" outlineLevel="0" collapsed="false">
      <c r="A173" s="44" t="s">
        <v>199</v>
      </c>
      <c r="B173" s="25" t="s">
        <v>200</v>
      </c>
      <c r="C173" s="26" t="n">
        <f aca="false">K173</f>
        <v>87.5938710143627</v>
      </c>
      <c r="D173" s="37" t="n">
        <v>87.5938710143627</v>
      </c>
      <c r="E173" s="28" t="n">
        <f aca="false">E172</f>
        <v>99.79</v>
      </c>
      <c r="F173" s="38" t="n">
        <f aca="false">D173*E173</f>
        <v>8740.99238852325</v>
      </c>
      <c r="G173" s="30"/>
      <c r="H173" s="31" t="s">
        <v>25</v>
      </c>
      <c r="I173" s="39" t="n">
        <f aca="false">I172</f>
        <v>0</v>
      </c>
      <c r="J173" s="39" t="n">
        <f aca="false">J172</f>
        <v>0</v>
      </c>
      <c r="K173" s="40" t="n">
        <f aca="false">D173-(D173*I173)</f>
        <v>87.5938710143627</v>
      </c>
      <c r="L173" s="34" t="n">
        <f aca="false">(K173*G173)</f>
        <v>0</v>
      </c>
      <c r="M173" s="41" t="n">
        <f aca="false">K173*E173</f>
        <v>8740.99238852325</v>
      </c>
      <c r="N173" s="42" t="n">
        <f aca="false">L173*E173</f>
        <v>0</v>
      </c>
      <c r="O173" s="43" t="n">
        <v>1.15</v>
      </c>
      <c r="P173" s="43" t="n">
        <f aca="false">O173*G173</f>
        <v>0</v>
      </c>
    </row>
    <row r="174" customFormat="false" ht="15.75" hidden="false" customHeight="true" outlineLevel="0" collapsed="false">
      <c r="A174" s="44"/>
      <c r="B174" s="25" t="s">
        <v>201</v>
      </c>
      <c r="C174" s="26" t="n">
        <f aca="false">K174</f>
        <v>90.9610841561939</v>
      </c>
      <c r="D174" s="37" t="n">
        <v>90.9610841561939</v>
      </c>
      <c r="E174" s="28" t="n">
        <f aca="false">E173</f>
        <v>99.79</v>
      </c>
      <c r="F174" s="38" t="n">
        <f aca="false">D174*E174</f>
        <v>9077.00658794659</v>
      </c>
      <c r="G174" s="30"/>
      <c r="H174" s="31" t="s">
        <v>25</v>
      </c>
      <c r="I174" s="39" t="n">
        <f aca="false">I173</f>
        <v>0</v>
      </c>
      <c r="J174" s="39" t="n">
        <f aca="false">J173</f>
        <v>0</v>
      </c>
      <c r="K174" s="40" t="n">
        <f aca="false">D174-(D174*I174)</f>
        <v>90.9610841561939</v>
      </c>
      <c r="L174" s="34" t="n">
        <f aca="false">(K174*G174)</f>
        <v>0</v>
      </c>
      <c r="M174" s="41" t="n">
        <f aca="false">K174*E174</f>
        <v>9077.00658794659</v>
      </c>
      <c r="N174" s="42" t="n">
        <f aca="false">L174*E174</f>
        <v>0</v>
      </c>
      <c r="O174" s="43" t="n">
        <v>1.15</v>
      </c>
      <c r="P174" s="43" t="n">
        <f aca="false">O174*G174</f>
        <v>0</v>
      </c>
    </row>
    <row r="175" customFormat="false" ht="15.75" hidden="false" customHeight="true" outlineLevel="0" collapsed="false">
      <c r="A175" s="44"/>
      <c r="B175" s="25" t="s">
        <v>202</v>
      </c>
      <c r="C175" s="26" t="n">
        <f aca="false">K175</f>
        <v>93.8472668491921</v>
      </c>
      <c r="D175" s="37" t="n">
        <v>93.8472668491921</v>
      </c>
      <c r="E175" s="28" t="n">
        <f aca="false">E174</f>
        <v>99.79</v>
      </c>
      <c r="F175" s="38" t="n">
        <f aca="false">D175*E175</f>
        <v>9365.01875888088</v>
      </c>
      <c r="G175" s="30"/>
      <c r="H175" s="31" t="s">
        <v>25</v>
      </c>
      <c r="I175" s="39" t="n">
        <f aca="false">I174</f>
        <v>0</v>
      </c>
      <c r="J175" s="39" t="n">
        <f aca="false">J174</f>
        <v>0</v>
      </c>
      <c r="K175" s="40" t="n">
        <f aca="false">D175-(D175*I175)</f>
        <v>93.8472668491921</v>
      </c>
      <c r="L175" s="34" t="n">
        <f aca="false">(K175*G175)</f>
        <v>0</v>
      </c>
      <c r="M175" s="41" t="n">
        <f aca="false">K175*E175</f>
        <v>9365.01875888088</v>
      </c>
      <c r="N175" s="42" t="n">
        <f aca="false">L175*E175</f>
        <v>0</v>
      </c>
      <c r="O175" s="43" t="n">
        <v>1.15</v>
      </c>
      <c r="P175" s="43" t="n">
        <f aca="false">O175*G175</f>
        <v>0</v>
      </c>
    </row>
    <row r="176" customFormat="false" ht="15.75" hidden="false" customHeight="true" outlineLevel="0" collapsed="false">
      <c r="A176" s="44"/>
      <c r="B176" s="25" t="s">
        <v>203</v>
      </c>
      <c r="C176" s="26" t="n">
        <f aca="false">K176</f>
        <v>85.2638797778276</v>
      </c>
      <c r="D176" s="37" t="n">
        <v>85.2638797778276</v>
      </c>
      <c r="E176" s="28" t="n">
        <f aca="false">E175</f>
        <v>99.79</v>
      </c>
      <c r="F176" s="38" t="n">
        <f aca="false">D176*E176</f>
        <v>8508.48256302942</v>
      </c>
      <c r="G176" s="30"/>
      <c r="H176" s="31" t="s">
        <v>25</v>
      </c>
      <c r="I176" s="39" t="n">
        <f aca="false">I175</f>
        <v>0</v>
      </c>
      <c r="J176" s="39" t="n">
        <f aca="false">J175</f>
        <v>0</v>
      </c>
      <c r="K176" s="40" t="n">
        <f aca="false">D176-(D176*I176)</f>
        <v>85.2638797778276</v>
      </c>
      <c r="L176" s="34" t="n">
        <f aca="false">(K176*G176)</f>
        <v>0</v>
      </c>
      <c r="M176" s="41" t="n">
        <f aca="false">K176*E176</f>
        <v>8508.48256302942</v>
      </c>
      <c r="N176" s="42" t="n">
        <f aca="false">L176*E176</f>
        <v>0</v>
      </c>
      <c r="O176" s="43" t="n">
        <v>1.15</v>
      </c>
      <c r="P176" s="43" t="n">
        <f aca="false">O176*G176</f>
        <v>0</v>
      </c>
    </row>
    <row r="177" customFormat="false" ht="15.75" hidden="false" customHeight="true" outlineLevel="0" collapsed="false">
      <c r="A177" s="44"/>
      <c r="B177" s="25" t="s">
        <v>204</v>
      </c>
      <c r="C177" s="26" t="n">
        <f aca="false">K177</f>
        <v>101.24311</v>
      </c>
      <c r="D177" s="37" t="n">
        <v>101.24311</v>
      </c>
      <c r="E177" s="28" t="n">
        <f aca="false">E176</f>
        <v>99.79</v>
      </c>
      <c r="F177" s="38" t="n">
        <f aca="false">D177*E177</f>
        <v>10103.0499469</v>
      </c>
      <c r="G177" s="30"/>
      <c r="H177" s="31" t="s">
        <v>25</v>
      </c>
      <c r="I177" s="39" t="n">
        <f aca="false">I176</f>
        <v>0</v>
      </c>
      <c r="J177" s="39" t="n">
        <f aca="false">J176</f>
        <v>0</v>
      </c>
      <c r="K177" s="40" t="n">
        <f aca="false">D177-(D177*I177)</f>
        <v>101.24311</v>
      </c>
      <c r="L177" s="34" t="n">
        <f aca="false">(K177*G177)</f>
        <v>0</v>
      </c>
      <c r="M177" s="41" t="n">
        <f aca="false">K177*E177</f>
        <v>10103.0499469</v>
      </c>
      <c r="N177" s="42" t="n">
        <f aca="false">L177*E177</f>
        <v>0</v>
      </c>
      <c r="O177" s="43" t="n">
        <v>1.15</v>
      </c>
      <c r="P177" s="43" t="n">
        <f aca="false">O177*G177</f>
        <v>0</v>
      </c>
    </row>
    <row r="178" customFormat="false" ht="15.75" hidden="false" customHeight="true" outlineLevel="0" collapsed="false">
      <c r="A178" s="44"/>
      <c r="B178" s="25" t="s">
        <v>205</v>
      </c>
      <c r="C178" s="26" t="n">
        <f aca="false">K178</f>
        <v>110.728429162926</v>
      </c>
      <c r="D178" s="37" t="n">
        <v>110.728429162926</v>
      </c>
      <c r="E178" s="28" t="n">
        <f aca="false">E177</f>
        <v>99.79</v>
      </c>
      <c r="F178" s="38" t="n">
        <f aca="false">D178*E178</f>
        <v>11049.5899461684</v>
      </c>
      <c r="G178" s="30"/>
      <c r="H178" s="31" t="s">
        <v>25</v>
      </c>
      <c r="I178" s="39" t="n">
        <f aca="false">I177</f>
        <v>0</v>
      </c>
      <c r="J178" s="39" t="n">
        <f aca="false">J177</f>
        <v>0</v>
      </c>
      <c r="K178" s="40" t="n">
        <f aca="false">D178-(D178*I178)</f>
        <v>110.728429162926</v>
      </c>
      <c r="L178" s="34" t="n">
        <f aca="false">(K178*G178)</f>
        <v>0</v>
      </c>
      <c r="M178" s="41" t="n">
        <f aca="false">K178*E178</f>
        <v>11049.5899461684</v>
      </c>
      <c r="N178" s="42" t="n">
        <f aca="false">L178*E178</f>
        <v>0</v>
      </c>
      <c r="O178" s="43" t="n">
        <v>1.15</v>
      </c>
      <c r="P178" s="43" t="n">
        <f aca="false">O178*G178</f>
        <v>0</v>
      </c>
    </row>
    <row r="179" customFormat="false" ht="15.75" hidden="false" customHeight="true" outlineLevel="0" collapsed="false">
      <c r="A179" s="44"/>
      <c r="B179" s="25" t="s">
        <v>206</v>
      </c>
      <c r="C179" s="26" t="n">
        <f aca="false">K179</f>
        <v>127.293915244614</v>
      </c>
      <c r="D179" s="37" t="n">
        <v>127.293915244614</v>
      </c>
      <c r="E179" s="28" t="n">
        <f aca="false">E178</f>
        <v>99.79</v>
      </c>
      <c r="F179" s="38" t="n">
        <f aca="false">D179*E179</f>
        <v>12702.65980226</v>
      </c>
      <c r="G179" s="30"/>
      <c r="H179" s="31" t="s">
        <v>25</v>
      </c>
      <c r="I179" s="39" t="n">
        <f aca="false">I178</f>
        <v>0</v>
      </c>
      <c r="J179" s="39" t="n">
        <f aca="false">J178</f>
        <v>0</v>
      </c>
      <c r="K179" s="40" t="n">
        <f aca="false">D179-(D179*I179)</f>
        <v>127.293915244614</v>
      </c>
      <c r="L179" s="34" t="n">
        <f aca="false">(K179*G179)</f>
        <v>0</v>
      </c>
      <c r="M179" s="41" t="n">
        <f aca="false">K179*E179</f>
        <v>12702.65980226</v>
      </c>
      <c r="N179" s="42" t="n">
        <f aca="false">L179*E179</f>
        <v>0</v>
      </c>
      <c r="O179" s="43" t="n">
        <v>1.15</v>
      </c>
      <c r="P179" s="43" t="n">
        <f aca="false">O179*G179</f>
        <v>0</v>
      </c>
    </row>
    <row r="180" customFormat="false" ht="15.75" hidden="false" customHeight="true" outlineLevel="0" collapsed="false">
      <c r="A180" s="44"/>
      <c r="B180" s="25" t="s">
        <v>207</v>
      </c>
      <c r="C180" s="26" t="n">
        <f aca="false">K180</f>
        <v>99.5595034290844</v>
      </c>
      <c r="D180" s="37" t="n">
        <v>99.5595034290844</v>
      </c>
      <c r="E180" s="28" t="n">
        <f aca="false">E179</f>
        <v>99.79</v>
      </c>
      <c r="F180" s="38" t="n">
        <f aca="false">D180*E180</f>
        <v>9935.04284718833</v>
      </c>
      <c r="G180" s="30"/>
      <c r="H180" s="31" t="s">
        <v>25</v>
      </c>
      <c r="I180" s="39" t="n">
        <f aca="false">I179</f>
        <v>0</v>
      </c>
      <c r="J180" s="39" t="n">
        <f aca="false">J179</f>
        <v>0</v>
      </c>
      <c r="K180" s="40" t="n">
        <f aca="false">D180-(D180*I180)</f>
        <v>99.5595034290844</v>
      </c>
      <c r="L180" s="34" t="n">
        <f aca="false">(K180*G180)</f>
        <v>0</v>
      </c>
      <c r="M180" s="41" t="n">
        <f aca="false">K180*E180</f>
        <v>9935.04284718833</v>
      </c>
      <c r="N180" s="42" t="n">
        <f aca="false">L180*E180</f>
        <v>0</v>
      </c>
      <c r="O180" s="43" t="n">
        <v>1.15</v>
      </c>
      <c r="P180" s="43" t="n">
        <f aca="false">O180*G180</f>
        <v>0</v>
      </c>
    </row>
    <row r="181" customFormat="false" ht="15.75" hidden="false" customHeight="true" outlineLevel="0" collapsed="false">
      <c r="A181" s="44"/>
      <c r="B181" s="25" t="s">
        <v>208</v>
      </c>
      <c r="C181" s="26" t="n">
        <f aca="false">K181</f>
        <v>93.7570736400359</v>
      </c>
      <c r="D181" s="37" t="n">
        <v>93.7570736400359</v>
      </c>
      <c r="E181" s="28" t="n">
        <f aca="false">E180</f>
        <v>99.79</v>
      </c>
      <c r="F181" s="38" t="n">
        <f aca="false">D181*E181</f>
        <v>9356.01837853918</v>
      </c>
      <c r="G181" s="30"/>
      <c r="H181" s="31" t="s">
        <v>25</v>
      </c>
      <c r="I181" s="39" t="n">
        <f aca="false">I180</f>
        <v>0</v>
      </c>
      <c r="J181" s="39" t="n">
        <f aca="false">J180</f>
        <v>0</v>
      </c>
      <c r="K181" s="40" t="n">
        <f aca="false">D181-(D181*I181)</f>
        <v>93.7570736400359</v>
      </c>
      <c r="L181" s="34" t="n">
        <f aca="false">(K181*G181)</f>
        <v>0</v>
      </c>
      <c r="M181" s="41" t="n">
        <f aca="false">K181*E181</f>
        <v>9356.01837853918</v>
      </c>
      <c r="N181" s="42" t="n">
        <f aca="false">L181*E181</f>
        <v>0</v>
      </c>
      <c r="O181" s="43" t="n">
        <v>1.15</v>
      </c>
      <c r="P181" s="43" t="n">
        <f aca="false">O181*G181</f>
        <v>0</v>
      </c>
    </row>
    <row r="182" customFormat="false" ht="15.75" hidden="false" customHeight="true" outlineLevel="0" collapsed="false">
      <c r="A182" s="44"/>
      <c r="B182" s="25" t="s">
        <v>209</v>
      </c>
      <c r="C182" s="26" t="n">
        <f aca="false">K182</f>
        <v>108.323276918761</v>
      </c>
      <c r="D182" s="37" t="n">
        <v>108.323276918761</v>
      </c>
      <c r="E182" s="28" t="n">
        <f aca="false">E181</f>
        <v>99.79</v>
      </c>
      <c r="F182" s="38" t="n">
        <f aca="false">D182*E182</f>
        <v>10809.5798037232</v>
      </c>
      <c r="G182" s="30"/>
      <c r="H182" s="31" t="s">
        <v>25</v>
      </c>
      <c r="I182" s="39" t="n">
        <f aca="false">I181</f>
        <v>0</v>
      </c>
      <c r="J182" s="39" t="n">
        <f aca="false">J181</f>
        <v>0</v>
      </c>
      <c r="K182" s="40" t="n">
        <f aca="false">D182-(D182*I182)</f>
        <v>108.323276918761</v>
      </c>
      <c r="L182" s="34" t="n">
        <f aca="false">(K182*G182)</f>
        <v>0</v>
      </c>
      <c r="M182" s="41" t="n">
        <f aca="false">K182*E182</f>
        <v>10809.5798037232</v>
      </c>
      <c r="N182" s="42" t="n">
        <f aca="false">L182*E182</f>
        <v>0</v>
      </c>
      <c r="O182" s="43" t="n">
        <v>1.15</v>
      </c>
      <c r="P182" s="43" t="n">
        <f aca="false">O182*G182</f>
        <v>0</v>
      </c>
    </row>
    <row r="183" customFormat="false" ht="15.75" hidden="false" customHeight="true" outlineLevel="0" collapsed="false">
      <c r="A183" s="44"/>
      <c r="B183" s="25" t="s">
        <v>210</v>
      </c>
      <c r="C183" s="26" t="n">
        <f aca="false">K183</f>
        <v>77.0713299461401</v>
      </c>
      <c r="D183" s="37" t="n">
        <v>77.0713299461401</v>
      </c>
      <c r="E183" s="28" t="n">
        <f aca="false">E182</f>
        <v>99.79</v>
      </c>
      <c r="F183" s="38" t="n">
        <f aca="false">D183*E183</f>
        <v>7690.94801532532</v>
      </c>
      <c r="G183" s="30"/>
      <c r="H183" s="31" t="s">
        <v>25</v>
      </c>
      <c r="I183" s="39" t="n">
        <f aca="false">I182</f>
        <v>0</v>
      </c>
      <c r="J183" s="39" t="n">
        <f aca="false">J182</f>
        <v>0</v>
      </c>
      <c r="K183" s="40" t="n">
        <f aca="false">D183-(D183*I183)</f>
        <v>77.0713299461401</v>
      </c>
      <c r="L183" s="34" t="n">
        <f aca="false">(K183*G183)</f>
        <v>0</v>
      </c>
      <c r="M183" s="41" t="n">
        <f aca="false">K183*E183</f>
        <v>7690.94801532532</v>
      </c>
      <c r="N183" s="42" t="n">
        <f aca="false">L183*E183</f>
        <v>0</v>
      </c>
      <c r="O183" s="43" t="n">
        <v>1.15</v>
      </c>
      <c r="P183" s="43" t="n">
        <f aca="false">O183*G183</f>
        <v>0</v>
      </c>
    </row>
    <row r="184" customFormat="false" ht="15.75" hidden="false" customHeight="true" outlineLevel="0" collapsed="false">
      <c r="A184" s="44"/>
      <c r="B184" s="25" t="s">
        <v>211</v>
      </c>
      <c r="C184" s="26" t="n">
        <f aca="false">K184</f>
        <v>88.8716081440754</v>
      </c>
      <c r="D184" s="37" t="n">
        <v>88.8716081440754</v>
      </c>
      <c r="E184" s="28" t="n">
        <f aca="false">E183</f>
        <v>99.79</v>
      </c>
      <c r="F184" s="38" t="n">
        <f aca="false">D184*E184</f>
        <v>8868.49777669729</v>
      </c>
      <c r="G184" s="30"/>
      <c r="H184" s="31" t="s">
        <v>25</v>
      </c>
      <c r="I184" s="39" t="n">
        <f aca="false">I183</f>
        <v>0</v>
      </c>
      <c r="J184" s="39" t="n">
        <f aca="false">J183</f>
        <v>0</v>
      </c>
      <c r="K184" s="40" t="n">
        <f aca="false">D184-(D184*I184)</f>
        <v>88.8716081440754</v>
      </c>
      <c r="L184" s="34" t="n">
        <f aca="false">(K184*G184)</f>
        <v>0</v>
      </c>
      <c r="M184" s="41" t="n">
        <f aca="false">K184*E184</f>
        <v>8868.49777669729</v>
      </c>
      <c r="N184" s="42" t="n">
        <f aca="false">L184*E184</f>
        <v>0</v>
      </c>
      <c r="O184" s="43" t="n">
        <v>1.15</v>
      </c>
      <c r="P184" s="43" t="n">
        <f aca="false">O184*G184</f>
        <v>0</v>
      </c>
    </row>
    <row r="185" customFormat="false" ht="15.75" hidden="false" customHeight="true" outlineLevel="0" collapsed="false">
      <c r="A185" s="44"/>
      <c r="B185" s="25" t="s">
        <v>212</v>
      </c>
      <c r="C185" s="26" t="n">
        <f aca="false">K185</f>
        <v>87.5938710143627</v>
      </c>
      <c r="D185" s="37" t="n">
        <v>87.5938710143627</v>
      </c>
      <c r="E185" s="28" t="n">
        <f aca="false">E184</f>
        <v>99.79</v>
      </c>
      <c r="F185" s="38" t="n">
        <f aca="false">D185*E185</f>
        <v>8740.99238852325</v>
      </c>
      <c r="G185" s="30"/>
      <c r="H185" s="31" t="s">
        <v>25</v>
      </c>
      <c r="I185" s="39" t="n">
        <f aca="false">I184</f>
        <v>0</v>
      </c>
      <c r="J185" s="39" t="n">
        <f aca="false">J184</f>
        <v>0</v>
      </c>
      <c r="K185" s="40" t="n">
        <f aca="false">D185-(D185*I185)</f>
        <v>87.5938710143627</v>
      </c>
      <c r="L185" s="34" t="n">
        <f aca="false">(K185*G185)</f>
        <v>0</v>
      </c>
      <c r="M185" s="41" t="n">
        <f aca="false">K185*E185</f>
        <v>8740.99238852325</v>
      </c>
      <c r="N185" s="42" t="n">
        <f aca="false">L185*E185</f>
        <v>0</v>
      </c>
      <c r="O185" s="43" t="n">
        <v>1.15</v>
      </c>
      <c r="P185" s="43" t="n">
        <f aca="false">O185*G185</f>
        <v>0</v>
      </c>
    </row>
    <row r="186" customFormat="false" ht="15.75" hidden="false" customHeight="true" outlineLevel="0" collapsed="false">
      <c r="A186" s="44"/>
      <c r="B186" s="25" t="s">
        <v>213</v>
      </c>
      <c r="C186" s="26" t="n">
        <f aca="false">K186</f>
        <v>87.5938710143627</v>
      </c>
      <c r="D186" s="37" t="n">
        <v>87.5938710143627</v>
      </c>
      <c r="E186" s="28" t="n">
        <f aca="false">E185</f>
        <v>99.79</v>
      </c>
      <c r="F186" s="38" t="n">
        <f aca="false">D186*E186</f>
        <v>8740.99238852325</v>
      </c>
      <c r="G186" s="30"/>
      <c r="H186" s="31" t="s">
        <v>25</v>
      </c>
      <c r="I186" s="39" t="n">
        <f aca="false">I185</f>
        <v>0</v>
      </c>
      <c r="J186" s="39" t="n">
        <f aca="false">J185</f>
        <v>0</v>
      </c>
      <c r="K186" s="40" t="n">
        <f aca="false">D186-(D186*I186)</f>
        <v>87.5938710143627</v>
      </c>
      <c r="L186" s="34" t="n">
        <f aca="false">(K186*G186)</f>
        <v>0</v>
      </c>
      <c r="M186" s="41" t="n">
        <f aca="false">K186*E186</f>
        <v>8740.99238852325</v>
      </c>
      <c r="N186" s="42" t="n">
        <f aca="false">L186*E186</f>
        <v>0</v>
      </c>
      <c r="O186" s="43" t="n">
        <v>1.15</v>
      </c>
      <c r="P186" s="43" t="n">
        <f aca="false">O186*G186</f>
        <v>0</v>
      </c>
    </row>
    <row r="187" customFormat="false" ht="15.75" hidden="false" customHeight="true" outlineLevel="0" collapsed="false">
      <c r="A187" s="44"/>
      <c r="B187" s="25" t="s">
        <v>214</v>
      </c>
      <c r="C187" s="26" t="n">
        <f aca="false">K187</f>
        <v>94.8393921499103</v>
      </c>
      <c r="D187" s="37" t="n">
        <v>94.8393921499103</v>
      </c>
      <c r="E187" s="28" t="n">
        <f aca="false">E186</f>
        <v>99.79</v>
      </c>
      <c r="F187" s="38" t="n">
        <f aca="false">D187*E187</f>
        <v>9464.02294263955</v>
      </c>
      <c r="G187" s="30"/>
      <c r="H187" s="31" t="s">
        <v>25</v>
      </c>
      <c r="I187" s="39" t="n">
        <f aca="false">I186</f>
        <v>0</v>
      </c>
      <c r="J187" s="39" t="n">
        <f aca="false">J186</f>
        <v>0</v>
      </c>
      <c r="K187" s="40" t="n">
        <f aca="false">D187-(D187*I187)</f>
        <v>94.8393921499103</v>
      </c>
      <c r="L187" s="34" t="n">
        <f aca="false">(K187*G187)</f>
        <v>0</v>
      </c>
      <c r="M187" s="41" t="n">
        <f aca="false">K187*E187</f>
        <v>9464.02294263955</v>
      </c>
      <c r="N187" s="42" t="n">
        <f aca="false">L187*E187</f>
        <v>0</v>
      </c>
      <c r="O187" s="43" t="n">
        <v>1.15</v>
      </c>
      <c r="P187" s="43" t="n">
        <f aca="false">O187*G187</f>
        <v>0</v>
      </c>
    </row>
    <row r="188" customFormat="false" ht="15.75" hidden="false" customHeight="true" outlineLevel="0" collapsed="false">
      <c r="A188" s="44"/>
      <c r="B188" s="25" t="s">
        <v>215</v>
      </c>
      <c r="C188" s="26" t="n">
        <f aca="false">K188</f>
        <v>84.3920120893178</v>
      </c>
      <c r="D188" s="37" t="n">
        <v>84.3920120893178</v>
      </c>
      <c r="E188" s="28" t="n">
        <f aca="false">E187</f>
        <v>99.79</v>
      </c>
      <c r="F188" s="38" t="n">
        <f aca="false">D188*E188</f>
        <v>8421.47888639302</v>
      </c>
      <c r="G188" s="30"/>
      <c r="H188" s="31" t="s">
        <v>25</v>
      </c>
      <c r="I188" s="39" t="n">
        <f aca="false">I187</f>
        <v>0</v>
      </c>
      <c r="J188" s="39" t="n">
        <f aca="false">J187</f>
        <v>0</v>
      </c>
      <c r="K188" s="40" t="n">
        <f aca="false">D188-(D188*I188)</f>
        <v>84.3920120893178</v>
      </c>
      <c r="L188" s="34" t="n">
        <f aca="false">(K188*G188)</f>
        <v>0</v>
      </c>
      <c r="M188" s="41" t="n">
        <f aca="false">K188*E188</f>
        <v>8421.47888639302</v>
      </c>
      <c r="N188" s="42" t="n">
        <f aca="false">L188*E188</f>
        <v>0</v>
      </c>
      <c r="O188" s="43" t="n">
        <v>1.15</v>
      </c>
      <c r="P188" s="43" t="n">
        <f aca="false">O188*G188</f>
        <v>0</v>
      </c>
    </row>
    <row r="189" customFormat="false" ht="15.75" hidden="false" customHeight="true" outlineLevel="0" collapsed="false">
      <c r="A189" s="44"/>
      <c r="B189" s="25" t="s">
        <v>216</v>
      </c>
      <c r="C189" s="26" t="n">
        <f aca="false">K189</f>
        <v>93.4564296095153</v>
      </c>
      <c r="D189" s="37" t="n">
        <v>93.4564296095153</v>
      </c>
      <c r="E189" s="28" t="n">
        <f aca="false">E188</f>
        <v>99.79</v>
      </c>
      <c r="F189" s="38" t="n">
        <f aca="false">D189*E189</f>
        <v>9326.01711073353</v>
      </c>
      <c r="G189" s="30"/>
      <c r="H189" s="31" t="s">
        <v>25</v>
      </c>
      <c r="I189" s="39" t="n">
        <f aca="false">I188</f>
        <v>0</v>
      </c>
      <c r="J189" s="39" t="n">
        <f aca="false">J188</f>
        <v>0</v>
      </c>
      <c r="K189" s="40" t="n">
        <f aca="false">D189-(D189*I189)</f>
        <v>93.4564296095153</v>
      </c>
      <c r="L189" s="34" t="n">
        <f aca="false">(K189*G189)</f>
        <v>0</v>
      </c>
      <c r="M189" s="41" t="n">
        <f aca="false">K189*E189</f>
        <v>9326.01711073353</v>
      </c>
      <c r="N189" s="42" t="n">
        <f aca="false">L189*E189</f>
        <v>0</v>
      </c>
      <c r="O189" s="43" t="n">
        <v>1.15</v>
      </c>
      <c r="P189" s="43" t="n">
        <f aca="false">O189*G189</f>
        <v>0</v>
      </c>
    </row>
    <row r="190" customFormat="false" ht="15.75" hidden="false" customHeight="true" outlineLevel="0" collapsed="false">
      <c r="A190" s="44"/>
      <c r="B190" s="25" t="s">
        <v>217</v>
      </c>
      <c r="C190" s="26" t="n">
        <f aca="false">K190</f>
        <v>95.3955836063734</v>
      </c>
      <c r="D190" s="37" t="n">
        <v>95.3955836063734</v>
      </c>
      <c r="E190" s="28" t="n">
        <f aca="false">E189</f>
        <v>99.79</v>
      </c>
      <c r="F190" s="38" t="n">
        <f aca="false">D190*E190</f>
        <v>9519.52528808</v>
      </c>
      <c r="G190" s="30"/>
      <c r="H190" s="31" t="s">
        <v>25</v>
      </c>
      <c r="I190" s="39" t="n">
        <f aca="false">I189</f>
        <v>0</v>
      </c>
      <c r="J190" s="39" t="n">
        <f aca="false">J189</f>
        <v>0</v>
      </c>
      <c r="K190" s="40" t="n">
        <f aca="false">D190-(D190*I190)</f>
        <v>95.3955836063734</v>
      </c>
      <c r="L190" s="34" t="n">
        <f aca="false">(K190*G190)</f>
        <v>0</v>
      </c>
      <c r="M190" s="41" t="n">
        <f aca="false">K190*E190</f>
        <v>9519.52528808</v>
      </c>
      <c r="N190" s="42" t="n">
        <f aca="false">L190*E190</f>
        <v>0</v>
      </c>
      <c r="O190" s="43" t="n">
        <v>1.15</v>
      </c>
      <c r="P190" s="43" t="n">
        <f aca="false">O190*G190</f>
        <v>0</v>
      </c>
    </row>
    <row r="191" customFormat="false" ht="15.75" hidden="false" customHeight="true" outlineLevel="0" collapsed="false">
      <c r="A191" s="44"/>
      <c r="B191" s="25" t="s">
        <v>218</v>
      </c>
      <c r="C191" s="26" t="n">
        <f aca="false">K191</f>
        <v>89.7134114295332</v>
      </c>
      <c r="D191" s="37" t="n">
        <v>89.7134114295332</v>
      </c>
      <c r="E191" s="28" t="n">
        <f aca="false">E190</f>
        <v>99.79</v>
      </c>
      <c r="F191" s="38" t="n">
        <f aca="false">D191*E191</f>
        <v>8952.50132655312</v>
      </c>
      <c r="G191" s="30"/>
      <c r="H191" s="31" t="s">
        <v>25</v>
      </c>
      <c r="I191" s="39" t="n">
        <f aca="false">I190</f>
        <v>0</v>
      </c>
      <c r="J191" s="39" t="n">
        <f aca="false">J190</f>
        <v>0</v>
      </c>
      <c r="K191" s="40" t="n">
        <f aca="false">D191-(D191*I191)</f>
        <v>89.7134114295332</v>
      </c>
      <c r="L191" s="34" t="n">
        <f aca="false">(K191*G191)</f>
        <v>0</v>
      </c>
      <c r="M191" s="41" t="n">
        <f aca="false">K191*E191</f>
        <v>8952.50132655312</v>
      </c>
      <c r="N191" s="42" t="n">
        <f aca="false">L191*E191</f>
        <v>0</v>
      </c>
      <c r="O191" s="43" t="n">
        <v>1.15</v>
      </c>
      <c r="P191" s="43" t="n">
        <f aca="false">O191*G191</f>
        <v>0</v>
      </c>
    </row>
    <row r="192" customFormat="false" ht="15.75" hidden="false" customHeight="true" outlineLevel="0" collapsed="false">
      <c r="A192" s="44"/>
      <c r="B192" s="25" t="s">
        <v>219</v>
      </c>
      <c r="C192" s="26" t="n">
        <f aca="false">K192</f>
        <v>73.8243744165171</v>
      </c>
      <c r="D192" s="37" t="n">
        <v>73.8243744165171</v>
      </c>
      <c r="E192" s="28" t="n">
        <f aca="false">E191</f>
        <v>99.79</v>
      </c>
      <c r="F192" s="38" t="n">
        <f aca="false">D192*E192</f>
        <v>7366.93432302424</v>
      </c>
      <c r="G192" s="30"/>
      <c r="H192" s="31" t="s">
        <v>25</v>
      </c>
      <c r="I192" s="39" t="n">
        <f aca="false">I191</f>
        <v>0</v>
      </c>
      <c r="J192" s="39" t="n">
        <f aca="false">J191</f>
        <v>0</v>
      </c>
      <c r="K192" s="40" t="n">
        <f aca="false">D192-(D192*I192)</f>
        <v>73.8243744165171</v>
      </c>
      <c r="L192" s="34" t="n">
        <f aca="false">(K192*G192)</f>
        <v>0</v>
      </c>
      <c r="M192" s="41" t="n">
        <f aca="false">K192*E192</f>
        <v>7366.93432302424</v>
      </c>
      <c r="N192" s="42" t="n">
        <f aca="false">L192*E192</f>
        <v>0</v>
      </c>
      <c r="O192" s="43" t="n">
        <v>1.15</v>
      </c>
      <c r="P192" s="43" t="n">
        <f aca="false">O192*G192</f>
        <v>0</v>
      </c>
    </row>
    <row r="193" customFormat="false" ht="15.75" hidden="false" customHeight="true" outlineLevel="0" collapsed="false">
      <c r="A193" s="44"/>
      <c r="B193" s="25" t="s">
        <v>220</v>
      </c>
      <c r="C193" s="26" t="n">
        <f aca="false">K193</f>
        <v>68.2774920534111</v>
      </c>
      <c r="D193" s="37" t="n">
        <v>68.2774920534111</v>
      </c>
      <c r="E193" s="28" t="n">
        <f aca="false">E192</f>
        <v>99.79</v>
      </c>
      <c r="F193" s="38" t="n">
        <f aca="false">D193*E193</f>
        <v>6813.4109320099</v>
      </c>
      <c r="G193" s="30"/>
      <c r="H193" s="31" t="s">
        <v>25</v>
      </c>
      <c r="I193" s="39" t="n">
        <f aca="false">I192</f>
        <v>0</v>
      </c>
      <c r="J193" s="39" t="n">
        <f aca="false">J192</f>
        <v>0</v>
      </c>
      <c r="K193" s="40" t="n">
        <f aca="false">D193-(D193*I193)</f>
        <v>68.2774920534111</v>
      </c>
      <c r="L193" s="34" t="n">
        <f aca="false">(K193*G193)</f>
        <v>0</v>
      </c>
      <c r="M193" s="41" t="n">
        <f aca="false">K193*E193</f>
        <v>6813.4109320099</v>
      </c>
      <c r="N193" s="42" t="n">
        <f aca="false">L193*E193</f>
        <v>0</v>
      </c>
      <c r="O193" s="43" t="n">
        <v>1.15</v>
      </c>
      <c r="P193" s="43" t="n">
        <f aca="false">O193*G193</f>
        <v>0</v>
      </c>
    </row>
    <row r="194" customFormat="false" ht="15.75" hidden="false" customHeight="true" outlineLevel="0" collapsed="false">
      <c r="A194" s="44"/>
      <c r="B194" s="25" t="s">
        <v>221</v>
      </c>
      <c r="C194" s="26" t="n">
        <f aca="false">K194</f>
        <v>88.0147726570916</v>
      </c>
      <c r="D194" s="37" t="n">
        <v>88.0147726570916</v>
      </c>
      <c r="E194" s="28" t="n">
        <f aca="false">E193</f>
        <v>99.79</v>
      </c>
      <c r="F194" s="38" t="n">
        <f aca="false">D194*E194</f>
        <v>8782.99416345117</v>
      </c>
      <c r="G194" s="30"/>
      <c r="H194" s="31" t="s">
        <v>25</v>
      </c>
      <c r="I194" s="39" t="n">
        <f aca="false">I193</f>
        <v>0</v>
      </c>
      <c r="J194" s="39" t="n">
        <f aca="false">J193</f>
        <v>0</v>
      </c>
      <c r="K194" s="40" t="n">
        <f aca="false">D194-(D194*I194)</f>
        <v>88.0147726570916</v>
      </c>
      <c r="L194" s="34" t="n">
        <f aca="false">(K194*G194)</f>
        <v>0</v>
      </c>
      <c r="M194" s="41" t="n">
        <f aca="false">K194*E194</f>
        <v>8782.99416345117</v>
      </c>
      <c r="N194" s="42" t="n">
        <f aca="false">L194*E194</f>
        <v>0</v>
      </c>
      <c r="O194" s="43" t="n">
        <v>1.15</v>
      </c>
      <c r="P194" s="43" t="n">
        <f aca="false">O194*G194</f>
        <v>0</v>
      </c>
    </row>
    <row r="195" customFormat="false" ht="15.75" hidden="false" customHeight="true" outlineLevel="0" collapsed="false">
      <c r="A195" s="44"/>
      <c r="B195" s="25" t="s">
        <v>222</v>
      </c>
      <c r="C195" s="26" t="n">
        <f aca="false">K195</f>
        <v>106.384122921903</v>
      </c>
      <c r="D195" s="37" t="n">
        <v>106.384122921903</v>
      </c>
      <c r="E195" s="28" t="n">
        <f aca="false">E194</f>
        <v>99.79</v>
      </c>
      <c r="F195" s="38" t="n">
        <f aca="false">D195*E195</f>
        <v>10616.0716263767</v>
      </c>
      <c r="G195" s="30"/>
      <c r="H195" s="31" t="s">
        <v>25</v>
      </c>
      <c r="I195" s="39" t="n">
        <f aca="false">I194</f>
        <v>0</v>
      </c>
      <c r="J195" s="39" t="n">
        <f aca="false">J194</f>
        <v>0</v>
      </c>
      <c r="K195" s="40" t="n">
        <f aca="false">D195-(D195*I195)</f>
        <v>106.384122921903</v>
      </c>
      <c r="L195" s="34" t="n">
        <f aca="false">(K195*G195)</f>
        <v>0</v>
      </c>
      <c r="M195" s="41" t="n">
        <f aca="false">K195*E195</f>
        <v>10616.0716263767</v>
      </c>
      <c r="N195" s="42" t="n">
        <f aca="false">L195*E195</f>
        <v>0</v>
      </c>
      <c r="O195" s="43" t="n">
        <v>1.15</v>
      </c>
      <c r="P195" s="43" t="n">
        <f aca="false">O195*G195</f>
        <v>0</v>
      </c>
    </row>
    <row r="196" customFormat="false" ht="15.75" hidden="false" customHeight="true" outlineLevel="0" collapsed="false">
      <c r="A196" s="44"/>
      <c r="B196" s="25" t="s">
        <v>223</v>
      </c>
      <c r="C196" s="26" t="n">
        <f aca="false">K196</f>
        <v>352.754150933573</v>
      </c>
      <c r="D196" s="37" t="n">
        <v>352.754150933573</v>
      </c>
      <c r="E196" s="28" t="n">
        <f aca="false">E195</f>
        <v>99.79</v>
      </c>
      <c r="F196" s="38" t="n">
        <f aca="false">D196*E196</f>
        <v>35201.3367216612</v>
      </c>
      <c r="G196" s="30"/>
      <c r="H196" s="31" t="s">
        <v>25</v>
      </c>
      <c r="I196" s="39" t="n">
        <f aca="false">I195</f>
        <v>0</v>
      </c>
      <c r="J196" s="39" t="n">
        <f aca="false">J195</f>
        <v>0</v>
      </c>
      <c r="K196" s="40" t="n">
        <f aca="false">D196-(D196*I196)</f>
        <v>352.754150933573</v>
      </c>
      <c r="L196" s="34" t="n">
        <f aca="false">(K196*G196)</f>
        <v>0</v>
      </c>
      <c r="M196" s="41" t="n">
        <f aca="false">K196*E196</f>
        <v>35201.3367216612</v>
      </c>
      <c r="N196" s="42" t="n">
        <f aca="false">L196*E196</f>
        <v>0</v>
      </c>
      <c r="O196" s="43" t="n">
        <v>5.5</v>
      </c>
      <c r="P196" s="43" t="n">
        <f aca="false">O196*G196</f>
        <v>0</v>
      </c>
    </row>
    <row r="197" customFormat="false" ht="15.75" hidden="false" customHeight="true" outlineLevel="0" collapsed="false">
      <c r="A197" s="44" t="s">
        <v>224</v>
      </c>
      <c r="B197" s="25" t="s">
        <v>225</v>
      </c>
      <c r="C197" s="26" t="n">
        <f aca="false">K197</f>
        <v>98.8078933527828</v>
      </c>
      <c r="D197" s="37" t="n">
        <v>98.8078933527828</v>
      </c>
      <c r="E197" s="28" t="n">
        <f aca="false">E196</f>
        <v>99.79</v>
      </c>
      <c r="F197" s="38" t="n">
        <f aca="false">D197*E197</f>
        <v>9860.0396776742</v>
      </c>
      <c r="G197" s="30"/>
      <c r="H197" s="31" t="s">
        <v>25</v>
      </c>
      <c r="I197" s="39" t="n">
        <f aca="false">I196</f>
        <v>0</v>
      </c>
      <c r="J197" s="39" t="n">
        <f aca="false">J196</f>
        <v>0</v>
      </c>
      <c r="K197" s="40" t="n">
        <f aca="false">D197-(D197*I197)</f>
        <v>98.8078933527828</v>
      </c>
      <c r="L197" s="34" t="n">
        <f aca="false">(K197*G197)</f>
        <v>0</v>
      </c>
      <c r="M197" s="41" t="n">
        <f aca="false">K197*E197</f>
        <v>9860.0396776742</v>
      </c>
      <c r="N197" s="42" t="n">
        <f aca="false">L197*E197</f>
        <v>0</v>
      </c>
      <c r="O197" s="43" t="n">
        <v>1.15</v>
      </c>
      <c r="P197" s="43" t="n">
        <f aca="false">O197*G197</f>
        <v>0</v>
      </c>
    </row>
    <row r="198" customFormat="false" ht="15.75" hidden="false" customHeight="true" outlineLevel="0" collapsed="false">
      <c r="A198" s="44"/>
      <c r="B198" s="25" t="s">
        <v>226</v>
      </c>
      <c r="C198" s="26" t="n">
        <f aca="false">K198</f>
        <v>68.4127818671454</v>
      </c>
      <c r="D198" s="37" t="n">
        <v>68.4127818671454</v>
      </c>
      <c r="E198" s="28" t="n">
        <f aca="false">E197</f>
        <v>99.79</v>
      </c>
      <c r="F198" s="38" t="n">
        <f aca="false">D198*E198</f>
        <v>6826.91150252244</v>
      </c>
      <c r="G198" s="30"/>
      <c r="H198" s="31" t="s">
        <v>25</v>
      </c>
      <c r="I198" s="39" t="n">
        <f aca="false">I197</f>
        <v>0</v>
      </c>
      <c r="J198" s="39" t="n">
        <f aca="false">J197</f>
        <v>0</v>
      </c>
      <c r="K198" s="40" t="n">
        <f aca="false">D198-(D198*I198)</f>
        <v>68.4127818671454</v>
      </c>
      <c r="L198" s="34" t="n">
        <f aca="false">(K198*G198)</f>
        <v>0</v>
      </c>
      <c r="M198" s="41" t="n">
        <f aca="false">K198*E198</f>
        <v>6826.91150252244</v>
      </c>
      <c r="N198" s="42" t="n">
        <f aca="false">L198*E198</f>
        <v>0</v>
      </c>
      <c r="O198" s="43" t="n">
        <v>1.15</v>
      </c>
      <c r="P198" s="43" t="n">
        <f aca="false">O198*G198</f>
        <v>0</v>
      </c>
    </row>
    <row r="199" customFormat="false" ht="15.75" hidden="false" customHeight="true" outlineLevel="0" collapsed="false">
      <c r="A199" s="44"/>
      <c r="B199" s="25" t="s">
        <v>227</v>
      </c>
      <c r="C199" s="26" t="n">
        <f aca="false">K199</f>
        <v>111.029073193447</v>
      </c>
      <c r="D199" s="37" t="n">
        <v>111.029073193447</v>
      </c>
      <c r="E199" s="28" t="n">
        <f aca="false">E198</f>
        <v>99.79</v>
      </c>
      <c r="F199" s="38" t="n">
        <f aca="false">D199*E199</f>
        <v>11079.5912139741</v>
      </c>
      <c r="G199" s="30"/>
      <c r="H199" s="31" t="s">
        <v>25</v>
      </c>
      <c r="I199" s="39" t="n">
        <f aca="false">I198</f>
        <v>0</v>
      </c>
      <c r="J199" s="39" t="n">
        <f aca="false">J198</f>
        <v>0</v>
      </c>
      <c r="K199" s="40" t="n">
        <f aca="false">D199-(D199*I199)</f>
        <v>111.029073193447</v>
      </c>
      <c r="L199" s="34" t="n">
        <f aca="false">(K199*G199)</f>
        <v>0</v>
      </c>
      <c r="M199" s="41" t="n">
        <f aca="false">K199*E199</f>
        <v>11079.5912139741</v>
      </c>
      <c r="N199" s="42" t="n">
        <f aca="false">L199*E199</f>
        <v>0</v>
      </c>
      <c r="O199" s="43" t="n">
        <v>1.15</v>
      </c>
      <c r="P199" s="43" t="n">
        <f aca="false">O199*G199</f>
        <v>0</v>
      </c>
    </row>
    <row r="200" customFormat="false" ht="15.75" hidden="false" customHeight="true" outlineLevel="0" collapsed="false">
      <c r="A200" s="44"/>
      <c r="B200" s="25" t="s">
        <v>228</v>
      </c>
      <c r="C200" s="26" t="n">
        <f aca="false">K200</f>
        <v>130.721257192549</v>
      </c>
      <c r="D200" s="37" t="n">
        <v>130.721257192549</v>
      </c>
      <c r="E200" s="28" t="n">
        <f aca="false">E199</f>
        <v>99.79</v>
      </c>
      <c r="F200" s="38" t="n">
        <f aca="false">D200*E200</f>
        <v>13044.6742552445</v>
      </c>
      <c r="G200" s="30"/>
      <c r="H200" s="31" t="s">
        <v>25</v>
      </c>
      <c r="I200" s="39" t="n">
        <f aca="false">I199</f>
        <v>0</v>
      </c>
      <c r="J200" s="39" t="n">
        <f aca="false">J199</f>
        <v>0</v>
      </c>
      <c r="K200" s="40" t="n">
        <f aca="false">D200-(D200*I200)</f>
        <v>130.721257192549</v>
      </c>
      <c r="L200" s="34" t="n">
        <f aca="false">(K200*G200)</f>
        <v>0</v>
      </c>
      <c r="M200" s="41" t="n">
        <f aca="false">K200*E200</f>
        <v>13044.6742552445</v>
      </c>
      <c r="N200" s="42" t="n">
        <f aca="false">L200*E200</f>
        <v>0</v>
      </c>
      <c r="O200" s="43" t="n">
        <v>1.15</v>
      </c>
      <c r="P200" s="43" t="n">
        <f aca="false">O200*G200</f>
        <v>0</v>
      </c>
    </row>
    <row r="201" customFormat="false" ht="15.75" hidden="false" customHeight="true" outlineLevel="0" collapsed="false">
      <c r="A201" s="44"/>
      <c r="B201" s="25" t="s">
        <v>229</v>
      </c>
      <c r="C201" s="26" t="n">
        <f aca="false">K201</f>
        <v>89.1872843761221</v>
      </c>
      <c r="D201" s="37" t="n">
        <v>89.1872843761221</v>
      </c>
      <c r="E201" s="28" t="n">
        <f aca="false">E200</f>
        <v>99.79</v>
      </c>
      <c r="F201" s="38" t="n">
        <f aca="false">D201*E201</f>
        <v>8899.99910789322</v>
      </c>
      <c r="G201" s="30"/>
      <c r="H201" s="31" t="s">
        <v>25</v>
      </c>
      <c r="I201" s="39" t="n">
        <f aca="false">I200</f>
        <v>0</v>
      </c>
      <c r="J201" s="39" t="n">
        <f aca="false">J200</f>
        <v>0</v>
      </c>
      <c r="K201" s="40" t="n">
        <f aca="false">D201-(D201*I201)</f>
        <v>89.1872843761221</v>
      </c>
      <c r="L201" s="34" t="n">
        <f aca="false">(K201*G201)</f>
        <v>0</v>
      </c>
      <c r="M201" s="41" t="n">
        <f aca="false">K201*E201</f>
        <v>8899.99910789322</v>
      </c>
      <c r="N201" s="42" t="n">
        <f aca="false">L201*E201</f>
        <v>0</v>
      </c>
      <c r="O201" s="43" t="n">
        <v>1.15</v>
      </c>
      <c r="P201" s="43" t="n">
        <f aca="false">O201*G201</f>
        <v>0</v>
      </c>
    </row>
    <row r="202" customFormat="false" ht="15.75" hidden="false" customHeight="true" outlineLevel="0" collapsed="false">
      <c r="A202" s="44"/>
      <c r="B202" s="25" t="s">
        <v>230</v>
      </c>
      <c r="C202" s="26" t="n">
        <f aca="false">K202</f>
        <v>81.2953785749551</v>
      </c>
      <c r="D202" s="37" t="n">
        <v>81.2953785749551</v>
      </c>
      <c r="E202" s="28" t="n">
        <f aca="false">E201</f>
        <v>99.79</v>
      </c>
      <c r="F202" s="38" t="n">
        <f aca="false">D202*E202</f>
        <v>8112.46582799477</v>
      </c>
      <c r="G202" s="30"/>
      <c r="H202" s="31" t="s">
        <v>25</v>
      </c>
      <c r="I202" s="39" t="n">
        <f aca="false">I201</f>
        <v>0</v>
      </c>
      <c r="J202" s="39" t="n">
        <f aca="false">J201</f>
        <v>0</v>
      </c>
      <c r="K202" s="40" t="n">
        <f aca="false">D202-(D202*I202)</f>
        <v>81.2953785749551</v>
      </c>
      <c r="L202" s="34" t="n">
        <f aca="false">(K202*G202)</f>
        <v>0</v>
      </c>
      <c r="M202" s="41" t="n">
        <f aca="false">K202*E202</f>
        <v>8112.46582799477</v>
      </c>
      <c r="N202" s="42" t="n">
        <f aca="false">L202*E202</f>
        <v>0</v>
      </c>
      <c r="O202" s="43" t="n">
        <v>1.15</v>
      </c>
      <c r="P202" s="43" t="n">
        <f aca="false">O202*G202</f>
        <v>0</v>
      </c>
    </row>
    <row r="203" customFormat="false" ht="15.75" hidden="false" customHeight="true" outlineLevel="0" collapsed="false">
      <c r="A203" s="44"/>
      <c r="B203" s="25" t="s">
        <v>231</v>
      </c>
      <c r="C203" s="26" t="n">
        <f aca="false">K203</f>
        <v>98.6425391359964</v>
      </c>
      <c r="D203" s="37" t="n">
        <v>98.6425391359964</v>
      </c>
      <c r="E203" s="28" t="n">
        <f aca="false">E202</f>
        <v>99.79</v>
      </c>
      <c r="F203" s="38" t="n">
        <f aca="false">D203*E203</f>
        <v>9843.53898038109</v>
      </c>
      <c r="G203" s="30"/>
      <c r="H203" s="31" t="s">
        <v>25</v>
      </c>
      <c r="I203" s="39" t="n">
        <f aca="false">I202</f>
        <v>0</v>
      </c>
      <c r="J203" s="39" t="n">
        <f aca="false">J202</f>
        <v>0</v>
      </c>
      <c r="K203" s="40" t="n">
        <f aca="false">D203-(D203*I203)</f>
        <v>98.6425391359964</v>
      </c>
      <c r="L203" s="34" t="n">
        <f aca="false">(K203*G203)</f>
        <v>0</v>
      </c>
      <c r="M203" s="41" t="n">
        <f aca="false">K203*E203</f>
        <v>9843.53898038109</v>
      </c>
      <c r="N203" s="42" t="n">
        <f aca="false">L203*E203</f>
        <v>0</v>
      </c>
      <c r="O203" s="43" t="n">
        <v>1.15</v>
      </c>
      <c r="P203" s="43" t="n">
        <f aca="false">O203*G203</f>
        <v>0</v>
      </c>
    </row>
    <row r="204" customFormat="false" ht="15.75" hidden="false" customHeight="true" outlineLevel="0" collapsed="false">
      <c r="A204" s="44"/>
      <c r="B204" s="25" t="s">
        <v>232</v>
      </c>
      <c r="C204" s="26" t="n">
        <f aca="false">K204</f>
        <v>96.1622258842011</v>
      </c>
      <c r="D204" s="37" t="n">
        <v>96.1622258842011</v>
      </c>
      <c r="E204" s="28" t="n">
        <f aca="false">E203</f>
        <v>99.79</v>
      </c>
      <c r="F204" s="38" t="n">
        <f aca="false">D204*E204</f>
        <v>9596.02852098443</v>
      </c>
      <c r="G204" s="30"/>
      <c r="H204" s="31" t="s">
        <v>25</v>
      </c>
      <c r="I204" s="39" t="n">
        <f aca="false">I203</f>
        <v>0</v>
      </c>
      <c r="J204" s="39" t="n">
        <f aca="false">J203</f>
        <v>0</v>
      </c>
      <c r="K204" s="40" t="n">
        <f aca="false">D204-(D204*I204)</f>
        <v>96.1622258842011</v>
      </c>
      <c r="L204" s="34" t="n">
        <f aca="false">(K204*G204)</f>
        <v>0</v>
      </c>
      <c r="M204" s="41" t="n">
        <f aca="false">K204*E204</f>
        <v>9596.02852098443</v>
      </c>
      <c r="N204" s="42" t="n">
        <f aca="false">L204*E204</f>
        <v>0</v>
      </c>
      <c r="O204" s="43" t="n">
        <v>1.15</v>
      </c>
      <c r="P204" s="43" t="n">
        <f aca="false">O204*G204</f>
        <v>0</v>
      </c>
    </row>
    <row r="205" customFormat="false" ht="15.75" hidden="false" customHeight="true" outlineLevel="0" collapsed="false">
      <c r="A205" s="44"/>
      <c r="B205" s="25" t="s">
        <v>233</v>
      </c>
      <c r="C205" s="26" t="n">
        <f aca="false">K205</f>
        <v>101.679043844255</v>
      </c>
      <c r="D205" s="37" t="n">
        <v>101.679043844255</v>
      </c>
      <c r="E205" s="28" t="n">
        <f aca="false">E204</f>
        <v>99.79</v>
      </c>
      <c r="F205" s="38" t="n">
        <f aca="false">D205*E205</f>
        <v>10146.5517852182</v>
      </c>
      <c r="G205" s="30"/>
      <c r="H205" s="31" t="s">
        <v>25</v>
      </c>
      <c r="I205" s="39" t="n">
        <f aca="false">I204</f>
        <v>0</v>
      </c>
      <c r="J205" s="39" t="n">
        <f aca="false">J204</f>
        <v>0</v>
      </c>
      <c r="K205" s="40" t="n">
        <f aca="false">D205-(D205*I205)</f>
        <v>101.679043844255</v>
      </c>
      <c r="L205" s="34" t="n">
        <f aca="false">(K205*G205)</f>
        <v>0</v>
      </c>
      <c r="M205" s="41" t="n">
        <f aca="false">K205*E205</f>
        <v>10146.5517852182</v>
      </c>
      <c r="N205" s="42" t="n">
        <f aca="false">L205*E205</f>
        <v>0</v>
      </c>
      <c r="O205" s="43" t="n">
        <v>1.15</v>
      </c>
      <c r="P205" s="43" t="n">
        <f aca="false">O205*G205</f>
        <v>0</v>
      </c>
    </row>
    <row r="206" customFormat="false" ht="15.75" hidden="false" customHeight="true" outlineLevel="0" collapsed="false">
      <c r="A206" s="44"/>
      <c r="B206" s="25" t="s">
        <v>234</v>
      </c>
      <c r="C206" s="26" t="n">
        <f aca="false">K206</f>
        <v>92.1035314721724</v>
      </c>
      <c r="D206" s="37" t="n">
        <v>92.1035314721724</v>
      </c>
      <c r="E206" s="28" t="n">
        <f aca="false">E205</f>
        <v>99.79</v>
      </c>
      <c r="F206" s="38" t="n">
        <f aca="false">D206*E206</f>
        <v>9191.01140560808</v>
      </c>
      <c r="G206" s="30"/>
      <c r="H206" s="31" t="s">
        <v>25</v>
      </c>
      <c r="I206" s="39" t="n">
        <f aca="false">I205</f>
        <v>0</v>
      </c>
      <c r="J206" s="39" t="n">
        <f aca="false">J205</f>
        <v>0</v>
      </c>
      <c r="K206" s="40" t="n">
        <f aca="false">D206-(D206*I206)</f>
        <v>92.1035314721724</v>
      </c>
      <c r="L206" s="34" t="n">
        <f aca="false">(K206*G206)</f>
        <v>0</v>
      </c>
      <c r="M206" s="41" t="n">
        <f aca="false">K206*E206</f>
        <v>9191.01140560808</v>
      </c>
      <c r="N206" s="42" t="n">
        <f aca="false">L206*E206</f>
        <v>0</v>
      </c>
      <c r="O206" s="43" t="n">
        <v>1.15</v>
      </c>
      <c r="P206" s="43" t="n">
        <f aca="false">O206*G206</f>
        <v>0</v>
      </c>
    </row>
    <row r="207" customFormat="false" ht="15.75" hidden="false" customHeight="true" outlineLevel="0" collapsed="false">
      <c r="A207" s="44"/>
      <c r="B207" s="25" t="s">
        <v>235</v>
      </c>
      <c r="C207" s="26" t="n">
        <f aca="false">K207</f>
        <v>91.006180760772</v>
      </c>
      <c r="D207" s="37" t="n">
        <v>91.006180760772</v>
      </c>
      <c r="E207" s="28" t="n">
        <f aca="false">E206</f>
        <v>99.79</v>
      </c>
      <c r="F207" s="38" t="n">
        <f aca="false">D207*E207</f>
        <v>9081.50677811744</v>
      </c>
      <c r="G207" s="30"/>
      <c r="H207" s="31" t="s">
        <v>25</v>
      </c>
      <c r="I207" s="39" t="n">
        <f aca="false">I206</f>
        <v>0</v>
      </c>
      <c r="J207" s="39" t="n">
        <f aca="false">J206</f>
        <v>0</v>
      </c>
      <c r="K207" s="40" t="n">
        <f aca="false">D207-(D207*I207)</f>
        <v>91.006180760772</v>
      </c>
      <c r="L207" s="34" t="n">
        <f aca="false">(K207*G207)</f>
        <v>0</v>
      </c>
      <c r="M207" s="41" t="n">
        <f aca="false">K207*E207</f>
        <v>9081.50677811744</v>
      </c>
      <c r="N207" s="42" t="n">
        <f aca="false">L207*E207</f>
        <v>0</v>
      </c>
      <c r="O207" s="43" t="n">
        <v>1.15</v>
      </c>
      <c r="P207" s="43" t="n">
        <f aca="false">O207*G207</f>
        <v>0</v>
      </c>
    </row>
    <row r="208" customFormat="false" ht="15.75" hidden="false" customHeight="true" outlineLevel="0" collapsed="false">
      <c r="A208" s="44"/>
      <c r="B208" s="25" t="s">
        <v>236</v>
      </c>
      <c r="C208" s="26" t="n">
        <f aca="false">K208</f>
        <v>87.2330981777379</v>
      </c>
      <c r="D208" s="37" t="n">
        <v>87.2330981777379</v>
      </c>
      <c r="E208" s="28" t="n">
        <f aca="false">E207</f>
        <v>99.79</v>
      </c>
      <c r="F208" s="38" t="n">
        <f aca="false">D208*E208</f>
        <v>8704.99086715646</v>
      </c>
      <c r="G208" s="30"/>
      <c r="H208" s="31" t="s">
        <v>25</v>
      </c>
      <c r="I208" s="39" t="n">
        <f aca="false">I207</f>
        <v>0</v>
      </c>
      <c r="J208" s="39" t="n">
        <f aca="false">J207</f>
        <v>0</v>
      </c>
      <c r="K208" s="40" t="n">
        <f aca="false">D208-(D208*I208)</f>
        <v>87.2330981777379</v>
      </c>
      <c r="L208" s="34" t="n">
        <f aca="false">(K208*G208)</f>
        <v>0</v>
      </c>
      <c r="M208" s="41" t="n">
        <f aca="false">K208*E208</f>
        <v>8704.99086715646</v>
      </c>
      <c r="N208" s="42" t="n">
        <f aca="false">L208*E208</f>
        <v>0</v>
      </c>
      <c r="O208" s="43" t="n">
        <v>1.15</v>
      </c>
      <c r="P208" s="43" t="n">
        <f aca="false">O208*G208</f>
        <v>0</v>
      </c>
    </row>
    <row r="209" customFormat="false" ht="15.75" hidden="false" customHeight="true" outlineLevel="0" collapsed="false">
      <c r="A209" s="44"/>
      <c r="B209" s="25" t="s">
        <v>237</v>
      </c>
      <c r="C209" s="26" t="n">
        <f aca="false">K209</f>
        <v>82.9940173473968</v>
      </c>
      <c r="D209" s="37" t="n">
        <v>82.9940173473968</v>
      </c>
      <c r="E209" s="28" t="n">
        <f aca="false">E208</f>
        <v>99.79</v>
      </c>
      <c r="F209" s="38" t="n">
        <f aca="false">D209*E209</f>
        <v>8281.97299109673</v>
      </c>
      <c r="G209" s="30"/>
      <c r="H209" s="31" t="s">
        <v>25</v>
      </c>
      <c r="I209" s="39" t="n">
        <f aca="false">I208</f>
        <v>0</v>
      </c>
      <c r="J209" s="39" t="n">
        <f aca="false">J208</f>
        <v>0</v>
      </c>
      <c r="K209" s="40" t="n">
        <f aca="false">D209-(D209*I209)</f>
        <v>82.9940173473968</v>
      </c>
      <c r="L209" s="34" t="n">
        <f aca="false">(K209*G209)</f>
        <v>0</v>
      </c>
      <c r="M209" s="41" t="n">
        <f aca="false">K209*E209</f>
        <v>8281.97299109673</v>
      </c>
      <c r="N209" s="42" t="n">
        <f aca="false">L209*E209</f>
        <v>0</v>
      </c>
      <c r="O209" s="43" t="n">
        <v>1.15</v>
      </c>
      <c r="P209" s="43" t="n">
        <f aca="false">O209*G209</f>
        <v>0</v>
      </c>
    </row>
    <row r="210" customFormat="false" ht="15.75" hidden="false" customHeight="true" outlineLevel="0" collapsed="false">
      <c r="A210" s="44"/>
      <c r="B210" s="25" t="s">
        <v>238</v>
      </c>
      <c r="C210" s="26" t="n">
        <f aca="false">K210</f>
        <v>82.0620208527828</v>
      </c>
      <c r="D210" s="37" t="n">
        <v>82.0620208527828</v>
      </c>
      <c r="E210" s="28" t="n">
        <f aca="false">E209</f>
        <v>99.79</v>
      </c>
      <c r="F210" s="38" t="n">
        <f aca="false">D210*E210</f>
        <v>8188.96906089919</v>
      </c>
      <c r="G210" s="30"/>
      <c r="H210" s="31" t="s">
        <v>25</v>
      </c>
      <c r="I210" s="39" t="n">
        <f aca="false">I209</f>
        <v>0</v>
      </c>
      <c r="J210" s="39" t="n">
        <f aca="false">J209</f>
        <v>0</v>
      </c>
      <c r="K210" s="40" t="n">
        <f aca="false">D210-(D210*I210)</f>
        <v>82.0620208527828</v>
      </c>
      <c r="L210" s="34" t="n">
        <f aca="false">(K210*G210)</f>
        <v>0</v>
      </c>
      <c r="M210" s="41" t="n">
        <f aca="false">K210*E210</f>
        <v>8188.96906089919</v>
      </c>
      <c r="N210" s="42" t="n">
        <f aca="false">L210*E210</f>
        <v>0</v>
      </c>
      <c r="O210" s="43" t="n">
        <v>1.15</v>
      </c>
      <c r="P210" s="43" t="n">
        <f aca="false">O210*G210</f>
        <v>0</v>
      </c>
    </row>
    <row r="211" customFormat="false" ht="15.75" hidden="false" customHeight="true" outlineLevel="0" collapsed="false">
      <c r="A211" s="44"/>
      <c r="B211" s="25" t="s">
        <v>239</v>
      </c>
      <c r="C211" s="26" t="n">
        <f aca="false">K211</f>
        <v>83.4449833931778</v>
      </c>
      <c r="D211" s="37" t="n">
        <v>83.4449833931778</v>
      </c>
      <c r="E211" s="28" t="n">
        <f aca="false">E210</f>
        <v>99.79</v>
      </c>
      <c r="F211" s="38" t="n">
        <f aca="false">D211*E211</f>
        <v>8326.97489280521</v>
      </c>
      <c r="G211" s="30"/>
      <c r="H211" s="31" t="s">
        <v>25</v>
      </c>
      <c r="I211" s="39" t="n">
        <f aca="false">I210</f>
        <v>0</v>
      </c>
      <c r="J211" s="39" t="n">
        <f aca="false">J210</f>
        <v>0</v>
      </c>
      <c r="K211" s="40" t="n">
        <f aca="false">D211-(D211*I211)</f>
        <v>83.4449833931778</v>
      </c>
      <c r="L211" s="34" t="n">
        <f aca="false">(K211*G211)</f>
        <v>0</v>
      </c>
      <c r="M211" s="41" t="n">
        <f aca="false">K211*E211</f>
        <v>8326.97489280521</v>
      </c>
      <c r="N211" s="42" t="n">
        <f aca="false">L211*E211</f>
        <v>0</v>
      </c>
      <c r="O211" s="43" t="n">
        <v>1.15</v>
      </c>
      <c r="P211" s="43" t="n">
        <f aca="false">O211*G211</f>
        <v>0</v>
      </c>
    </row>
    <row r="212" customFormat="false" ht="15.75" hidden="false" customHeight="true" outlineLevel="0" collapsed="false">
      <c r="A212" s="44"/>
      <c r="B212" s="25" t="s">
        <v>240</v>
      </c>
      <c r="C212" s="26" t="n">
        <f aca="false">K212</f>
        <v>392.273808745512</v>
      </c>
      <c r="D212" s="37" t="n">
        <v>392.273808745512</v>
      </c>
      <c r="E212" s="28" t="n">
        <f aca="false">E211</f>
        <v>99.79</v>
      </c>
      <c r="F212" s="38" t="n">
        <f aca="false">D212*E212</f>
        <v>39145.0033747146</v>
      </c>
      <c r="G212" s="30"/>
      <c r="H212" s="31" t="s">
        <v>25</v>
      </c>
      <c r="I212" s="39" t="n">
        <f aca="false">I211</f>
        <v>0</v>
      </c>
      <c r="J212" s="39" t="n">
        <f aca="false">J211</f>
        <v>0</v>
      </c>
      <c r="K212" s="40" t="n">
        <f aca="false">D212-(D212*I212)</f>
        <v>392.273808745512</v>
      </c>
      <c r="L212" s="34" t="n">
        <f aca="false">(K212*G212)</f>
        <v>0</v>
      </c>
      <c r="M212" s="41" t="n">
        <f aca="false">K212*E212</f>
        <v>39145.0033747146</v>
      </c>
      <c r="N212" s="42" t="n">
        <f aca="false">L212*E212</f>
        <v>0</v>
      </c>
      <c r="O212" s="43" t="n">
        <v>5.5</v>
      </c>
      <c r="P212" s="43" t="n">
        <f aca="false">O212*G212</f>
        <v>0</v>
      </c>
    </row>
    <row r="213" customFormat="false" ht="15.75" hidden="false" customHeight="true" outlineLevel="0" collapsed="false">
      <c r="A213" s="44"/>
      <c r="B213" s="25" t="s">
        <v>241</v>
      </c>
      <c r="C213" s="26" t="n">
        <f aca="false">K213</f>
        <v>408.283103370736</v>
      </c>
      <c r="D213" s="37" t="n">
        <v>408.283103370736</v>
      </c>
      <c r="E213" s="28" t="n">
        <f aca="false">E212</f>
        <v>99.79</v>
      </c>
      <c r="F213" s="38" t="n">
        <f aca="false">D213*E213</f>
        <v>40742.5708853658</v>
      </c>
      <c r="G213" s="30"/>
      <c r="H213" s="31" t="s">
        <v>25</v>
      </c>
      <c r="I213" s="39" t="n">
        <f aca="false">I212</f>
        <v>0</v>
      </c>
      <c r="J213" s="39" t="n">
        <f aca="false">J212</f>
        <v>0</v>
      </c>
      <c r="K213" s="40" t="n">
        <f aca="false">D213-(D213*I213)</f>
        <v>408.283103370736</v>
      </c>
      <c r="L213" s="34" t="n">
        <f aca="false">(K213*G213)</f>
        <v>0</v>
      </c>
      <c r="M213" s="41" t="n">
        <f aca="false">K213*E213</f>
        <v>40742.5708853658</v>
      </c>
      <c r="N213" s="42" t="n">
        <f aca="false">L213*E213</f>
        <v>0</v>
      </c>
      <c r="O213" s="43" t="n">
        <v>5.5</v>
      </c>
      <c r="P213" s="43" t="n">
        <f aca="false">O213*G213</f>
        <v>0</v>
      </c>
    </row>
    <row r="214" customFormat="false" ht="15.75" hidden="false" customHeight="true" outlineLevel="0" collapsed="false">
      <c r="A214" s="44"/>
      <c r="B214" s="25" t="s">
        <v>242</v>
      </c>
      <c r="C214" s="26" t="n">
        <f aca="false">K214</f>
        <v>421.331054295332</v>
      </c>
      <c r="D214" s="37" t="n">
        <v>421.331054295332</v>
      </c>
      <c r="E214" s="28" t="n">
        <f aca="false">E213</f>
        <v>99.79</v>
      </c>
      <c r="F214" s="38" t="n">
        <f aca="false">D214*E214</f>
        <v>42044.6259081312</v>
      </c>
      <c r="G214" s="30"/>
      <c r="H214" s="31" t="s">
        <v>25</v>
      </c>
      <c r="I214" s="39" t="n">
        <f aca="false">I213</f>
        <v>0</v>
      </c>
      <c r="J214" s="39" t="n">
        <f aca="false">J213</f>
        <v>0</v>
      </c>
      <c r="K214" s="40" t="n">
        <f aca="false">D214-(D214*I214)</f>
        <v>421.331054295332</v>
      </c>
      <c r="L214" s="34" t="n">
        <f aca="false">(K214*G214)</f>
        <v>0</v>
      </c>
      <c r="M214" s="41" t="n">
        <f aca="false">K214*E214</f>
        <v>42044.6259081312</v>
      </c>
      <c r="N214" s="42" t="n">
        <f aca="false">L214*E214</f>
        <v>0</v>
      </c>
      <c r="O214" s="43" t="n">
        <v>5.5</v>
      </c>
      <c r="P214" s="43" t="n">
        <f aca="false">O214*G214</f>
        <v>0</v>
      </c>
    </row>
    <row r="215" customFormat="false" ht="15.75" hidden="false" customHeight="true" outlineLevel="0" collapsed="false">
      <c r="A215" s="44"/>
      <c r="B215" s="25" t="s">
        <v>243</v>
      </c>
      <c r="C215" s="26" t="n">
        <f aca="false">K215</f>
        <v>381.901589692549</v>
      </c>
      <c r="D215" s="37" t="n">
        <v>381.901589692549</v>
      </c>
      <c r="E215" s="28" t="n">
        <f aca="false">E214</f>
        <v>99.79</v>
      </c>
      <c r="F215" s="38" t="n">
        <f aca="false">D215*E215</f>
        <v>38109.9596354195</v>
      </c>
      <c r="G215" s="30"/>
      <c r="H215" s="31" t="s">
        <v>25</v>
      </c>
      <c r="I215" s="39" t="n">
        <f aca="false">I214</f>
        <v>0</v>
      </c>
      <c r="J215" s="39" t="n">
        <f aca="false">J214</f>
        <v>0</v>
      </c>
      <c r="K215" s="40" t="n">
        <f aca="false">D215-(D215*I215)</f>
        <v>381.901589692549</v>
      </c>
      <c r="L215" s="34" t="n">
        <f aca="false">(K215*G215)</f>
        <v>0</v>
      </c>
      <c r="M215" s="41" t="n">
        <f aca="false">K215*E215</f>
        <v>38109.9596354195</v>
      </c>
      <c r="N215" s="42" t="n">
        <f aca="false">L215*E215</f>
        <v>0</v>
      </c>
      <c r="O215" s="43" t="n">
        <v>5.5</v>
      </c>
      <c r="P215" s="43" t="n">
        <f aca="false">O215*G215</f>
        <v>0</v>
      </c>
    </row>
    <row r="216" customFormat="false" ht="15.75" hidden="false" customHeight="true" outlineLevel="0" collapsed="false">
      <c r="A216" s="44"/>
      <c r="B216" s="25" t="s">
        <v>244</v>
      </c>
      <c r="C216" s="26" t="n">
        <f aca="false">K216</f>
        <v>456.205761835727</v>
      </c>
      <c r="D216" s="37" t="n">
        <v>456.205761835727</v>
      </c>
      <c r="E216" s="28" t="n">
        <f aca="false">E215</f>
        <v>99.79</v>
      </c>
      <c r="F216" s="38" t="n">
        <f aca="false">D216*E216</f>
        <v>45524.7729735872</v>
      </c>
      <c r="G216" s="30"/>
      <c r="H216" s="31" t="s">
        <v>25</v>
      </c>
      <c r="I216" s="39" t="n">
        <f aca="false">I215</f>
        <v>0</v>
      </c>
      <c r="J216" s="39" t="n">
        <f aca="false">J215</f>
        <v>0</v>
      </c>
      <c r="K216" s="40" t="n">
        <f aca="false">D216-(D216*I216)</f>
        <v>456.205761835727</v>
      </c>
      <c r="L216" s="34" t="n">
        <f aca="false">(K216*G216)</f>
        <v>0</v>
      </c>
      <c r="M216" s="41" t="n">
        <f aca="false">K216*E216</f>
        <v>45524.7729735872</v>
      </c>
      <c r="N216" s="42" t="n">
        <f aca="false">L216*E216</f>
        <v>0</v>
      </c>
      <c r="O216" s="43" t="n">
        <v>5.5</v>
      </c>
      <c r="P216" s="43" t="n">
        <f aca="false">O216*G216</f>
        <v>0</v>
      </c>
    </row>
    <row r="217" customFormat="false" ht="15.75" hidden="false" customHeight="true" outlineLevel="0" collapsed="false">
      <c r="A217" s="44"/>
      <c r="B217" s="25" t="s">
        <v>245</v>
      </c>
      <c r="C217" s="26" t="n">
        <f aca="false">K217</f>
        <v>498.957342975763</v>
      </c>
      <c r="D217" s="37" t="n">
        <v>498.957342975763</v>
      </c>
      <c r="E217" s="28" t="n">
        <f aca="false">E216</f>
        <v>99.79</v>
      </c>
      <c r="F217" s="38" t="n">
        <f aca="false">D217*E217</f>
        <v>49790.9532555514</v>
      </c>
      <c r="G217" s="30"/>
      <c r="H217" s="31" t="s">
        <v>25</v>
      </c>
      <c r="I217" s="39" t="n">
        <f aca="false">I216</f>
        <v>0</v>
      </c>
      <c r="J217" s="39" t="n">
        <f aca="false">J216</f>
        <v>0</v>
      </c>
      <c r="K217" s="40" t="n">
        <f aca="false">D217-(D217*I217)</f>
        <v>498.957342975763</v>
      </c>
      <c r="L217" s="34" t="n">
        <f aca="false">(K217*G217)</f>
        <v>0</v>
      </c>
      <c r="M217" s="41" t="n">
        <f aca="false">K217*E217</f>
        <v>49790.9532555514</v>
      </c>
      <c r="N217" s="42" t="n">
        <f aca="false">L217*E217</f>
        <v>0</v>
      </c>
      <c r="O217" s="43" t="n">
        <v>5.5</v>
      </c>
      <c r="P217" s="43" t="n">
        <f aca="false">O217*G217</f>
        <v>0</v>
      </c>
    </row>
    <row r="218" customFormat="false" ht="15.75" hidden="false" customHeight="true" outlineLevel="0" collapsed="false">
      <c r="A218" s="44"/>
      <c r="B218" s="25" t="s">
        <v>246</v>
      </c>
      <c r="C218" s="26" t="n">
        <f aca="false">K218</f>
        <v>576.508470648564</v>
      </c>
      <c r="D218" s="37" t="n">
        <v>576.508470648564</v>
      </c>
      <c r="E218" s="28" t="n">
        <f aca="false">E217</f>
        <v>99.79</v>
      </c>
      <c r="F218" s="38" t="n">
        <f aca="false">D218*E218</f>
        <v>57529.7802860202</v>
      </c>
      <c r="G218" s="30"/>
      <c r="H218" s="31" t="s">
        <v>25</v>
      </c>
      <c r="I218" s="39" t="n">
        <f aca="false">I217</f>
        <v>0</v>
      </c>
      <c r="J218" s="39" t="n">
        <f aca="false">J217</f>
        <v>0</v>
      </c>
      <c r="K218" s="40" t="n">
        <f aca="false">D218-(D218*I218)</f>
        <v>576.508470648564</v>
      </c>
      <c r="L218" s="34" t="n">
        <f aca="false">(K218*G218)</f>
        <v>0</v>
      </c>
      <c r="M218" s="41" t="n">
        <f aca="false">K218*E218</f>
        <v>57529.7802860202</v>
      </c>
      <c r="N218" s="42" t="n">
        <f aca="false">L218*E218</f>
        <v>0</v>
      </c>
      <c r="O218" s="43" t="n">
        <v>5.5</v>
      </c>
      <c r="P218" s="43" t="n">
        <f aca="false">O218*G218</f>
        <v>0</v>
      </c>
    </row>
    <row r="219" customFormat="false" ht="15.75" hidden="false" customHeight="true" outlineLevel="0" collapsed="false">
      <c r="A219" s="44"/>
      <c r="B219" s="25" t="s">
        <v>247</v>
      </c>
      <c r="C219" s="26" t="n">
        <f aca="false">K219</f>
        <v>447.637406965889</v>
      </c>
      <c r="D219" s="37" t="n">
        <v>447.637406965889</v>
      </c>
      <c r="E219" s="28" t="n">
        <f aca="false">E218</f>
        <v>99.79</v>
      </c>
      <c r="F219" s="38" t="n">
        <f aca="false">D219*E219</f>
        <v>44669.736841126</v>
      </c>
      <c r="G219" s="30"/>
      <c r="H219" s="31" t="s">
        <v>25</v>
      </c>
      <c r="I219" s="39" t="n">
        <f aca="false">I218</f>
        <v>0</v>
      </c>
      <c r="J219" s="39" t="n">
        <f aca="false">J218</f>
        <v>0</v>
      </c>
      <c r="K219" s="40" t="n">
        <f aca="false">D219-(D219*I219)</f>
        <v>447.637406965889</v>
      </c>
      <c r="L219" s="34" t="n">
        <f aca="false">(K219*G219)</f>
        <v>0</v>
      </c>
      <c r="M219" s="41" t="n">
        <f aca="false">K219*E219</f>
        <v>44669.736841126</v>
      </c>
      <c r="N219" s="42" t="n">
        <f aca="false">L219*E219</f>
        <v>0</v>
      </c>
      <c r="O219" s="43" t="n">
        <v>5.5</v>
      </c>
      <c r="P219" s="43" t="n">
        <f aca="false">O219*G219</f>
        <v>0</v>
      </c>
    </row>
    <row r="220" customFormat="false" ht="15.75" hidden="false" customHeight="true" outlineLevel="0" collapsed="false">
      <c r="A220" s="44"/>
      <c r="B220" s="25" t="s">
        <v>248</v>
      </c>
      <c r="C220" s="26" t="n">
        <f aca="false">K220</f>
        <v>420.850023846499</v>
      </c>
      <c r="D220" s="37" t="n">
        <v>420.850023846499</v>
      </c>
      <c r="E220" s="28" t="n">
        <f aca="false">E219</f>
        <v>99.79</v>
      </c>
      <c r="F220" s="38" t="n">
        <f aca="false">D220*E220</f>
        <v>41996.6238796422</v>
      </c>
      <c r="G220" s="30"/>
      <c r="H220" s="31" t="s">
        <v>25</v>
      </c>
      <c r="I220" s="39" t="n">
        <f aca="false">I219</f>
        <v>0</v>
      </c>
      <c r="J220" s="39" t="n">
        <f aca="false">J219</f>
        <v>0</v>
      </c>
      <c r="K220" s="40" t="n">
        <f aca="false">D220-(D220*I220)</f>
        <v>420.850023846499</v>
      </c>
      <c r="L220" s="34" t="n">
        <f aca="false">(K220*G220)</f>
        <v>0</v>
      </c>
      <c r="M220" s="41" t="n">
        <f aca="false">K220*E220</f>
        <v>41996.6238796422</v>
      </c>
      <c r="N220" s="42" t="n">
        <f aca="false">L220*E220</f>
        <v>0</v>
      </c>
      <c r="O220" s="43" t="n">
        <v>5.5</v>
      </c>
      <c r="P220" s="43" t="n">
        <f aca="false">O220*G220</f>
        <v>0</v>
      </c>
    </row>
    <row r="221" customFormat="false" ht="15.75" hidden="false" customHeight="true" outlineLevel="0" collapsed="false">
      <c r="A221" s="44"/>
      <c r="B221" s="25" t="s">
        <v>249</v>
      </c>
      <c r="C221" s="26" t="n">
        <f aca="false">K221</f>
        <v>489.051122170108</v>
      </c>
      <c r="D221" s="37" t="n">
        <v>489.051122170108</v>
      </c>
      <c r="E221" s="28" t="n">
        <f aca="false">E220</f>
        <v>99.79</v>
      </c>
      <c r="F221" s="38" t="n">
        <f aca="false">D221*E221</f>
        <v>48802.4114813551</v>
      </c>
      <c r="G221" s="30"/>
      <c r="H221" s="31" t="s">
        <v>25</v>
      </c>
      <c r="I221" s="39" t="n">
        <f aca="false">I220</f>
        <v>0</v>
      </c>
      <c r="J221" s="39" t="n">
        <f aca="false">J220</f>
        <v>0</v>
      </c>
      <c r="K221" s="40" t="n">
        <f aca="false">D221-(D221*I221)</f>
        <v>489.051122170108</v>
      </c>
      <c r="L221" s="34" t="n">
        <f aca="false">(K221*G221)</f>
        <v>0</v>
      </c>
      <c r="M221" s="41" t="n">
        <f aca="false">K221*E221</f>
        <v>48802.4114813551</v>
      </c>
      <c r="N221" s="42" t="n">
        <f aca="false">L221*E221</f>
        <v>0</v>
      </c>
      <c r="O221" s="43" t="n">
        <v>5.5</v>
      </c>
      <c r="P221" s="43" t="n">
        <f aca="false">O221*G221</f>
        <v>0</v>
      </c>
    </row>
    <row r="222" customFormat="false" ht="15.75" hidden="false" customHeight="true" outlineLevel="0" collapsed="false">
      <c r="A222" s="44"/>
      <c r="B222" s="25" t="s">
        <v>250</v>
      </c>
      <c r="C222" s="26" t="n">
        <f aca="false">K222</f>
        <v>343.10347755386</v>
      </c>
      <c r="D222" s="37" t="n">
        <v>343.10347755386</v>
      </c>
      <c r="E222" s="28" t="n">
        <f aca="false">E221</f>
        <v>99.79</v>
      </c>
      <c r="F222" s="38" t="n">
        <f aca="false">D222*E222</f>
        <v>34238.2960250997</v>
      </c>
      <c r="G222" s="30"/>
      <c r="H222" s="31" t="s">
        <v>25</v>
      </c>
      <c r="I222" s="39" t="n">
        <f aca="false">I221</f>
        <v>0</v>
      </c>
      <c r="J222" s="39" t="n">
        <f aca="false">J221</f>
        <v>0</v>
      </c>
      <c r="K222" s="40" t="n">
        <f aca="false">D222-(D222*I222)</f>
        <v>343.10347755386</v>
      </c>
      <c r="L222" s="34" t="n">
        <f aca="false">(K222*G222)</f>
        <v>0</v>
      </c>
      <c r="M222" s="41" t="n">
        <f aca="false">K222*E222</f>
        <v>34238.2960250997</v>
      </c>
      <c r="N222" s="42" t="n">
        <f aca="false">L222*E222</f>
        <v>0</v>
      </c>
      <c r="O222" s="43" t="n">
        <v>5.5</v>
      </c>
      <c r="P222" s="43" t="n">
        <f aca="false">O222*G222</f>
        <v>0</v>
      </c>
    </row>
    <row r="223" customFormat="false" ht="15.75" hidden="false" customHeight="true" outlineLevel="0" collapsed="false">
      <c r="A223" s="44"/>
      <c r="B223" s="25" t="s">
        <v>251</v>
      </c>
      <c r="C223" s="26" t="n">
        <f aca="false">K223</f>
        <v>397.715465697935</v>
      </c>
      <c r="D223" s="37" t="n">
        <v>397.715465697935</v>
      </c>
      <c r="E223" s="28" t="n">
        <f aca="false">E222</f>
        <v>99.79</v>
      </c>
      <c r="F223" s="38" t="n">
        <f aca="false">D223*E223</f>
        <v>39688.026321997</v>
      </c>
      <c r="G223" s="30"/>
      <c r="H223" s="31" t="s">
        <v>25</v>
      </c>
      <c r="I223" s="39" t="n">
        <f aca="false">I222</f>
        <v>0</v>
      </c>
      <c r="J223" s="39" t="n">
        <f aca="false">J222</f>
        <v>0</v>
      </c>
      <c r="K223" s="40" t="n">
        <f aca="false">D223-(D223*I223)</f>
        <v>397.715465697935</v>
      </c>
      <c r="L223" s="34" t="n">
        <f aca="false">(K223*G223)</f>
        <v>0</v>
      </c>
      <c r="M223" s="41" t="n">
        <f aca="false">K223*E223</f>
        <v>39688.026321997</v>
      </c>
      <c r="N223" s="42" t="n">
        <f aca="false">L223*E223</f>
        <v>0</v>
      </c>
      <c r="O223" s="43" t="n">
        <v>5.5</v>
      </c>
      <c r="P223" s="43" t="n">
        <f aca="false">O223*G223</f>
        <v>0</v>
      </c>
    </row>
    <row r="224" customFormat="false" ht="15.75" hidden="false" customHeight="true" outlineLevel="0" collapsed="false">
      <c r="A224" s="44"/>
      <c r="B224" s="25" t="s">
        <v>252</v>
      </c>
      <c r="C224" s="26" t="n">
        <f aca="false">K224</f>
        <v>392.333937551616</v>
      </c>
      <c r="D224" s="37" t="n">
        <v>392.333937551616</v>
      </c>
      <c r="E224" s="28" t="n">
        <f aca="false">E223</f>
        <v>99.79</v>
      </c>
      <c r="F224" s="38" t="n">
        <f aca="false">D224*E224</f>
        <v>39151.0036282758</v>
      </c>
      <c r="G224" s="30"/>
      <c r="H224" s="31" t="s">
        <v>25</v>
      </c>
      <c r="I224" s="39" t="n">
        <f aca="false">I223</f>
        <v>0</v>
      </c>
      <c r="J224" s="39" t="n">
        <f aca="false">J223</f>
        <v>0</v>
      </c>
      <c r="K224" s="40" t="n">
        <f aca="false">D224-(D224*I224)</f>
        <v>392.333937551616</v>
      </c>
      <c r="L224" s="34" t="n">
        <f aca="false">(K224*G224)</f>
        <v>0</v>
      </c>
      <c r="M224" s="41" t="n">
        <f aca="false">K224*E224</f>
        <v>39151.0036282758</v>
      </c>
      <c r="N224" s="42" t="n">
        <f aca="false">L224*E224</f>
        <v>0</v>
      </c>
      <c r="O224" s="43" t="n">
        <v>5.5</v>
      </c>
      <c r="P224" s="43" t="n">
        <f aca="false">O224*G224</f>
        <v>0</v>
      </c>
    </row>
    <row r="225" customFormat="false" ht="15.75" hidden="false" customHeight="true" outlineLevel="0" collapsed="false">
      <c r="A225" s="44"/>
      <c r="B225" s="25" t="s">
        <v>253</v>
      </c>
      <c r="C225" s="26" t="n">
        <f aca="false">K225</f>
        <v>392.273808745512</v>
      </c>
      <c r="D225" s="37" t="n">
        <v>392.273808745512</v>
      </c>
      <c r="E225" s="28" t="n">
        <f aca="false">E224</f>
        <v>99.79</v>
      </c>
      <c r="F225" s="38" t="n">
        <f aca="false">D225*E225</f>
        <v>39145.0033747146</v>
      </c>
      <c r="G225" s="30"/>
      <c r="H225" s="31" t="s">
        <v>25</v>
      </c>
      <c r="I225" s="39" t="n">
        <f aca="false">I224</f>
        <v>0</v>
      </c>
      <c r="J225" s="39" t="n">
        <f aca="false">J224</f>
        <v>0</v>
      </c>
      <c r="K225" s="40" t="n">
        <f aca="false">D225-(D225*I225)</f>
        <v>392.273808745512</v>
      </c>
      <c r="L225" s="34" t="n">
        <f aca="false">(K225*G225)</f>
        <v>0</v>
      </c>
      <c r="M225" s="41" t="n">
        <f aca="false">K225*E225</f>
        <v>39145.0033747146</v>
      </c>
      <c r="N225" s="42" t="n">
        <f aca="false">L225*E225</f>
        <v>0</v>
      </c>
      <c r="O225" s="43" t="n">
        <v>5.5</v>
      </c>
      <c r="P225" s="43" t="n">
        <f aca="false">O225*G225</f>
        <v>0</v>
      </c>
    </row>
    <row r="226" customFormat="false" ht="15.75" hidden="false" customHeight="true" outlineLevel="0" collapsed="false">
      <c r="A226" s="44"/>
      <c r="B226" s="25" t="s">
        <v>254</v>
      </c>
      <c r="C226" s="26" t="n">
        <f aca="false">K226</f>
        <v>426.006068969928</v>
      </c>
      <c r="D226" s="37" t="n">
        <v>426.006068969928</v>
      </c>
      <c r="E226" s="28" t="n">
        <f aca="false">E225</f>
        <v>99.79</v>
      </c>
      <c r="F226" s="38" t="n">
        <f aca="false">D226*E226</f>
        <v>42511.1456225091</v>
      </c>
      <c r="G226" s="30"/>
      <c r="H226" s="31" t="s">
        <v>25</v>
      </c>
      <c r="I226" s="39" t="n">
        <f aca="false">I225</f>
        <v>0</v>
      </c>
      <c r="J226" s="39" t="n">
        <f aca="false">J225</f>
        <v>0</v>
      </c>
      <c r="K226" s="40" t="n">
        <f aca="false">D226-(D226*I226)</f>
        <v>426.006068969928</v>
      </c>
      <c r="L226" s="34" t="n">
        <f aca="false">(K226*G226)</f>
        <v>0</v>
      </c>
      <c r="M226" s="41" t="n">
        <f aca="false">K226*E226</f>
        <v>42511.1456225091</v>
      </c>
      <c r="N226" s="42" t="n">
        <f aca="false">L226*E226</f>
        <v>0</v>
      </c>
      <c r="O226" s="43" t="n">
        <v>5.5</v>
      </c>
      <c r="P226" s="43" t="n">
        <f aca="false">O226*G226</f>
        <v>0</v>
      </c>
    </row>
    <row r="227" customFormat="false" ht="15.75" hidden="false" customHeight="true" outlineLevel="0" collapsed="false">
      <c r="A227" s="44"/>
      <c r="B227" s="25" t="s">
        <v>255</v>
      </c>
      <c r="C227" s="26" t="n">
        <f aca="false">K227</f>
        <v>377.797798675942</v>
      </c>
      <c r="D227" s="37" t="n">
        <v>377.797798675942</v>
      </c>
      <c r="E227" s="28" t="n">
        <f aca="false">E226</f>
        <v>99.79</v>
      </c>
      <c r="F227" s="38" t="n">
        <f aca="false">D227*E227</f>
        <v>37700.4423298723</v>
      </c>
      <c r="G227" s="30"/>
      <c r="H227" s="31" t="s">
        <v>25</v>
      </c>
      <c r="I227" s="39" t="n">
        <f aca="false">I226</f>
        <v>0</v>
      </c>
      <c r="J227" s="39" t="n">
        <f aca="false">J226</f>
        <v>0</v>
      </c>
      <c r="K227" s="40" t="n">
        <f aca="false">D227-(D227*I227)</f>
        <v>377.797798675942</v>
      </c>
      <c r="L227" s="34" t="n">
        <f aca="false">(K227*G227)</f>
        <v>0</v>
      </c>
      <c r="M227" s="41" t="n">
        <f aca="false">K227*E227</f>
        <v>37700.4423298723</v>
      </c>
      <c r="N227" s="42" t="n">
        <f aca="false">L227*E227</f>
        <v>0</v>
      </c>
      <c r="O227" s="43" t="n">
        <v>5.5</v>
      </c>
      <c r="P227" s="43" t="n">
        <f aca="false">O227*G227</f>
        <v>0</v>
      </c>
    </row>
    <row r="228" customFormat="false" ht="15.75" hidden="false" customHeight="true" outlineLevel="0" collapsed="false">
      <c r="A228" s="44"/>
      <c r="B228" s="25" t="s">
        <v>256</v>
      </c>
      <c r="C228" s="26" t="n">
        <f aca="false">K228</f>
        <v>419.346803693896</v>
      </c>
      <c r="D228" s="37" t="n">
        <v>419.346803693896</v>
      </c>
      <c r="E228" s="28" t="n">
        <f aca="false">E227</f>
        <v>99.79</v>
      </c>
      <c r="F228" s="38" t="n">
        <f aca="false">D228*E228</f>
        <v>41846.6175406139</v>
      </c>
      <c r="G228" s="30"/>
      <c r="H228" s="31" t="s">
        <v>25</v>
      </c>
      <c r="I228" s="39" t="n">
        <f aca="false">I227</f>
        <v>0</v>
      </c>
      <c r="J228" s="39" t="n">
        <f aca="false">J227</f>
        <v>0</v>
      </c>
      <c r="K228" s="40" t="n">
        <f aca="false">D228-(D228*I228)</f>
        <v>419.346803693896</v>
      </c>
      <c r="L228" s="34" t="n">
        <f aca="false">(K228*G228)</f>
        <v>0</v>
      </c>
      <c r="M228" s="41" t="n">
        <f aca="false">K228*E228</f>
        <v>41846.6175406139</v>
      </c>
      <c r="N228" s="42" t="n">
        <f aca="false">L228*E228</f>
        <v>0</v>
      </c>
      <c r="O228" s="43" t="n">
        <v>5.5</v>
      </c>
      <c r="P228" s="43" t="n">
        <f aca="false">O228*G228</f>
        <v>0</v>
      </c>
    </row>
    <row r="229" customFormat="false" ht="15.75" hidden="false" customHeight="true" outlineLevel="0" collapsed="false">
      <c r="A229" s="44"/>
      <c r="B229" s="25" t="s">
        <v>257</v>
      </c>
      <c r="C229" s="26" t="n">
        <f aca="false">K229</f>
        <v>429.237992298025</v>
      </c>
      <c r="D229" s="37" t="n">
        <v>429.237992298025</v>
      </c>
      <c r="E229" s="28" t="n">
        <f aca="false">E228</f>
        <v>99.79</v>
      </c>
      <c r="F229" s="38" t="n">
        <f aca="false">D229*E229</f>
        <v>42833.6592514199</v>
      </c>
      <c r="G229" s="30"/>
      <c r="H229" s="31" t="s">
        <v>25</v>
      </c>
      <c r="I229" s="39" t="n">
        <f aca="false">I228</f>
        <v>0</v>
      </c>
      <c r="J229" s="39" t="n">
        <f aca="false">J228</f>
        <v>0</v>
      </c>
      <c r="K229" s="40" t="n">
        <f aca="false">D229-(D229*I229)</f>
        <v>429.237992298025</v>
      </c>
      <c r="L229" s="34" t="n">
        <f aca="false">(K229*G229)</f>
        <v>0</v>
      </c>
      <c r="M229" s="41" t="n">
        <f aca="false">K229*E229</f>
        <v>42833.6592514199</v>
      </c>
      <c r="N229" s="42" t="n">
        <f aca="false">L229*E229</f>
        <v>0</v>
      </c>
      <c r="O229" s="43" t="n">
        <v>5.5</v>
      </c>
      <c r="P229" s="43" t="n">
        <f aca="false">O229*G229</f>
        <v>0</v>
      </c>
    </row>
    <row r="230" customFormat="false" ht="15.75" hidden="false" customHeight="true" outlineLevel="0" collapsed="false">
      <c r="A230" s="44"/>
      <c r="B230" s="25" t="s">
        <v>258</v>
      </c>
      <c r="C230" s="26" t="n">
        <f aca="false">K230</f>
        <v>402.495705783214</v>
      </c>
      <c r="D230" s="37" t="n">
        <v>402.495705783214</v>
      </c>
      <c r="E230" s="28" t="n">
        <f aca="false">E229</f>
        <v>99.79</v>
      </c>
      <c r="F230" s="38" t="n">
        <f aca="false">D230*E230</f>
        <v>40165.0464801069</v>
      </c>
      <c r="G230" s="30"/>
      <c r="H230" s="31" t="s">
        <v>25</v>
      </c>
      <c r="I230" s="39" t="n">
        <f aca="false">I229</f>
        <v>0</v>
      </c>
      <c r="J230" s="39" t="n">
        <f aca="false">J229</f>
        <v>0</v>
      </c>
      <c r="K230" s="40" t="n">
        <f aca="false">D230-(D230*I230)</f>
        <v>402.495705783214</v>
      </c>
      <c r="L230" s="34" t="n">
        <f aca="false">(K230*G230)</f>
        <v>0</v>
      </c>
      <c r="M230" s="41" t="n">
        <f aca="false">K230*E230</f>
        <v>40165.0464801069</v>
      </c>
      <c r="N230" s="42" t="n">
        <f aca="false">L230*E230</f>
        <v>0</v>
      </c>
      <c r="O230" s="43" t="n">
        <v>5.5</v>
      </c>
      <c r="P230" s="43" t="n">
        <f aca="false">O230*G230</f>
        <v>0</v>
      </c>
    </row>
    <row r="231" customFormat="false" ht="15.75" hidden="false" customHeight="true" outlineLevel="0" collapsed="false">
      <c r="A231" s="44"/>
      <c r="B231" s="25" t="s">
        <v>259</v>
      </c>
      <c r="C231" s="26" t="n">
        <f aca="false">K231</f>
        <v>331.513650177289</v>
      </c>
      <c r="D231" s="37" t="n">
        <v>331.513650177289</v>
      </c>
      <c r="E231" s="28" t="n">
        <f aca="false">E230</f>
        <v>99.79</v>
      </c>
      <c r="F231" s="38" t="n">
        <f aca="false">D231*E231</f>
        <v>33081.7471511917</v>
      </c>
      <c r="G231" s="30"/>
      <c r="H231" s="31" t="s">
        <v>25</v>
      </c>
      <c r="I231" s="39" t="n">
        <f aca="false">I230</f>
        <v>0</v>
      </c>
      <c r="J231" s="39" t="n">
        <f aca="false">J230</f>
        <v>0</v>
      </c>
      <c r="K231" s="40" t="n">
        <f aca="false">D231-(D231*I231)</f>
        <v>331.513650177289</v>
      </c>
      <c r="L231" s="34" t="n">
        <f aca="false">(K231*G231)</f>
        <v>0</v>
      </c>
      <c r="M231" s="41" t="n">
        <f aca="false">K231*E231</f>
        <v>33081.7471511917</v>
      </c>
      <c r="N231" s="42" t="n">
        <f aca="false">L231*E231</f>
        <v>0</v>
      </c>
      <c r="O231" s="43" t="n">
        <v>5.5</v>
      </c>
      <c r="P231" s="43" t="n">
        <f aca="false">O231*G231</f>
        <v>0</v>
      </c>
    </row>
    <row r="232" customFormat="false" ht="15.75" hidden="false" customHeight="true" outlineLevel="0" collapsed="false">
      <c r="A232" s="44"/>
      <c r="B232" s="25" t="s">
        <v>260</v>
      </c>
      <c r="C232" s="26" t="n">
        <f aca="false">K232</f>
        <v>305.402716126571</v>
      </c>
      <c r="D232" s="37" t="n">
        <v>305.402716126571</v>
      </c>
      <c r="E232" s="28" t="n">
        <f aca="false">E231</f>
        <v>99.79</v>
      </c>
      <c r="F232" s="38" t="n">
        <f aca="false">D232*E232</f>
        <v>30476.1370422705</v>
      </c>
      <c r="G232" s="30"/>
      <c r="H232" s="31" t="s">
        <v>25</v>
      </c>
      <c r="I232" s="39" t="n">
        <f aca="false">I231</f>
        <v>0</v>
      </c>
      <c r="J232" s="39" t="n">
        <f aca="false">J231</f>
        <v>0</v>
      </c>
      <c r="K232" s="40" t="n">
        <f aca="false">D232-(D232*I232)</f>
        <v>305.402716126571</v>
      </c>
      <c r="L232" s="34" t="n">
        <f aca="false">(K232*G232)</f>
        <v>0</v>
      </c>
      <c r="M232" s="41" t="n">
        <f aca="false">K232*E232</f>
        <v>30476.1370422705</v>
      </c>
      <c r="N232" s="42" t="n">
        <f aca="false">L232*E232</f>
        <v>0</v>
      </c>
      <c r="O232" s="43" t="n">
        <v>5.5</v>
      </c>
      <c r="P232" s="43" t="n">
        <f aca="false">O232*G232</f>
        <v>0</v>
      </c>
    </row>
    <row r="233" customFormat="false" ht="15.75" hidden="false" customHeight="true" outlineLevel="0" collapsed="false">
      <c r="A233" s="44"/>
      <c r="B233" s="25" t="s">
        <v>261</v>
      </c>
      <c r="C233" s="26" t="n">
        <f aca="false">K233</f>
        <v>394.483542369838</v>
      </c>
      <c r="D233" s="37" t="n">
        <v>394.483542369838</v>
      </c>
      <c r="E233" s="28" t="n">
        <f aca="false">E232</f>
        <v>99.79</v>
      </c>
      <c r="F233" s="38" t="n">
        <f aca="false">D233*E233</f>
        <v>39365.5126930862</v>
      </c>
      <c r="G233" s="30"/>
      <c r="H233" s="31" t="s">
        <v>25</v>
      </c>
      <c r="I233" s="39" t="n">
        <f aca="false">I232</f>
        <v>0</v>
      </c>
      <c r="J233" s="39" t="n">
        <f aca="false">J232</f>
        <v>0</v>
      </c>
      <c r="K233" s="40" t="n">
        <f aca="false">D233-(D233*I233)</f>
        <v>394.483542369838</v>
      </c>
      <c r="L233" s="34" t="n">
        <f aca="false">(K233*G233)</f>
        <v>0</v>
      </c>
      <c r="M233" s="41" t="n">
        <f aca="false">K233*E233</f>
        <v>39365.5126930862</v>
      </c>
      <c r="N233" s="42" t="n">
        <f aca="false">L233*E233</f>
        <v>0</v>
      </c>
      <c r="O233" s="43" t="n">
        <v>5.5</v>
      </c>
      <c r="P233" s="43" t="n">
        <f aca="false">O233*G233</f>
        <v>0</v>
      </c>
    </row>
    <row r="234" customFormat="false" ht="15.75" hidden="false" customHeight="true" outlineLevel="0" collapsed="false">
      <c r="A234" s="44"/>
      <c r="B234" s="25" t="s">
        <v>262</v>
      </c>
      <c r="C234" s="26" t="n">
        <f aca="false">K234</f>
        <v>304.07988239228</v>
      </c>
      <c r="D234" s="37" t="n">
        <v>304.07988239228</v>
      </c>
      <c r="E234" s="28" t="n">
        <f aca="false">E233</f>
        <v>99.79</v>
      </c>
      <c r="F234" s="38" t="n">
        <f aca="false">D234*E234</f>
        <v>30344.1314639256</v>
      </c>
      <c r="G234" s="30"/>
      <c r="H234" s="31" t="s">
        <v>25</v>
      </c>
      <c r="I234" s="39" t="n">
        <f aca="false">I233</f>
        <v>0</v>
      </c>
      <c r="J234" s="39" t="n">
        <f aca="false">J233</f>
        <v>0</v>
      </c>
      <c r="K234" s="40" t="n">
        <f aca="false">D234-(D234*I234)</f>
        <v>304.07988239228</v>
      </c>
      <c r="L234" s="34" t="n">
        <f aca="false">(K234*G234)</f>
        <v>0</v>
      </c>
      <c r="M234" s="41" t="n">
        <f aca="false">K234*E234</f>
        <v>30344.1314639256</v>
      </c>
      <c r="N234" s="42" t="n">
        <f aca="false">L234*E234</f>
        <v>0</v>
      </c>
      <c r="O234" s="43" t="n">
        <v>5.5</v>
      </c>
      <c r="P234" s="43" t="n">
        <f aca="false">O234*G234</f>
        <v>0</v>
      </c>
    </row>
    <row r="235" customFormat="false" ht="15.75" hidden="false" customHeight="true" outlineLevel="0" collapsed="false">
      <c r="A235" s="44"/>
      <c r="B235" s="25" t="s">
        <v>263</v>
      </c>
      <c r="C235" s="26" t="n">
        <f aca="false">K235</f>
        <v>333.317514360413</v>
      </c>
      <c r="D235" s="37" t="n">
        <v>333.317514360413</v>
      </c>
      <c r="E235" s="28" t="n">
        <f aca="false">E234</f>
        <v>99.79</v>
      </c>
      <c r="F235" s="38" t="n">
        <f aca="false">D235*E235</f>
        <v>33261.7547580256</v>
      </c>
      <c r="G235" s="30"/>
      <c r="H235" s="31" t="s">
        <v>25</v>
      </c>
      <c r="I235" s="39" t="n">
        <f aca="false">I234</f>
        <v>0</v>
      </c>
      <c r="J235" s="39" t="n">
        <f aca="false">J234</f>
        <v>0</v>
      </c>
      <c r="K235" s="40" t="n">
        <f aca="false">D235-(D235*I235)</f>
        <v>333.317514360413</v>
      </c>
      <c r="L235" s="34" t="n">
        <f aca="false">(K235*G235)</f>
        <v>0</v>
      </c>
      <c r="M235" s="41" t="n">
        <f aca="false">K235*E235</f>
        <v>33261.7547580256</v>
      </c>
      <c r="N235" s="42" t="n">
        <f aca="false">L235*E235</f>
        <v>0</v>
      </c>
      <c r="O235" s="43" t="n">
        <v>5.5</v>
      </c>
      <c r="P235" s="43" t="n">
        <f aca="false">O235*G235</f>
        <v>0</v>
      </c>
    </row>
    <row r="236" customFormat="false" ht="15.75" hidden="false" customHeight="true" outlineLevel="0" collapsed="false">
      <c r="A236" s="44"/>
      <c r="B236" s="25" t="s">
        <v>264</v>
      </c>
      <c r="C236" s="26" t="n">
        <f aca="false">K236</f>
        <v>456.295955044883</v>
      </c>
      <c r="D236" s="37" t="n">
        <v>456.295955044883</v>
      </c>
      <c r="E236" s="28" t="n">
        <f aca="false">E235</f>
        <v>99.79</v>
      </c>
      <c r="F236" s="38" t="n">
        <f aca="false">D236*E236</f>
        <v>45533.7733539289</v>
      </c>
      <c r="G236" s="30"/>
      <c r="H236" s="31" t="s">
        <v>25</v>
      </c>
      <c r="I236" s="39" t="n">
        <f aca="false">I235</f>
        <v>0</v>
      </c>
      <c r="J236" s="39" t="n">
        <f aca="false">J235</f>
        <v>0</v>
      </c>
      <c r="K236" s="40" t="n">
        <f aca="false">D236-(D236*I236)</f>
        <v>456.295955044883</v>
      </c>
      <c r="L236" s="34" t="n">
        <f aca="false">(K236*G236)</f>
        <v>0</v>
      </c>
      <c r="M236" s="41" t="n">
        <f aca="false">K236*E236</f>
        <v>45533.7733539289</v>
      </c>
      <c r="N236" s="42" t="n">
        <f aca="false">L236*E236</f>
        <v>0</v>
      </c>
      <c r="O236" s="43" t="n">
        <v>5.5</v>
      </c>
      <c r="P236" s="43" t="n">
        <f aca="false">O236*G236</f>
        <v>0</v>
      </c>
    </row>
    <row r="237" customFormat="false" ht="15.75" hidden="false" customHeight="true" outlineLevel="0" collapsed="false">
      <c r="A237" s="44"/>
      <c r="B237" s="25" t="s">
        <v>265</v>
      </c>
      <c r="C237" s="26" t="n">
        <f aca="false">K237</f>
        <v>386.756990785458</v>
      </c>
      <c r="D237" s="37" t="n">
        <v>386.756990785458</v>
      </c>
      <c r="E237" s="28" t="n">
        <f aca="false">E236</f>
        <v>99.79</v>
      </c>
      <c r="F237" s="38" t="n">
        <f aca="false">D237*E237</f>
        <v>38594.4801104808</v>
      </c>
      <c r="G237" s="30"/>
      <c r="H237" s="31" t="s">
        <v>25</v>
      </c>
      <c r="I237" s="39" t="n">
        <f aca="false">I236</f>
        <v>0</v>
      </c>
      <c r="J237" s="39" t="n">
        <f aca="false">J236</f>
        <v>0</v>
      </c>
      <c r="K237" s="40" t="n">
        <f aca="false">D237-(D237*I237)</f>
        <v>386.756990785458</v>
      </c>
      <c r="L237" s="34" t="n">
        <f aca="false">(K237*G237)</f>
        <v>0</v>
      </c>
      <c r="M237" s="41" t="n">
        <f aca="false">K237*E237</f>
        <v>38594.4801104808</v>
      </c>
      <c r="N237" s="42" t="n">
        <f aca="false">L237*E237</f>
        <v>0</v>
      </c>
      <c r="O237" s="43" t="n">
        <v>5.5</v>
      </c>
      <c r="P237" s="43" t="n">
        <f aca="false">O237*G237</f>
        <v>0</v>
      </c>
    </row>
    <row r="238" customFormat="false" ht="15.75" hidden="false" customHeight="true" outlineLevel="0" collapsed="false">
      <c r="A238" s="44" t="s">
        <v>266</v>
      </c>
      <c r="B238" s="25" t="s">
        <v>267</v>
      </c>
      <c r="C238" s="26" t="n">
        <f aca="false">K238</f>
        <v>77.1615231552962</v>
      </c>
      <c r="D238" s="37" t="n">
        <v>77.1615231552962</v>
      </c>
      <c r="E238" s="28" t="n">
        <f aca="false">E237</f>
        <v>99.79</v>
      </c>
      <c r="F238" s="38" t="n">
        <f aca="false">D238*E238</f>
        <v>7699.94839566701</v>
      </c>
      <c r="G238" s="30"/>
      <c r="H238" s="31" t="s">
        <v>25</v>
      </c>
      <c r="I238" s="39" t="n">
        <f aca="false">I237</f>
        <v>0</v>
      </c>
      <c r="J238" s="39" t="n">
        <f aca="false">J237</f>
        <v>0</v>
      </c>
      <c r="K238" s="40" t="n">
        <f aca="false">D238-(D238*I238)</f>
        <v>77.1615231552962</v>
      </c>
      <c r="L238" s="34" t="n">
        <f aca="false">(K238*G238)</f>
        <v>0</v>
      </c>
      <c r="M238" s="41" t="n">
        <f aca="false">K238*E238</f>
        <v>7699.94839566701</v>
      </c>
      <c r="N238" s="42" t="n">
        <f aca="false">L238*E238</f>
        <v>0</v>
      </c>
      <c r="O238" s="43" t="n">
        <v>1.15</v>
      </c>
      <c r="P238" s="43" t="n">
        <f aca="false">O238*G238</f>
        <v>0</v>
      </c>
    </row>
    <row r="239" customFormat="false" ht="15.75" hidden="false" customHeight="true" outlineLevel="0" collapsed="false">
      <c r="A239" s="44"/>
      <c r="B239" s="25" t="s">
        <v>268</v>
      </c>
      <c r="C239" s="26" t="n">
        <f aca="false">K239</f>
        <v>81.250281970377</v>
      </c>
      <c r="D239" s="37" t="n">
        <v>81.250281970377</v>
      </c>
      <c r="E239" s="28" t="n">
        <f aca="false">E238</f>
        <v>99.79</v>
      </c>
      <c r="F239" s="38" t="n">
        <f aca="false">D239*E239</f>
        <v>8107.96563782392</v>
      </c>
      <c r="G239" s="30"/>
      <c r="H239" s="31" t="s">
        <v>25</v>
      </c>
      <c r="I239" s="39" t="n">
        <f aca="false">I238</f>
        <v>0</v>
      </c>
      <c r="J239" s="39" t="n">
        <f aca="false">J238</f>
        <v>0</v>
      </c>
      <c r="K239" s="40" t="n">
        <f aca="false">D239-(D239*I239)</f>
        <v>81.250281970377</v>
      </c>
      <c r="L239" s="34" t="n">
        <f aca="false">(K239*G239)</f>
        <v>0</v>
      </c>
      <c r="M239" s="41" t="n">
        <f aca="false">K239*E239</f>
        <v>8107.96563782392</v>
      </c>
      <c r="N239" s="42" t="n">
        <f aca="false">L239*E239</f>
        <v>0</v>
      </c>
      <c r="O239" s="43" t="n">
        <v>1.15</v>
      </c>
      <c r="P239" s="43" t="n">
        <f aca="false">O239*G239</f>
        <v>0</v>
      </c>
    </row>
    <row r="240" customFormat="false" ht="15.75" hidden="false" customHeight="true" outlineLevel="0" collapsed="false">
      <c r="A240" s="44"/>
      <c r="B240" s="25" t="s">
        <v>269</v>
      </c>
      <c r="C240" s="26" t="n">
        <f aca="false">K240</f>
        <v>79.0856449506284</v>
      </c>
      <c r="D240" s="37" t="n">
        <v>79.0856449506284</v>
      </c>
      <c r="E240" s="28" t="n">
        <f aca="false">E239</f>
        <v>99.79</v>
      </c>
      <c r="F240" s="38" t="n">
        <f aca="false">D240*E240</f>
        <v>7891.9565096232</v>
      </c>
      <c r="G240" s="30"/>
      <c r="H240" s="31" t="s">
        <v>25</v>
      </c>
      <c r="I240" s="39" t="n">
        <f aca="false">I239</f>
        <v>0</v>
      </c>
      <c r="J240" s="39" t="n">
        <f aca="false">J239</f>
        <v>0</v>
      </c>
      <c r="K240" s="40" t="n">
        <f aca="false">D240-(D240*I240)</f>
        <v>79.0856449506284</v>
      </c>
      <c r="L240" s="34" t="n">
        <f aca="false">(K240*G240)</f>
        <v>0</v>
      </c>
      <c r="M240" s="41" t="n">
        <f aca="false">K240*E240</f>
        <v>7891.9565096232</v>
      </c>
      <c r="N240" s="42" t="n">
        <f aca="false">L240*E240</f>
        <v>0</v>
      </c>
      <c r="O240" s="43" t="n">
        <v>1.15</v>
      </c>
      <c r="P240" s="43" t="n">
        <f aca="false">O240*G240</f>
        <v>0</v>
      </c>
    </row>
    <row r="241" customFormat="false" ht="15.75" hidden="false" customHeight="true" outlineLevel="0" collapsed="false">
      <c r="A241" s="44"/>
      <c r="B241" s="25" t="s">
        <v>270</v>
      </c>
      <c r="C241" s="26" t="n">
        <f aca="false">K241</f>
        <v>85.3240085839318</v>
      </c>
      <c r="D241" s="37" t="n">
        <v>85.3240085839318</v>
      </c>
      <c r="E241" s="28" t="n">
        <f aca="false">E240</f>
        <v>99.79</v>
      </c>
      <c r="F241" s="38" t="n">
        <f aca="false">D241*E241</f>
        <v>8514.48281659056</v>
      </c>
      <c r="G241" s="30"/>
      <c r="H241" s="31" t="s">
        <v>25</v>
      </c>
      <c r="I241" s="39" t="n">
        <f aca="false">I240</f>
        <v>0</v>
      </c>
      <c r="J241" s="39" t="n">
        <f aca="false">J240</f>
        <v>0</v>
      </c>
      <c r="K241" s="40" t="n">
        <f aca="false">D241-(D241*I241)</f>
        <v>85.3240085839318</v>
      </c>
      <c r="L241" s="34" t="n">
        <f aca="false">(K241*G241)</f>
        <v>0</v>
      </c>
      <c r="M241" s="41" t="n">
        <f aca="false">K241*E241</f>
        <v>8514.48281659056</v>
      </c>
      <c r="N241" s="42" t="n">
        <f aca="false">L241*E241</f>
        <v>0</v>
      </c>
      <c r="O241" s="43" t="n">
        <v>1.15</v>
      </c>
      <c r="P241" s="43" t="n">
        <f aca="false">O241*G241</f>
        <v>0</v>
      </c>
    </row>
    <row r="242" customFormat="false" ht="15.75" hidden="false" customHeight="true" outlineLevel="0" collapsed="false">
      <c r="A242" s="44"/>
      <c r="B242" s="25" t="s">
        <v>271</v>
      </c>
      <c r="C242" s="26" t="n">
        <f aca="false">K242</f>
        <v>80.8444125291742</v>
      </c>
      <c r="D242" s="37" t="n">
        <v>80.8444125291742</v>
      </c>
      <c r="E242" s="28" t="n">
        <f aca="false">E241</f>
        <v>99.79</v>
      </c>
      <c r="F242" s="38" t="n">
        <f aca="false">D242*E242</f>
        <v>8067.46392628629</v>
      </c>
      <c r="G242" s="30"/>
      <c r="H242" s="31" t="s">
        <v>25</v>
      </c>
      <c r="I242" s="39" t="n">
        <f aca="false">I241</f>
        <v>0</v>
      </c>
      <c r="J242" s="39" t="n">
        <f aca="false">J241</f>
        <v>0</v>
      </c>
      <c r="K242" s="40" t="n">
        <f aca="false">D242-(D242*I242)</f>
        <v>80.8444125291742</v>
      </c>
      <c r="L242" s="34" t="n">
        <f aca="false">(K242*G242)</f>
        <v>0</v>
      </c>
      <c r="M242" s="41" t="n">
        <f aca="false">K242*E242</f>
        <v>8067.46392628629</v>
      </c>
      <c r="N242" s="42" t="n">
        <f aca="false">L242*E242</f>
        <v>0</v>
      </c>
      <c r="O242" s="43" t="n">
        <v>1.15</v>
      </c>
      <c r="P242" s="43" t="n">
        <f aca="false">O242*G242</f>
        <v>0</v>
      </c>
    </row>
    <row r="243" customFormat="false" ht="15.75" hidden="false" customHeight="true" outlineLevel="0" collapsed="false">
      <c r="A243" s="44"/>
      <c r="B243" s="25" t="s">
        <v>272</v>
      </c>
      <c r="C243" s="26" t="n">
        <f aca="false">K243</f>
        <v>77.1615231552962</v>
      </c>
      <c r="D243" s="37" t="n">
        <v>77.1615231552962</v>
      </c>
      <c r="E243" s="28" t="n">
        <f aca="false">E242</f>
        <v>99.79</v>
      </c>
      <c r="F243" s="38" t="n">
        <f aca="false">D243*E243</f>
        <v>7699.94839566701</v>
      </c>
      <c r="G243" s="30"/>
      <c r="H243" s="31" t="s">
        <v>25</v>
      </c>
      <c r="I243" s="39" t="n">
        <f aca="false">I242</f>
        <v>0</v>
      </c>
      <c r="J243" s="39" t="n">
        <f aca="false">J242</f>
        <v>0</v>
      </c>
      <c r="K243" s="40" t="n">
        <f aca="false">D243-(D243*I243)</f>
        <v>77.1615231552962</v>
      </c>
      <c r="L243" s="34" t="n">
        <f aca="false">(K243*G243)</f>
        <v>0</v>
      </c>
      <c r="M243" s="41" t="n">
        <f aca="false">K243*E243</f>
        <v>7699.94839566701</v>
      </c>
      <c r="N243" s="42" t="n">
        <f aca="false">L243*E243</f>
        <v>0</v>
      </c>
      <c r="O243" s="43" t="n">
        <v>1.15</v>
      </c>
      <c r="P243" s="43" t="n">
        <f aca="false">O243*G243</f>
        <v>0</v>
      </c>
    </row>
    <row r="244" customFormat="false" ht="15.75" hidden="false" customHeight="true" outlineLevel="0" collapsed="false">
      <c r="A244" s="44"/>
      <c r="B244" s="25" t="s">
        <v>273</v>
      </c>
      <c r="C244" s="26" t="n">
        <f aca="false">K244</f>
        <v>74.9668217324955</v>
      </c>
      <c r="D244" s="37" t="n">
        <v>74.9668217324955</v>
      </c>
      <c r="E244" s="28" t="n">
        <f aca="false">E243</f>
        <v>99.79</v>
      </c>
      <c r="F244" s="38" t="n">
        <f aca="false">D244*E244</f>
        <v>7480.93914068573</v>
      </c>
      <c r="G244" s="30"/>
      <c r="H244" s="31" t="s">
        <v>25</v>
      </c>
      <c r="I244" s="39" t="n">
        <f aca="false">I243</f>
        <v>0</v>
      </c>
      <c r="J244" s="39" t="n">
        <f aca="false">J243</f>
        <v>0</v>
      </c>
      <c r="K244" s="40" t="n">
        <f aca="false">D244-(D244*I244)</f>
        <v>74.9668217324955</v>
      </c>
      <c r="L244" s="34" t="n">
        <f aca="false">(K244*G244)</f>
        <v>0</v>
      </c>
      <c r="M244" s="41" t="n">
        <f aca="false">K244*E244</f>
        <v>7480.93914068573</v>
      </c>
      <c r="N244" s="42" t="n">
        <f aca="false">L244*E244</f>
        <v>0</v>
      </c>
      <c r="O244" s="43" t="n">
        <v>1.15</v>
      </c>
      <c r="P244" s="43" t="n">
        <f aca="false">O244*G244</f>
        <v>0</v>
      </c>
    </row>
    <row r="245" customFormat="false" ht="15.75" hidden="false" customHeight="true" outlineLevel="0" collapsed="false">
      <c r="A245" s="44"/>
      <c r="B245" s="25" t="s">
        <v>274</v>
      </c>
      <c r="C245" s="26" t="n">
        <f aca="false">K245</f>
        <v>77.2968129690305</v>
      </c>
      <c r="D245" s="37" t="n">
        <v>77.2968129690305</v>
      </c>
      <c r="E245" s="28" t="n">
        <f aca="false">E244</f>
        <v>99.79</v>
      </c>
      <c r="F245" s="38" t="n">
        <f aca="false">D245*E245</f>
        <v>7713.44896617956</v>
      </c>
      <c r="G245" s="30"/>
      <c r="H245" s="31" t="s">
        <v>25</v>
      </c>
      <c r="I245" s="39" t="n">
        <f aca="false">I244</f>
        <v>0</v>
      </c>
      <c r="J245" s="39" t="n">
        <f aca="false">J244</f>
        <v>0</v>
      </c>
      <c r="K245" s="40" t="n">
        <f aca="false">D245-(D245*I245)</f>
        <v>77.2968129690305</v>
      </c>
      <c r="L245" s="34" t="n">
        <f aca="false">(K245*G245)</f>
        <v>0</v>
      </c>
      <c r="M245" s="41" t="n">
        <f aca="false">K245*E245</f>
        <v>7713.44896617956</v>
      </c>
      <c r="N245" s="42" t="n">
        <f aca="false">L245*E245</f>
        <v>0</v>
      </c>
      <c r="O245" s="43" t="n">
        <v>1.15</v>
      </c>
      <c r="P245" s="43" t="n">
        <f aca="false">O245*G245</f>
        <v>0</v>
      </c>
    </row>
    <row r="246" customFormat="false" ht="15.75" hidden="false" customHeight="true" outlineLevel="0" collapsed="false">
      <c r="A246" s="44"/>
      <c r="B246" s="25" t="s">
        <v>275</v>
      </c>
      <c r="C246" s="26" t="n">
        <f aca="false">K246</f>
        <v>78.2739060682226</v>
      </c>
      <c r="D246" s="37" t="n">
        <v>78.2739060682226</v>
      </c>
      <c r="E246" s="28" t="n">
        <f aca="false">E245</f>
        <v>99.79</v>
      </c>
      <c r="F246" s="38" t="n">
        <f aca="false">D246*E246</f>
        <v>7810.95308654794</v>
      </c>
      <c r="G246" s="30"/>
      <c r="H246" s="31" t="s">
        <v>25</v>
      </c>
      <c r="I246" s="39" t="n">
        <f aca="false">I245</f>
        <v>0</v>
      </c>
      <c r="J246" s="39" t="n">
        <f aca="false">J245</f>
        <v>0</v>
      </c>
      <c r="K246" s="40" t="n">
        <f aca="false">D246-(D246*I246)</f>
        <v>78.2739060682226</v>
      </c>
      <c r="L246" s="34" t="n">
        <f aca="false">(K246*G246)</f>
        <v>0</v>
      </c>
      <c r="M246" s="41" t="n">
        <f aca="false">K246*E246</f>
        <v>7810.95308654794</v>
      </c>
      <c r="N246" s="42" t="n">
        <f aca="false">L246*E246</f>
        <v>0</v>
      </c>
      <c r="O246" s="43" t="n">
        <v>1.15</v>
      </c>
      <c r="P246" s="43" t="n">
        <f aca="false">O246*G246</f>
        <v>0</v>
      </c>
    </row>
    <row r="247" customFormat="false" ht="15.75" hidden="false" customHeight="true" outlineLevel="0" collapsed="false">
      <c r="A247" s="44"/>
      <c r="B247" s="25" t="s">
        <v>276</v>
      </c>
      <c r="C247" s="26" t="n">
        <f aca="false">K247</f>
        <v>80.1529312589767</v>
      </c>
      <c r="D247" s="37" t="n">
        <v>80.1529312589767</v>
      </c>
      <c r="E247" s="28" t="n">
        <f aca="false">E246</f>
        <v>99.79</v>
      </c>
      <c r="F247" s="38" t="n">
        <f aca="false">D247*E247</f>
        <v>7998.46101033328</v>
      </c>
      <c r="G247" s="30"/>
      <c r="H247" s="31" t="s">
        <v>25</v>
      </c>
      <c r="I247" s="39" t="n">
        <f aca="false">I246</f>
        <v>0</v>
      </c>
      <c r="J247" s="39" t="n">
        <f aca="false">J246</f>
        <v>0</v>
      </c>
      <c r="K247" s="40" t="n">
        <f aca="false">D247-(D247*I247)</f>
        <v>80.1529312589767</v>
      </c>
      <c r="L247" s="34" t="n">
        <f aca="false">(K247*G247)</f>
        <v>0</v>
      </c>
      <c r="M247" s="41" t="n">
        <f aca="false">K247*E247</f>
        <v>7998.46101033328</v>
      </c>
      <c r="N247" s="42" t="n">
        <f aca="false">L247*E247</f>
        <v>0</v>
      </c>
      <c r="O247" s="43" t="n">
        <v>1.15</v>
      </c>
      <c r="P247" s="43" t="n">
        <f aca="false">O247*G247</f>
        <v>0</v>
      </c>
    </row>
    <row r="248" customFormat="false" ht="15.75" hidden="false" customHeight="true" outlineLevel="0" collapsed="false">
      <c r="A248" s="44"/>
      <c r="B248" s="25" t="s">
        <v>277</v>
      </c>
      <c r="C248" s="26" t="n">
        <f aca="false">K248</f>
        <v>77.8680366270198</v>
      </c>
      <c r="D248" s="37" t="n">
        <v>77.8680366270198</v>
      </c>
      <c r="E248" s="28" t="n">
        <f aca="false">E247</f>
        <v>99.79</v>
      </c>
      <c r="F248" s="38" t="n">
        <f aca="false">D248*E248</f>
        <v>7770.4513750103</v>
      </c>
      <c r="G248" s="30"/>
      <c r="H248" s="31" t="s">
        <v>25</v>
      </c>
      <c r="I248" s="39" t="n">
        <f aca="false">I247</f>
        <v>0</v>
      </c>
      <c r="J248" s="39" t="n">
        <f aca="false">J247</f>
        <v>0</v>
      </c>
      <c r="K248" s="40" t="n">
        <f aca="false">D248-(D248*I248)</f>
        <v>77.8680366270198</v>
      </c>
      <c r="L248" s="34" t="n">
        <f aca="false">(K248*G248)</f>
        <v>0</v>
      </c>
      <c r="M248" s="41" t="n">
        <f aca="false">K248*E248</f>
        <v>7770.4513750103</v>
      </c>
      <c r="N248" s="42" t="n">
        <f aca="false">L248*E248</f>
        <v>0</v>
      </c>
      <c r="O248" s="43" t="n">
        <v>1.15</v>
      </c>
      <c r="P248" s="43" t="n">
        <f aca="false">O248*G248</f>
        <v>0</v>
      </c>
    </row>
    <row r="249" customFormat="false" ht="15.75" hidden="false" customHeight="true" outlineLevel="0" collapsed="false">
      <c r="A249" s="44"/>
      <c r="B249" s="25" t="s">
        <v>278</v>
      </c>
      <c r="C249" s="26" t="n">
        <f aca="false">K249</f>
        <v>72.2910898608618</v>
      </c>
      <c r="D249" s="37" t="n">
        <v>72.2910898608618</v>
      </c>
      <c r="E249" s="28" t="n">
        <f aca="false">E248</f>
        <v>99.79</v>
      </c>
      <c r="F249" s="38" t="n">
        <f aca="false">D249*E249</f>
        <v>7213.9278572154</v>
      </c>
      <c r="G249" s="30"/>
      <c r="H249" s="31" t="s">
        <v>25</v>
      </c>
      <c r="I249" s="39" t="n">
        <f aca="false">I248</f>
        <v>0</v>
      </c>
      <c r="J249" s="39" t="n">
        <f aca="false">J248</f>
        <v>0</v>
      </c>
      <c r="K249" s="40" t="n">
        <f aca="false">D249-(D249*I249)</f>
        <v>72.2910898608618</v>
      </c>
      <c r="L249" s="34" t="n">
        <f aca="false">(K249*G249)</f>
        <v>0</v>
      </c>
      <c r="M249" s="41" t="n">
        <f aca="false">K249*E249</f>
        <v>7213.9278572154</v>
      </c>
      <c r="N249" s="42" t="n">
        <f aca="false">L249*E249</f>
        <v>0</v>
      </c>
      <c r="O249" s="43" t="n">
        <v>1.15</v>
      </c>
      <c r="P249" s="43" t="n">
        <f aca="false">O249*G249</f>
        <v>0</v>
      </c>
    </row>
    <row r="250" customFormat="false" ht="15.75" hidden="false" customHeight="true" outlineLevel="0" collapsed="false">
      <c r="A250" s="44"/>
      <c r="B250" s="25" t="s">
        <v>279</v>
      </c>
      <c r="C250" s="26" t="n">
        <f aca="false">K250</f>
        <v>67.8114938061041</v>
      </c>
      <c r="D250" s="37" t="n">
        <v>67.8114938061041</v>
      </c>
      <c r="E250" s="28" t="n">
        <f aca="false">E249</f>
        <v>99.79</v>
      </c>
      <c r="F250" s="38" t="n">
        <f aca="false">D250*E250</f>
        <v>6766.90896691113</v>
      </c>
      <c r="G250" s="30"/>
      <c r="H250" s="31" t="s">
        <v>25</v>
      </c>
      <c r="I250" s="39" t="n">
        <f aca="false">I249</f>
        <v>0</v>
      </c>
      <c r="J250" s="39" t="n">
        <f aca="false">J249</f>
        <v>0</v>
      </c>
      <c r="K250" s="40" t="n">
        <f aca="false">D250-(D250*I250)</f>
        <v>67.8114938061041</v>
      </c>
      <c r="L250" s="34" t="n">
        <f aca="false">(K250*G250)</f>
        <v>0</v>
      </c>
      <c r="M250" s="41" t="n">
        <f aca="false">K250*E250</f>
        <v>6766.90896691113</v>
      </c>
      <c r="N250" s="42" t="n">
        <f aca="false">L250*E250</f>
        <v>0</v>
      </c>
      <c r="O250" s="43" t="n">
        <v>1.15</v>
      </c>
      <c r="P250" s="43" t="n">
        <f aca="false">O250*G250</f>
        <v>0</v>
      </c>
    </row>
    <row r="251" customFormat="false" ht="15.75" hidden="false" customHeight="true" outlineLevel="0" collapsed="false">
      <c r="A251" s="44"/>
      <c r="B251" s="25" t="s">
        <v>280</v>
      </c>
      <c r="C251" s="26" t="n">
        <f aca="false">K251</f>
        <v>79.3562245780969</v>
      </c>
      <c r="D251" s="37" t="n">
        <v>79.3562245780969</v>
      </c>
      <c r="E251" s="28" t="n">
        <f aca="false">E250</f>
        <v>99.79</v>
      </c>
      <c r="F251" s="38" t="n">
        <f aca="false">D251*E251</f>
        <v>7918.95765064829</v>
      </c>
      <c r="G251" s="30"/>
      <c r="H251" s="31" t="s">
        <v>25</v>
      </c>
      <c r="I251" s="39" t="n">
        <f aca="false">I250</f>
        <v>0</v>
      </c>
      <c r="J251" s="39" t="n">
        <f aca="false">J250</f>
        <v>0</v>
      </c>
      <c r="K251" s="40" t="n">
        <f aca="false">D251-(D251*I251)</f>
        <v>79.3562245780969</v>
      </c>
      <c r="L251" s="34" t="n">
        <f aca="false">(K251*G251)</f>
        <v>0</v>
      </c>
      <c r="M251" s="41" t="n">
        <f aca="false">K251*E251</f>
        <v>7918.95765064829</v>
      </c>
      <c r="N251" s="42" t="n">
        <f aca="false">L251*E251</f>
        <v>0</v>
      </c>
      <c r="O251" s="43" t="n">
        <v>1.15</v>
      </c>
      <c r="P251" s="43" t="n">
        <f aca="false">O251*G251</f>
        <v>0</v>
      </c>
    </row>
    <row r="252" customFormat="false" ht="15.75" hidden="false" customHeight="true" outlineLevel="0" collapsed="false">
      <c r="A252" s="44"/>
      <c r="B252" s="25" t="s">
        <v>281</v>
      </c>
      <c r="C252" s="26" t="n">
        <f aca="false">K252</f>
        <v>88.3304488891383</v>
      </c>
      <c r="D252" s="37" t="n">
        <v>88.3304488891383</v>
      </c>
      <c r="E252" s="28" t="n">
        <f aca="false">E251</f>
        <v>99.79</v>
      </c>
      <c r="F252" s="38" t="n">
        <f aca="false">D252*E252</f>
        <v>8814.49549464711</v>
      </c>
      <c r="G252" s="30"/>
      <c r="H252" s="31" t="s">
        <v>25</v>
      </c>
      <c r="I252" s="39" t="n">
        <f aca="false">I251</f>
        <v>0</v>
      </c>
      <c r="J252" s="39" t="n">
        <f aca="false">J251</f>
        <v>0</v>
      </c>
      <c r="K252" s="40" t="n">
        <f aca="false">D252-(D252*I252)</f>
        <v>88.3304488891383</v>
      </c>
      <c r="L252" s="34" t="n">
        <f aca="false">(K252*G252)</f>
        <v>0</v>
      </c>
      <c r="M252" s="41" t="n">
        <f aca="false">K252*E252</f>
        <v>8814.49549464711</v>
      </c>
      <c r="N252" s="42" t="n">
        <f aca="false">L252*E252</f>
        <v>0</v>
      </c>
      <c r="O252" s="43" t="n">
        <v>1.15</v>
      </c>
      <c r="P252" s="43" t="n">
        <f aca="false">O252*G252</f>
        <v>0</v>
      </c>
    </row>
    <row r="253" customFormat="false" ht="15.75" hidden="false" customHeight="true" outlineLevel="0" collapsed="false">
      <c r="A253" s="44"/>
      <c r="B253" s="25" t="s">
        <v>282</v>
      </c>
      <c r="C253" s="26" t="n">
        <f aca="false">K253</f>
        <v>100.416338916068</v>
      </c>
      <c r="D253" s="37" t="n">
        <v>100.416338916068</v>
      </c>
      <c r="E253" s="28" t="n">
        <f aca="false">E252</f>
        <v>99.79</v>
      </c>
      <c r="F253" s="38" t="n">
        <f aca="false">D253*E253</f>
        <v>10020.5464604344</v>
      </c>
      <c r="G253" s="30"/>
      <c r="H253" s="31" t="s">
        <v>25</v>
      </c>
      <c r="I253" s="39" t="n">
        <f aca="false">I252</f>
        <v>0</v>
      </c>
      <c r="J253" s="39" t="n">
        <f aca="false">J252</f>
        <v>0</v>
      </c>
      <c r="K253" s="40" t="n">
        <f aca="false">D253-(D253*I253)</f>
        <v>100.416338916068</v>
      </c>
      <c r="L253" s="34" t="n">
        <f aca="false">(K253*G253)</f>
        <v>0</v>
      </c>
      <c r="M253" s="41" t="n">
        <f aca="false">K253*E253</f>
        <v>10020.5464604344</v>
      </c>
      <c r="N253" s="42" t="n">
        <f aca="false">L253*E253</f>
        <v>0</v>
      </c>
      <c r="O253" s="43" t="n">
        <v>1.15</v>
      </c>
      <c r="P253" s="43" t="n">
        <f aca="false">O253*G253</f>
        <v>0</v>
      </c>
    </row>
    <row r="254" customFormat="false" ht="15.75" hidden="false" customHeight="true" outlineLevel="0" collapsed="false">
      <c r="A254" s="44"/>
      <c r="B254" s="25" t="s">
        <v>283</v>
      </c>
      <c r="C254" s="26" t="n">
        <f aca="false">K254</f>
        <v>346.756302524686</v>
      </c>
      <c r="D254" s="37" t="n">
        <v>346.756302524686</v>
      </c>
      <c r="E254" s="28" t="n">
        <f aca="false">E253</f>
        <v>99.79</v>
      </c>
      <c r="F254" s="38" t="n">
        <f aca="false">D254*E254</f>
        <v>34602.8114289384</v>
      </c>
      <c r="G254" s="30"/>
      <c r="H254" s="31" t="s">
        <v>25</v>
      </c>
      <c r="I254" s="39" t="n">
        <f aca="false">I253</f>
        <v>0</v>
      </c>
      <c r="J254" s="39" t="n">
        <f aca="false">J253</f>
        <v>0</v>
      </c>
      <c r="K254" s="40" t="n">
        <f aca="false">D254-(D254*I254)</f>
        <v>346.756302524686</v>
      </c>
      <c r="L254" s="34" t="n">
        <f aca="false">(K254*G254)</f>
        <v>0</v>
      </c>
      <c r="M254" s="41" t="n">
        <f aca="false">K254*E254</f>
        <v>34602.8114289384</v>
      </c>
      <c r="N254" s="42" t="n">
        <f aca="false">L254*E254</f>
        <v>0</v>
      </c>
      <c r="O254" s="43" t="n">
        <v>5.5</v>
      </c>
      <c r="P254" s="43" t="n">
        <f aca="false">O254*G254</f>
        <v>0</v>
      </c>
    </row>
    <row r="255" customFormat="false" ht="15.75" hidden="false" customHeight="true" outlineLevel="0" collapsed="false">
      <c r="A255" s="44"/>
      <c r="B255" s="25" t="s">
        <v>284</v>
      </c>
      <c r="C255" s="26" t="n">
        <f aca="false">K255</f>
        <v>324.162903631059</v>
      </c>
      <c r="D255" s="37" t="n">
        <v>324.162903631059</v>
      </c>
      <c r="E255" s="28" t="n">
        <f aca="false">E254</f>
        <v>99.79</v>
      </c>
      <c r="F255" s="38" t="n">
        <f aca="false">D255*E255</f>
        <v>32348.2161533434</v>
      </c>
      <c r="G255" s="30"/>
      <c r="H255" s="31" t="s">
        <v>25</v>
      </c>
      <c r="I255" s="39" t="n">
        <f aca="false">I254</f>
        <v>0</v>
      </c>
      <c r="J255" s="39" t="n">
        <f aca="false">J254</f>
        <v>0</v>
      </c>
      <c r="K255" s="40" t="n">
        <f aca="false">D255-(D255*I255)</f>
        <v>324.162903631059</v>
      </c>
      <c r="L255" s="34" t="n">
        <f aca="false">(K255*G255)</f>
        <v>0</v>
      </c>
      <c r="M255" s="41" t="n">
        <f aca="false">K255*E255</f>
        <v>32348.2161533434</v>
      </c>
      <c r="N255" s="42" t="n">
        <f aca="false">L255*E255</f>
        <v>0</v>
      </c>
      <c r="O255" s="43" t="n">
        <v>5.5</v>
      </c>
      <c r="P255" s="43" t="n">
        <f aca="false">O255*G255</f>
        <v>0</v>
      </c>
    </row>
    <row r="256" customFormat="false" ht="15.75" hidden="false" customHeight="true" outlineLevel="0" collapsed="false">
      <c r="A256" s="44"/>
      <c r="B256" s="25" t="s">
        <v>285</v>
      </c>
      <c r="C256" s="26" t="n">
        <f aca="false">K256</f>
        <v>84.7477741921006</v>
      </c>
      <c r="D256" s="37" t="n">
        <v>84.7477741921006</v>
      </c>
      <c r="E256" s="28" t="n">
        <f aca="false">E255</f>
        <v>99.79</v>
      </c>
      <c r="F256" s="38" t="n">
        <f aca="false">D256*E256</f>
        <v>8456.98038662972</v>
      </c>
      <c r="G256" s="30"/>
      <c r="H256" s="31" t="s">
        <v>25</v>
      </c>
      <c r="I256" s="39" t="n">
        <f aca="false">I255</f>
        <v>0</v>
      </c>
      <c r="J256" s="39" t="n">
        <f aca="false">J255</f>
        <v>0</v>
      </c>
      <c r="K256" s="40" t="n">
        <f aca="false">D256-(D256*I256)</f>
        <v>84.7477741921006</v>
      </c>
      <c r="L256" s="34" t="n">
        <f aca="false">(K256*G256)</f>
        <v>0</v>
      </c>
      <c r="M256" s="41" t="n">
        <f aca="false">K256*E256</f>
        <v>8456.98038662972</v>
      </c>
      <c r="N256" s="42" t="n">
        <f aca="false">L256*E256</f>
        <v>0</v>
      </c>
      <c r="O256" s="43" t="n">
        <v>1.15</v>
      </c>
      <c r="P256" s="43" t="n">
        <f aca="false">O256*G256</f>
        <v>0</v>
      </c>
    </row>
    <row r="257" customFormat="false" ht="15.75" hidden="false" customHeight="true" outlineLevel="0" collapsed="false">
      <c r="A257" s="44"/>
      <c r="B257" s="25" t="s">
        <v>286</v>
      </c>
      <c r="C257" s="26" t="n">
        <f aca="false">K257</f>
        <v>89.7155588868941</v>
      </c>
      <c r="D257" s="37" t="n">
        <v>89.7155588868941</v>
      </c>
      <c r="E257" s="28" t="n">
        <f aca="false">E256</f>
        <v>99.79</v>
      </c>
      <c r="F257" s="38" t="n">
        <f aca="false">D257*E257</f>
        <v>8952.71562132316</v>
      </c>
      <c r="G257" s="30"/>
      <c r="H257" s="31" t="s">
        <v>25</v>
      </c>
      <c r="I257" s="39" t="n">
        <f aca="false">I256</f>
        <v>0</v>
      </c>
      <c r="J257" s="39" t="n">
        <f aca="false">J256</f>
        <v>0</v>
      </c>
      <c r="K257" s="40" t="n">
        <f aca="false">D257-(D257*I257)</f>
        <v>89.7155588868941</v>
      </c>
      <c r="L257" s="34" t="n">
        <f aca="false">(K257*G257)</f>
        <v>0</v>
      </c>
      <c r="M257" s="41" t="n">
        <f aca="false">K257*E257</f>
        <v>8952.71562132316</v>
      </c>
      <c r="N257" s="42" t="n">
        <f aca="false">L257*E257</f>
        <v>0</v>
      </c>
      <c r="O257" s="43" t="n">
        <v>1.15</v>
      </c>
      <c r="P257" s="43" t="n">
        <f aca="false">O257*G257</f>
        <v>0</v>
      </c>
    </row>
    <row r="258" customFormat="false" ht="15.75" hidden="false" customHeight="true" outlineLevel="0" collapsed="false">
      <c r="A258" s="44"/>
      <c r="B258" s="25" t="s">
        <v>287</v>
      </c>
      <c r="C258" s="26" t="n">
        <f aca="false">K258</f>
        <v>89.7155588868941</v>
      </c>
      <c r="D258" s="37" t="n">
        <v>89.7155588868941</v>
      </c>
      <c r="E258" s="28" t="n">
        <f aca="false">E257</f>
        <v>99.79</v>
      </c>
      <c r="F258" s="38" t="n">
        <f aca="false">D258*E258</f>
        <v>8952.71562132316</v>
      </c>
      <c r="G258" s="30"/>
      <c r="H258" s="31" t="s">
        <v>25</v>
      </c>
      <c r="I258" s="39" t="n">
        <f aca="false">I257</f>
        <v>0</v>
      </c>
      <c r="J258" s="39" t="n">
        <f aca="false">J257</f>
        <v>0</v>
      </c>
      <c r="K258" s="40" t="n">
        <f aca="false">D258-(D258*I258)</f>
        <v>89.7155588868941</v>
      </c>
      <c r="L258" s="34" t="n">
        <f aca="false">(K258*G258)</f>
        <v>0</v>
      </c>
      <c r="M258" s="41" t="n">
        <f aca="false">K258*E258</f>
        <v>8952.71562132316</v>
      </c>
      <c r="N258" s="42" t="n">
        <f aca="false">L258*E258</f>
        <v>0</v>
      </c>
      <c r="O258" s="43" t="n">
        <v>1.15</v>
      </c>
      <c r="P258" s="43" t="n">
        <f aca="false">O258*G258</f>
        <v>0</v>
      </c>
    </row>
    <row r="259" customFormat="false" ht="15.75" hidden="false" customHeight="true" outlineLevel="0" collapsed="false">
      <c r="A259" s="44"/>
      <c r="B259" s="25" t="s">
        <v>288</v>
      </c>
      <c r="C259" s="26" t="n">
        <f aca="false">K259</f>
        <v>89.7155588868941</v>
      </c>
      <c r="D259" s="37" t="n">
        <v>89.7155588868941</v>
      </c>
      <c r="E259" s="28" t="n">
        <f aca="false">E258</f>
        <v>99.79</v>
      </c>
      <c r="F259" s="38" t="n">
        <f aca="false">D259*E259</f>
        <v>8952.71562132316</v>
      </c>
      <c r="G259" s="30"/>
      <c r="H259" s="31" t="s">
        <v>25</v>
      </c>
      <c r="I259" s="39" t="n">
        <f aca="false">I258</f>
        <v>0</v>
      </c>
      <c r="J259" s="39" t="n">
        <f aca="false">J258</f>
        <v>0</v>
      </c>
      <c r="K259" s="40" t="n">
        <f aca="false">D259-(D259*I259)</f>
        <v>89.7155588868941</v>
      </c>
      <c r="L259" s="34" t="n">
        <f aca="false">(K259*G259)</f>
        <v>0</v>
      </c>
      <c r="M259" s="41" t="n">
        <f aca="false">K259*E259</f>
        <v>8952.71562132316</v>
      </c>
      <c r="N259" s="42" t="n">
        <f aca="false">L259*E259</f>
        <v>0</v>
      </c>
      <c r="O259" s="43" t="n">
        <v>1.15</v>
      </c>
      <c r="P259" s="43" t="n">
        <f aca="false">O259*G259</f>
        <v>0</v>
      </c>
    </row>
    <row r="260" customFormat="false" ht="15.75" hidden="false" customHeight="true" outlineLevel="0" collapsed="false">
      <c r="A260" s="44"/>
      <c r="B260" s="25" t="s">
        <v>289</v>
      </c>
      <c r="C260" s="26" t="n">
        <f aca="false">K260</f>
        <v>89.7155588868941</v>
      </c>
      <c r="D260" s="37" t="n">
        <v>89.7155588868941</v>
      </c>
      <c r="E260" s="28" t="n">
        <f aca="false">E259</f>
        <v>99.79</v>
      </c>
      <c r="F260" s="38" t="n">
        <f aca="false">D260*E260</f>
        <v>8952.71562132316</v>
      </c>
      <c r="G260" s="30"/>
      <c r="H260" s="31" t="s">
        <v>25</v>
      </c>
      <c r="I260" s="39" t="n">
        <f aca="false">I259</f>
        <v>0</v>
      </c>
      <c r="J260" s="39" t="n">
        <f aca="false">J259</f>
        <v>0</v>
      </c>
      <c r="K260" s="40" t="n">
        <f aca="false">D260-(D260*I260)</f>
        <v>89.7155588868941</v>
      </c>
      <c r="L260" s="34" t="n">
        <f aca="false">(K260*G260)</f>
        <v>0</v>
      </c>
      <c r="M260" s="41" t="n">
        <f aca="false">K260*E260</f>
        <v>8952.71562132316</v>
      </c>
      <c r="N260" s="42" t="n">
        <f aca="false">L260*E260</f>
        <v>0</v>
      </c>
      <c r="O260" s="43" t="n">
        <v>1.15</v>
      </c>
      <c r="P260" s="43" t="n">
        <f aca="false">O260*G260</f>
        <v>0</v>
      </c>
    </row>
    <row r="261" customFormat="false" ht="15.75" hidden="false" customHeight="true" outlineLevel="0" collapsed="false">
      <c r="A261" s="44"/>
      <c r="B261" s="25" t="s">
        <v>290</v>
      </c>
      <c r="C261" s="26" t="n">
        <f aca="false">K261</f>
        <v>89.7155588868941</v>
      </c>
      <c r="D261" s="37" t="n">
        <v>89.7155588868941</v>
      </c>
      <c r="E261" s="28" t="n">
        <f aca="false">E260</f>
        <v>99.79</v>
      </c>
      <c r="F261" s="38" t="n">
        <f aca="false">D261*E261</f>
        <v>8952.71562132316</v>
      </c>
      <c r="G261" s="30"/>
      <c r="H261" s="31" t="s">
        <v>25</v>
      </c>
      <c r="I261" s="39" t="n">
        <f aca="false">I260</f>
        <v>0</v>
      </c>
      <c r="J261" s="39" t="n">
        <f aca="false">J260</f>
        <v>0</v>
      </c>
      <c r="K261" s="40" t="n">
        <f aca="false">D261-(D261*I261)</f>
        <v>89.7155588868941</v>
      </c>
      <c r="L261" s="34" t="n">
        <f aca="false">(K261*G261)</f>
        <v>0</v>
      </c>
      <c r="M261" s="41" t="n">
        <f aca="false">K261*E261</f>
        <v>8952.71562132316</v>
      </c>
      <c r="N261" s="42" t="n">
        <f aca="false">L261*E261</f>
        <v>0</v>
      </c>
      <c r="O261" s="43" t="n">
        <v>1.15</v>
      </c>
      <c r="P261" s="43" t="n">
        <f aca="false">O261*G261</f>
        <v>0</v>
      </c>
    </row>
    <row r="262" customFormat="false" ht="15.75" hidden="false" customHeight="true" outlineLevel="0" collapsed="false">
      <c r="A262" s="44"/>
      <c r="B262" s="25" t="s">
        <v>291</v>
      </c>
      <c r="C262" s="26" t="n">
        <f aca="false">K262</f>
        <v>89.7155588868941</v>
      </c>
      <c r="D262" s="37" t="n">
        <v>89.7155588868941</v>
      </c>
      <c r="E262" s="28" t="n">
        <f aca="false">E261</f>
        <v>99.79</v>
      </c>
      <c r="F262" s="38" t="n">
        <f aca="false">D262*E262</f>
        <v>8952.71562132316</v>
      </c>
      <c r="G262" s="30"/>
      <c r="H262" s="31" t="s">
        <v>25</v>
      </c>
      <c r="I262" s="39" t="n">
        <f aca="false">I261</f>
        <v>0</v>
      </c>
      <c r="J262" s="39" t="n">
        <f aca="false">J261</f>
        <v>0</v>
      </c>
      <c r="K262" s="40" t="n">
        <f aca="false">D262-(D262*I262)</f>
        <v>89.7155588868941</v>
      </c>
      <c r="L262" s="34" t="n">
        <f aca="false">(K262*G262)</f>
        <v>0</v>
      </c>
      <c r="M262" s="41" t="n">
        <f aca="false">K262*E262</f>
        <v>8952.71562132316</v>
      </c>
      <c r="N262" s="42" t="n">
        <f aca="false">L262*E262</f>
        <v>0</v>
      </c>
      <c r="O262" s="43" t="n">
        <v>1.15</v>
      </c>
      <c r="P262" s="43" t="n">
        <f aca="false">O262*G262</f>
        <v>0</v>
      </c>
    </row>
    <row r="263" customFormat="false" ht="15.75" hidden="false" customHeight="true" outlineLevel="0" collapsed="false">
      <c r="A263" s="44"/>
      <c r="B263" s="25" t="s">
        <v>292</v>
      </c>
      <c r="C263" s="26" t="n">
        <f aca="false">K263</f>
        <v>101.684054578097</v>
      </c>
      <c r="D263" s="37" t="n">
        <v>101.684054578097</v>
      </c>
      <c r="E263" s="28" t="n">
        <f aca="false">E262</f>
        <v>99.79</v>
      </c>
      <c r="F263" s="38" t="n">
        <f aca="false">D263*E263</f>
        <v>10147.0518063483</v>
      </c>
      <c r="G263" s="30"/>
      <c r="H263" s="31" t="s">
        <v>25</v>
      </c>
      <c r="I263" s="39" t="n">
        <f aca="false">I262</f>
        <v>0</v>
      </c>
      <c r="J263" s="39" t="n">
        <f aca="false">J262</f>
        <v>0</v>
      </c>
      <c r="K263" s="40" t="n">
        <f aca="false">D263-(D263*I263)</f>
        <v>101.684054578097</v>
      </c>
      <c r="L263" s="34" t="n">
        <f aca="false">(K263*G263)</f>
        <v>0</v>
      </c>
      <c r="M263" s="41" t="n">
        <f aca="false">K263*E263</f>
        <v>10147.0518063483</v>
      </c>
      <c r="N263" s="42" t="n">
        <f aca="false">L263*E263</f>
        <v>0</v>
      </c>
      <c r="O263" s="43" t="n">
        <v>1.15</v>
      </c>
      <c r="P263" s="43" t="n">
        <f aca="false">O263*G263</f>
        <v>0</v>
      </c>
    </row>
    <row r="264" customFormat="false" ht="15.75" hidden="false" customHeight="true" outlineLevel="0" collapsed="false">
      <c r="A264" s="44"/>
      <c r="B264" s="25" t="s">
        <v>293</v>
      </c>
      <c r="C264" s="26" t="n">
        <f aca="false">K264</f>
        <v>101.684054578097</v>
      </c>
      <c r="D264" s="37" t="n">
        <v>101.684054578097</v>
      </c>
      <c r="E264" s="28" t="n">
        <f aca="false">E263</f>
        <v>99.79</v>
      </c>
      <c r="F264" s="38" t="n">
        <f aca="false">D264*E264</f>
        <v>10147.0518063483</v>
      </c>
      <c r="G264" s="30"/>
      <c r="H264" s="31" t="s">
        <v>25</v>
      </c>
      <c r="I264" s="39" t="n">
        <f aca="false">I263</f>
        <v>0</v>
      </c>
      <c r="J264" s="39" t="n">
        <f aca="false">J263</f>
        <v>0</v>
      </c>
      <c r="K264" s="40" t="n">
        <f aca="false">D264-(D264*I264)</f>
        <v>101.684054578097</v>
      </c>
      <c r="L264" s="34" t="n">
        <f aca="false">(K264*G264)</f>
        <v>0</v>
      </c>
      <c r="M264" s="41" t="n">
        <f aca="false">K264*E264</f>
        <v>10147.0518063483</v>
      </c>
      <c r="N264" s="42" t="n">
        <f aca="false">L264*E264</f>
        <v>0</v>
      </c>
      <c r="O264" s="43" t="n">
        <v>1.15</v>
      </c>
      <c r="P264" s="43" t="n">
        <f aca="false">O264*G264</f>
        <v>0</v>
      </c>
    </row>
    <row r="265" customFormat="false" ht="15.75" hidden="false" customHeight="true" outlineLevel="0" collapsed="false">
      <c r="A265" s="44"/>
      <c r="B265" s="25" t="s">
        <v>294</v>
      </c>
      <c r="C265" s="26" t="n">
        <f aca="false">K265</f>
        <v>507.926556552962</v>
      </c>
      <c r="D265" s="37" t="n">
        <v>507.926556552962</v>
      </c>
      <c r="E265" s="28" t="n">
        <f aca="false">E264</f>
        <v>99.79</v>
      </c>
      <c r="F265" s="38" t="n">
        <f aca="false">D265*E265</f>
        <v>50685.9910784201</v>
      </c>
      <c r="G265" s="30"/>
      <c r="H265" s="31" t="s">
        <v>25</v>
      </c>
      <c r="I265" s="39" t="n">
        <f aca="false">I264</f>
        <v>0</v>
      </c>
      <c r="J265" s="39" t="n">
        <f aca="false">J264</f>
        <v>0</v>
      </c>
      <c r="K265" s="40" t="n">
        <f aca="false">D265-(D265*I265)</f>
        <v>507.926556552962</v>
      </c>
      <c r="L265" s="34" t="n">
        <f aca="false">(K265*G265)</f>
        <v>0</v>
      </c>
      <c r="M265" s="41" t="n">
        <f aca="false">K265*E265</f>
        <v>50685.9910784201</v>
      </c>
      <c r="N265" s="42" t="n">
        <f aca="false">L265*E265</f>
        <v>0</v>
      </c>
      <c r="O265" s="43" t="n">
        <v>5.5</v>
      </c>
      <c r="P265" s="43" t="n">
        <f aca="false">O265*G265</f>
        <v>0</v>
      </c>
    </row>
    <row r="266" customFormat="false" ht="15.75" hidden="false" customHeight="true" outlineLevel="0" collapsed="false">
      <c r="A266" s="44"/>
      <c r="B266" s="25" t="s">
        <v>295</v>
      </c>
      <c r="C266" s="26" t="n">
        <f aca="false">K266</f>
        <v>507.926556552962</v>
      </c>
      <c r="D266" s="37" t="n">
        <v>507.926556552962</v>
      </c>
      <c r="E266" s="28" t="n">
        <f aca="false">E265</f>
        <v>99.79</v>
      </c>
      <c r="F266" s="38" t="n">
        <f aca="false">D266*E266</f>
        <v>50685.9910784201</v>
      </c>
      <c r="G266" s="30"/>
      <c r="H266" s="31" t="s">
        <v>25</v>
      </c>
      <c r="I266" s="39" t="n">
        <f aca="false">I265</f>
        <v>0</v>
      </c>
      <c r="J266" s="39" t="n">
        <f aca="false">J265</f>
        <v>0</v>
      </c>
      <c r="K266" s="40" t="n">
        <f aca="false">D266-(D266*I266)</f>
        <v>507.926556552962</v>
      </c>
      <c r="L266" s="34" t="n">
        <f aca="false">(K266*G266)</f>
        <v>0</v>
      </c>
      <c r="M266" s="41" t="n">
        <f aca="false">K266*E266</f>
        <v>50685.9910784201</v>
      </c>
      <c r="N266" s="42" t="n">
        <f aca="false">L266*E266</f>
        <v>0</v>
      </c>
      <c r="O266" s="43" t="n">
        <v>5.5</v>
      </c>
      <c r="P266" s="43" t="n">
        <f aca="false">O266*G266</f>
        <v>0</v>
      </c>
    </row>
    <row r="267" customFormat="false" ht="15.75" hidden="false" customHeight="true" outlineLevel="0" collapsed="false">
      <c r="A267" s="44" t="s">
        <v>296</v>
      </c>
      <c r="B267" s="25" t="s">
        <v>297</v>
      </c>
      <c r="C267" s="26" t="n">
        <f aca="false">K267</f>
        <v>90.3447638936266</v>
      </c>
      <c r="D267" s="37" t="n">
        <v>90.3447638936266</v>
      </c>
      <c r="E267" s="28" t="n">
        <f aca="false">E266</f>
        <v>99.79</v>
      </c>
      <c r="F267" s="38" t="n">
        <f aca="false">D267*E267</f>
        <v>9015.503988945</v>
      </c>
      <c r="G267" s="30"/>
      <c r="H267" s="31" t="s">
        <v>25</v>
      </c>
      <c r="I267" s="39" t="n">
        <f aca="false">I266</f>
        <v>0</v>
      </c>
      <c r="J267" s="39" t="n">
        <f aca="false">J266</f>
        <v>0</v>
      </c>
      <c r="K267" s="40" t="n">
        <f aca="false">D267-(D267*I267)</f>
        <v>90.3447638936266</v>
      </c>
      <c r="L267" s="34" t="n">
        <f aca="false">(K267*G267)</f>
        <v>0</v>
      </c>
      <c r="M267" s="41" t="n">
        <f aca="false">K267*E267</f>
        <v>9015.503988945</v>
      </c>
      <c r="N267" s="42" t="n">
        <f aca="false">L267*E267</f>
        <v>0</v>
      </c>
      <c r="O267" s="43" t="n">
        <v>1.15</v>
      </c>
      <c r="P267" s="43" t="n">
        <f aca="false">O267*G267</f>
        <v>0</v>
      </c>
    </row>
    <row r="268" customFormat="false" ht="15.75" hidden="false" customHeight="true" outlineLevel="0" collapsed="false">
      <c r="A268" s="44"/>
      <c r="B268" s="25" t="s">
        <v>298</v>
      </c>
      <c r="C268" s="26" t="n">
        <f aca="false">K268</f>
        <v>66.9847227221724</v>
      </c>
      <c r="D268" s="37" t="n">
        <v>66.9847227221724</v>
      </c>
      <c r="E268" s="28" t="n">
        <f aca="false">E267</f>
        <v>99.79</v>
      </c>
      <c r="F268" s="38" t="n">
        <f aca="false">D268*E268</f>
        <v>6684.40548044558</v>
      </c>
      <c r="G268" s="30"/>
      <c r="H268" s="31" t="s">
        <v>25</v>
      </c>
      <c r="I268" s="39" t="n">
        <f aca="false">I267</f>
        <v>0</v>
      </c>
      <c r="J268" s="39" t="n">
        <f aca="false">J267</f>
        <v>0</v>
      </c>
      <c r="K268" s="40" t="n">
        <f aca="false">D268-(D268*I268)</f>
        <v>66.9847227221724</v>
      </c>
      <c r="L268" s="34" t="n">
        <f aca="false">(K268*G268)</f>
        <v>0</v>
      </c>
      <c r="M268" s="41" t="n">
        <f aca="false">K268*E268</f>
        <v>6684.40548044558</v>
      </c>
      <c r="N268" s="42" t="n">
        <f aca="false">L268*E268</f>
        <v>0</v>
      </c>
      <c r="O268" s="43" t="n">
        <v>1.15</v>
      </c>
      <c r="P268" s="43" t="n">
        <f aca="false">O268*G268</f>
        <v>0</v>
      </c>
    </row>
    <row r="269" customFormat="false" ht="15.75" hidden="false" customHeight="true" outlineLevel="0" collapsed="false">
      <c r="A269" s="44"/>
      <c r="B269" s="25" t="s">
        <v>299</v>
      </c>
      <c r="C269" s="26" t="n">
        <f aca="false">K269</f>
        <v>71.7348984043986</v>
      </c>
      <c r="D269" s="37" t="n">
        <v>71.7348984043986</v>
      </c>
      <c r="E269" s="28" t="n">
        <f aca="false">E268</f>
        <v>99.79</v>
      </c>
      <c r="F269" s="38" t="n">
        <f aca="false">D269*E269</f>
        <v>7158.42551177493</v>
      </c>
      <c r="G269" s="30"/>
      <c r="H269" s="31" t="s">
        <v>25</v>
      </c>
      <c r="I269" s="39" t="n">
        <f aca="false">I268</f>
        <v>0</v>
      </c>
      <c r="J269" s="39" t="n">
        <f aca="false">J268</f>
        <v>0</v>
      </c>
      <c r="K269" s="40" t="n">
        <f aca="false">D269-(D269*I269)</f>
        <v>71.7348984043986</v>
      </c>
      <c r="L269" s="34" t="n">
        <f aca="false">(K269*G269)</f>
        <v>0</v>
      </c>
      <c r="M269" s="41" t="n">
        <f aca="false">K269*E269</f>
        <v>7158.42551177493</v>
      </c>
      <c r="N269" s="42" t="n">
        <f aca="false">L269*E269</f>
        <v>0</v>
      </c>
      <c r="O269" s="43" t="n">
        <v>1.15</v>
      </c>
      <c r="P269" s="43" t="n">
        <f aca="false">O269*G269</f>
        <v>0</v>
      </c>
    </row>
    <row r="270" customFormat="false" ht="15.75" hidden="false" customHeight="true" outlineLevel="0" collapsed="false">
      <c r="A270" s="44"/>
      <c r="B270" s="25" t="s">
        <v>300</v>
      </c>
      <c r="C270" s="26" t="n">
        <f aca="false">K270</f>
        <v>71.1486425448833</v>
      </c>
      <c r="D270" s="37" t="n">
        <v>71.1486425448833</v>
      </c>
      <c r="E270" s="28" t="n">
        <f aca="false">E269</f>
        <v>99.79</v>
      </c>
      <c r="F270" s="38" t="n">
        <f aca="false">D270*E270</f>
        <v>7099.92303955391</v>
      </c>
      <c r="G270" s="30"/>
      <c r="H270" s="31" t="s">
        <v>25</v>
      </c>
      <c r="I270" s="39" t="n">
        <f aca="false">I269</f>
        <v>0</v>
      </c>
      <c r="J270" s="39" t="n">
        <f aca="false">J269</f>
        <v>0</v>
      </c>
      <c r="K270" s="40" t="n">
        <f aca="false">D270-(D270*I270)</f>
        <v>71.1486425448833</v>
      </c>
      <c r="L270" s="34" t="n">
        <f aca="false">(K270*G270)</f>
        <v>0</v>
      </c>
      <c r="M270" s="41" t="n">
        <f aca="false">K270*E270</f>
        <v>7099.92303955391</v>
      </c>
      <c r="N270" s="42" t="n">
        <f aca="false">L270*E270</f>
        <v>0</v>
      </c>
      <c r="O270" s="43" t="n">
        <v>1.15</v>
      </c>
      <c r="P270" s="43" t="n">
        <f aca="false">O270*G270</f>
        <v>0</v>
      </c>
    </row>
    <row r="271" customFormat="false" ht="15.75" hidden="false" customHeight="true" outlineLevel="0" collapsed="false">
      <c r="A271" s="44"/>
      <c r="B271" s="25" t="s">
        <v>301</v>
      </c>
      <c r="C271" s="26" t="n">
        <f aca="false">K271</f>
        <v>94.3132650964991</v>
      </c>
      <c r="D271" s="37" t="n">
        <v>94.3132650964991</v>
      </c>
      <c r="E271" s="28" t="n">
        <f aca="false">E270</f>
        <v>99.79</v>
      </c>
      <c r="F271" s="38" t="n">
        <f aca="false">D271*E271</f>
        <v>9411.52072397965</v>
      </c>
      <c r="G271" s="30"/>
      <c r="H271" s="31" t="s">
        <v>25</v>
      </c>
      <c r="I271" s="39" t="n">
        <f aca="false">I270</f>
        <v>0</v>
      </c>
      <c r="J271" s="39" t="n">
        <f aca="false">J270</f>
        <v>0</v>
      </c>
      <c r="K271" s="40" t="n">
        <f aca="false">D271-(D271*I271)</f>
        <v>94.3132650964991</v>
      </c>
      <c r="L271" s="34" t="n">
        <f aca="false">(K271*G271)</f>
        <v>0</v>
      </c>
      <c r="M271" s="41" t="n">
        <f aca="false">K271*E271</f>
        <v>9411.52072397965</v>
      </c>
      <c r="N271" s="42" t="n">
        <f aca="false">L271*E271</f>
        <v>0</v>
      </c>
      <c r="O271" s="43" t="n">
        <v>1.15</v>
      </c>
      <c r="P271" s="43" t="n">
        <f aca="false">O271*G271</f>
        <v>0</v>
      </c>
    </row>
    <row r="272" customFormat="false" ht="15.75" hidden="false" customHeight="true" outlineLevel="0" collapsed="false">
      <c r="A272" s="44"/>
      <c r="B272" s="25" t="s">
        <v>302</v>
      </c>
      <c r="C272" s="26" t="n">
        <f aca="false">K272</f>
        <v>97.3497698047576</v>
      </c>
      <c r="D272" s="37" t="n">
        <v>97.3497698047576</v>
      </c>
      <c r="E272" s="28" t="n">
        <f aca="false">E271</f>
        <v>99.79</v>
      </c>
      <c r="F272" s="38" t="n">
        <f aca="false">D272*E272</f>
        <v>9714.53352881677</v>
      </c>
      <c r="G272" s="30"/>
      <c r="H272" s="31" t="s">
        <v>25</v>
      </c>
      <c r="I272" s="39" t="n">
        <f aca="false">I271</f>
        <v>0</v>
      </c>
      <c r="J272" s="39" t="n">
        <f aca="false">J271</f>
        <v>0</v>
      </c>
      <c r="K272" s="40" t="n">
        <f aca="false">D272-(D272*I272)</f>
        <v>97.3497698047576</v>
      </c>
      <c r="L272" s="34" t="n">
        <f aca="false">(K272*G272)</f>
        <v>0</v>
      </c>
      <c r="M272" s="41" t="n">
        <f aca="false">K272*E272</f>
        <v>9714.53352881677</v>
      </c>
      <c r="N272" s="42" t="n">
        <f aca="false">L272*E272</f>
        <v>0</v>
      </c>
      <c r="O272" s="43" t="n">
        <v>1.15</v>
      </c>
      <c r="P272" s="43" t="n">
        <f aca="false">O272*G272</f>
        <v>0</v>
      </c>
    </row>
    <row r="273" customFormat="false" ht="15.75" hidden="false" customHeight="true" outlineLevel="0" collapsed="false">
      <c r="A273" s="44"/>
      <c r="B273" s="25" t="s">
        <v>303</v>
      </c>
      <c r="C273" s="26" t="n">
        <f aca="false">K273</f>
        <v>98.1464764856374</v>
      </c>
      <c r="D273" s="37" t="n">
        <v>98.1464764856374</v>
      </c>
      <c r="E273" s="28" t="n">
        <f aca="false">E272</f>
        <v>99.79</v>
      </c>
      <c r="F273" s="38" t="n">
        <f aca="false">D273*E273</f>
        <v>9794.03688850175</v>
      </c>
      <c r="G273" s="30"/>
      <c r="H273" s="31" t="s">
        <v>25</v>
      </c>
      <c r="I273" s="39" t="n">
        <f aca="false">I272</f>
        <v>0</v>
      </c>
      <c r="J273" s="39" t="n">
        <f aca="false">J272</f>
        <v>0</v>
      </c>
      <c r="K273" s="40" t="n">
        <f aca="false">D273-(D273*I273)</f>
        <v>98.1464764856374</v>
      </c>
      <c r="L273" s="34" t="n">
        <f aca="false">(K273*G273)</f>
        <v>0</v>
      </c>
      <c r="M273" s="41" t="n">
        <f aca="false">K273*E273</f>
        <v>9794.03688850175</v>
      </c>
      <c r="N273" s="42" t="n">
        <f aca="false">L273*E273</f>
        <v>0</v>
      </c>
      <c r="O273" s="43" t="n">
        <v>1.15</v>
      </c>
      <c r="P273" s="43" t="n">
        <f aca="false">O273*G273</f>
        <v>0</v>
      </c>
    </row>
    <row r="274" customFormat="false" ht="15.75" hidden="false" customHeight="true" outlineLevel="0" collapsed="false">
      <c r="A274" s="44"/>
      <c r="B274" s="25" t="s">
        <v>304</v>
      </c>
      <c r="C274" s="26" t="n">
        <f aca="false">K274</f>
        <v>107.466441431777</v>
      </c>
      <c r="D274" s="37" t="n">
        <v>107.466441431777</v>
      </c>
      <c r="E274" s="28" t="n">
        <f aca="false">E273</f>
        <v>99.79</v>
      </c>
      <c r="F274" s="38" t="n">
        <f aca="false">D274*E274</f>
        <v>10724.0761904771</v>
      </c>
      <c r="G274" s="30"/>
      <c r="H274" s="31" t="s">
        <v>25</v>
      </c>
      <c r="I274" s="39" t="n">
        <f aca="false">I273</f>
        <v>0</v>
      </c>
      <c r="J274" s="39" t="n">
        <f aca="false">J273</f>
        <v>0</v>
      </c>
      <c r="K274" s="40" t="n">
        <f aca="false">D274-(D274*I274)</f>
        <v>107.466441431777</v>
      </c>
      <c r="L274" s="34" t="n">
        <f aca="false">(K274*G274)</f>
        <v>0</v>
      </c>
      <c r="M274" s="41" t="n">
        <f aca="false">K274*E274</f>
        <v>10724.0761904771</v>
      </c>
      <c r="N274" s="42" t="n">
        <f aca="false">L274*E274</f>
        <v>0</v>
      </c>
      <c r="O274" s="43" t="n">
        <v>1.15</v>
      </c>
      <c r="P274" s="43" t="n">
        <f aca="false">O274*G274</f>
        <v>0</v>
      </c>
    </row>
    <row r="275" customFormat="false" ht="15.75" hidden="false" customHeight="true" outlineLevel="0" collapsed="false">
      <c r="A275" s="44"/>
      <c r="B275" s="25" t="s">
        <v>305</v>
      </c>
      <c r="C275" s="26" t="n">
        <f aca="false">K275</f>
        <v>105.076321389138</v>
      </c>
      <c r="D275" s="37" t="n">
        <v>105.076321389138</v>
      </c>
      <c r="E275" s="28" t="n">
        <f aca="false">E274</f>
        <v>99.79</v>
      </c>
      <c r="F275" s="38" t="n">
        <f aca="false">D275*E275</f>
        <v>10485.5661114221</v>
      </c>
      <c r="G275" s="30"/>
      <c r="H275" s="31" t="s">
        <v>25</v>
      </c>
      <c r="I275" s="39" t="n">
        <f aca="false">I274</f>
        <v>0</v>
      </c>
      <c r="J275" s="39" t="n">
        <f aca="false">J274</f>
        <v>0</v>
      </c>
      <c r="K275" s="40" t="n">
        <f aca="false">D275-(D275*I275)</f>
        <v>105.076321389138</v>
      </c>
      <c r="L275" s="34" t="n">
        <f aca="false">(K275*G275)</f>
        <v>0</v>
      </c>
      <c r="M275" s="41" t="n">
        <f aca="false">K275*E275</f>
        <v>10485.5661114221</v>
      </c>
      <c r="N275" s="42" t="n">
        <f aca="false">L275*E275</f>
        <v>0</v>
      </c>
      <c r="O275" s="43" t="n">
        <v>1.15</v>
      </c>
      <c r="P275" s="43" t="n">
        <f aca="false">O275*G275</f>
        <v>0</v>
      </c>
    </row>
    <row r="276" customFormat="false" ht="15.75" hidden="false" customHeight="true" outlineLevel="0" collapsed="false">
      <c r="A276" s="44"/>
      <c r="B276" s="25" t="s">
        <v>306</v>
      </c>
      <c r="C276" s="26" t="n">
        <f aca="false">K276</f>
        <v>107.72198885772</v>
      </c>
      <c r="D276" s="37" t="n">
        <v>107.72198885772</v>
      </c>
      <c r="E276" s="28" t="n">
        <f aca="false">E275</f>
        <v>99.79</v>
      </c>
      <c r="F276" s="38" t="n">
        <f aca="false">D276*E276</f>
        <v>10749.5772681119</v>
      </c>
      <c r="G276" s="30"/>
      <c r="H276" s="31" t="s">
        <v>25</v>
      </c>
      <c r="I276" s="39" t="n">
        <f aca="false">I275</f>
        <v>0</v>
      </c>
      <c r="J276" s="39" t="n">
        <f aca="false">J275</f>
        <v>0</v>
      </c>
      <c r="K276" s="40" t="n">
        <f aca="false">D276-(D276*I276)</f>
        <v>107.72198885772</v>
      </c>
      <c r="L276" s="34" t="n">
        <f aca="false">(K276*G276)</f>
        <v>0</v>
      </c>
      <c r="M276" s="41" t="n">
        <f aca="false">K276*E276</f>
        <v>10749.5772681119</v>
      </c>
      <c r="N276" s="42" t="n">
        <f aca="false">L276*E276</f>
        <v>0</v>
      </c>
      <c r="O276" s="43" t="n">
        <v>1.15</v>
      </c>
      <c r="P276" s="43" t="n">
        <f aca="false">O276*G276</f>
        <v>0</v>
      </c>
    </row>
    <row r="277" customFormat="false" ht="15.75" hidden="false" customHeight="true" outlineLevel="0" collapsed="false">
      <c r="A277" s="44"/>
      <c r="B277" s="25" t="s">
        <v>307</v>
      </c>
      <c r="C277" s="26" t="n">
        <f aca="false">K277</f>
        <v>109.585981846948</v>
      </c>
      <c r="D277" s="37" t="n">
        <v>109.585981846948</v>
      </c>
      <c r="E277" s="28" t="n">
        <f aca="false">E276</f>
        <v>99.79</v>
      </c>
      <c r="F277" s="38" t="n">
        <f aca="false">D277*E277</f>
        <v>10935.5851285069</v>
      </c>
      <c r="G277" s="30"/>
      <c r="H277" s="31" t="s">
        <v>25</v>
      </c>
      <c r="I277" s="39" t="n">
        <f aca="false">I276</f>
        <v>0</v>
      </c>
      <c r="J277" s="39" t="n">
        <f aca="false">J276</f>
        <v>0</v>
      </c>
      <c r="K277" s="40" t="n">
        <f aca="false">D277-(D277*I277)</f>
        <v>109.585981846948</v>
      </c>
      <c r="L277" s="34" t="n">
        <f aca="false">(K277*G277)</f>
        <v>0</v>
      </c>
      <c r="M277" s="41" t="n">
        <f aca="false">K277*E277</f>
        <v>10935.5851285069</v>
      </c>
      <c r="N277" s="42" t="n">
        <f aca="false">L277*E277</f>
        <v>0</v>
      </c>
      <c r="O277" s="43" t="n">
        <v>1.15</v>
      </c>
      <c r="P277" s="43" t="n">
        <f aca="false">O277*G277</f>
        <v>0</v>
      </c>
    </row>
    <row r="278" customFormat="false" ht="15.75" hidden="false" customHeight="true" outlineLevel="0" collapsed="false">
      <c r="A278" s="44"/>
      <c r="B278" s="25" t="s">
        <v>308</v>
      </c>
      <c r="C278" s="26" t="n">
        <f aca="false">K278</f>
        <v>126.151467928636</v>
      </c>
      <c r="D278" s="37" t="n">
        <v>126.151467928636</v>
      </c>
      <c r="E278" s="28" t="n">
        <f aca="false">E277</f>
        <v>99.79</v>
      </c>
      <c r="F278" s="38" t="n">
        <f aca="false">D278*E278</f>
        <v>12588.6549845985</v>
      </c>
      <c r="G278" s="30"/>
      <c r="H278" s="31" t="s">
        <v>25</v>
      </c>
      <c r="I278" s="39" t="n">
        <f aca="false">I277</f>
        <v>0</v>
      </c>
      <c r="J278" s="39" t="n">
        <f aca="false">J277</f>
        <v>0</v>
      </c>
      <c r="K278" s="40" t="n">
        <f aca="false">D278-(D278*I278)</f>
        <v>126.151467928636</v>
      </c>
      <c r="L278" s="34" t="n">
        <f aca="false">(K278*G278)</f>
        <v>0</v>
      </c>
      <c r="M278" s="41" t="n">
        <f aca="false">K278*E278</f>
        <v>12588.6549845985</v>
      </c>
      <c r="N278" s="42" t="n">
        <f aca="false">L278*E278</f>
        <v>0</v>
      </c>
      <c r="O278" s="43" t="n">
        <v>1.15</v>
      </c>
      <c r="P278" s="43" t="n">
        <f aca="false">O278*G278</f>
        <v>0</v>
      </c>
    </row>
    <row r="279" customFormat="false" ht="15.75" hidden="false" customHeight="true" outlineLevel="0" collapsed="false">
      <c r="A279" s="44"/>
      <c r="B279" s="25" t="s">
        <v>309</v>
      </c>
      <c r="C279" s="26" t="n">
        <f aca="false">K279</f>
        <v>89.15721997307</v>
      </c>
      <c r="D279" s="37" t="n">
        <v>89.15721997307</v>
      </c>
      <c r="E279" s="28" t="n">
        <f aca="false">E278</f>
        <v>99.79</v>
      </c>
      <c r="F279" s="38" t="n">
        <f aca="false">D279*E279</f>
        <v>8896.99898111266</v>
      </c>
      <c r="G279" s="30"/>
      <c r="H279" s="31" t="s">
        <v>25</v>
      </c>
      <c r="I279" s="39" t="n">
        <f aca="false">I278</f>
        <v>0</v>
      </c>
      <c r="J279" s="39" t="n">
        <f aca="false">J278</f>
        <v>0</v>
      </c>
      <c r="K279" s="40" t="n">
        <f aca="false">D279-(D279*I279)</f>
        <v>89.15721997307</v>
      </c>
      <c r="L279" s="34" t="n">
        <f aca="false">(K279*G279)</f>
        <v>0</v>
      </c>
      <c r="M279" s="41" t="n">
        <f aca="false">K279*E279</f>
        <v>8896.99898111266</v>
      </c>
      <c r="N279" s="42" t="n">
        <f aca="false">L279*E279</f>
        <v>0</v>
      </c>
      <c r="O279" s="43" t="n">
        <v>1.15</v>
      </c>
      <c r="P279" s="43" t="n">
        <f aca="false">O279*G279</f>
        <v>0</v>
      </c>
    </row>
    <row r="280" customFormat="false" ht="15.75" hidden="false" customHeight="true" outlineLevel="0" collapsed="false">
      <c r="A280" s="44"/>
      <c r="B280" s="25" t="s">
        <v>310</v>
      </c>
      <c r="C280" s="26" t="n">
        <f aca="false">K280</f>
        <v>99.3490526077199</v>
      </c>
      <c r="D280" s="37" t="n">
        <v>99.3490526077199</v>
      </c>
      <c r="E280" s="28" t="n">
        <f aca="false">E279</f>
        <v>99.79</v>
      </c>
      <c r="F280" s="38" t="n">
        <f aca="false">D280*E280</f>
        <v>9914.04195972437</v>
      </c>
      <c r="G280" s="30"/>
      <c r="H280" s="31" t="s">
        <v>25</v>
      </c>
      <c r="I280" s="39" t="n">
        <f aca="false">I279</f>
        <v>0</v>
      </c>
      <c r="J280" s="39" t="n">
        <f aca="false">J279</f>
        <v>0</v>
      </c>
      <c r="K280" s="40" t="n">
        <f aca="false">D280-(D280*I280)</f>
        <v>99.3490526077199</v>
      </c>
      <c r="L280" s="34" t="n">
        <f aca="false">(K280*G280)</f>
        <v>0</v>
      </c>
      <c r="M280" s="41" t="n">
        <f aca="false">K280*E280</f>
        <v>9914.04195972437</v>
      </c>
      <c r="N280" s="42" t="n">
        <f aca="false">L280*E280</f>
        <v>0</v>
      </c>
      <c r="O280" s="43" t="n">
        <v>1.15</v>
      </c>
      <c r="P280" s="43" t="n">
        <f aca="false">O280*G280</f>
        <v>0</v>
      </c>
    </row>
    <row r="281" customFormat="false" ht="15.75" hidden="false" customHeight="true" outlineLevel="0" collapsed="false">
      <c r="A281" s="44"/>
      <c r="B281" s="25" t="s">
        <v>311</v>
      </c>
      <c r="C281" s="26" t="n">
        <f aca="false">K281</f>
        <v>88.7663827333932</v>
      </c>
      <c r="D281" s="37" t="n">
        <v>88.7663827333932</v>
      </c>
      <c r="E281" s="28" t="n">
        <f aca="false">E280</f>
        <v>99.79</v>
      </c>
      <c r="F281" s="38" t="n">
        <f aca="false">D281*E281</f>
        <v>8857.99733296531</v>
      </c>
      <c r="G281" s="30"/>
      <c r="H281" s="31" t="s">
        <v>25</v>
      </c>
      <c r="I281" s="39" t="n">
        <f aca="false">I280</f>
        <v>0</v>
      </c>
      <c r="J281" s="39" t="n">
        <f aca="false">J280</f>
        <v>0</v>
      </c>
      <c r="K281" s="40" t="n">
        <f aca="false">D281-(D281*I281)</f>
        <v>88.7663827333932</v>
      </c>
      <c r="L281" s="34" t="n">
        <f aca="false">(K281*G281)</f>
        <v>0</v>
      </c>
      <c r="M281" s="41" t="n">
        <f aca="false">K281*E281</f>
        <v>8857.99733296531</v>
      </c>
      <c r="N281" s="42" t="n">
        <f aca="false">L281*E281</f>
        <v>0</v>
      </c>
      <c r="O281" s="43" t="n">
        <v>1.15</v>
      </c>
      <c r="P281" s="43" t="n">
        <f aca="false">O281*G281</f>
        <v>0</v>
      </c>
    </row>
    <row r="282" customFormat="false" ht="15.75" hidden="false" customHeight="true" outlineLevel="0" collapsed="false">
      <c r="A282" s="44"/>
      <c r="B282" s="25" t="s">
        <v>312</v>
      </c>
      <c r="C282" s="26" t="n">
        <f aca="false">K282</f>
        <v>90.5852791180431</v>
      </c>
      <c r="D282" s="37" t="n">
        <v>90.5852791180431</v>
      </c>
      <c r="E282" s="28" t="n">
        <f aca="false">E281</f>
        <v>99.79</v>
      </c>
      <c r="F282" s="38" t="n">
        <f aca="false">D282*E282</f>
        <v>9039.50500318952</v>
      </c>
      <c r="G282" s="30"/>
      <c r="H282" s="31" t="s">
        <v>25</v>
      </c>
      <c r="I282" s="39" t="n">
        <f aca="false">I281</f>
        <v>0</v>
      </c>
      <c r="J282" s="39" t="n">
        <f aca="false">J281</f>
        <v>0</v>
      </c>
      <c r="K282" s="40" t="n">
        <f aca="false">D282-(D282*I282)</f>
        <v>90.5852791180431</v>
      </c>
      <c r="L282" s="34" t="n">
        <f aca="false">(K282*G282)</f>
        <v>0</v>
      </c>
      <c r="M282" s="41" t="n">
        <f aca="false">K282*E282</f>
        <v>9039.50500318952</v>
      </c>
      <c r="N282" s="42" t="n">
        <f aca="false">L282*E282</f>
        <v>0</v>
      </c>
      <c r="O282" s="43" t="n">
        <v>1.15</v>
      </c>
      <c r="P282" s="43" t="n">
        <f aca="false">O282*G282</f>
        <v>0</v>
      </c>
    </row>
    <row r="283" customFormat="false" ht="15.75" hidden="false" customHeight="true" outlineLevel="0" collapsed="false">
      <c r="A283" s="44"/>
      <c r="B283" s="25" t="s">
        <v>313</v>
      </c>
      <c r="C283" s="26" t="n">
        <f aca="false">K283</f>
        <v>96.5380309223519</v>
      </c>
      <c r="D283" s="37" t="n">
        <v>96.5380309223519</v>
      </c>
      <c r="E283" s="28" t="n">
        <f aca="false">E282</f>
        <v>99.79</v>
      </c>
      <c r="F283" s="38" t="n">
        <f aca="false">D283*E283</f>
        <v>9633.5301057415</v>
      </c>
      <c r="G283" s="30"/>
      <c r="H283" s="31" t="s">
        <v>25</v>
      </c>
      <c r="I283" s="39" t="n">
        <f aca="false">I282</f>
        <v>0</v>
      </c>
      <c r="J283" s="39" t="n">
        <f aca="false">J282</f>
        <v>0</v>
      </c>
      <c r="K283" s="40" t="n">
        <f aca="false">D283-(D283*I283)</f>
        <v>96.5380309223519</v>
      </c>
      <c r="L283" s="34" t="n">
        <f aca="false">(K283*G283)</f>
        <v>0</v>
      </c>
      <c r="M283" s="41" t="n">
        <f aca="false">K283*E283</f>
        <v>9633.5301057415</v>
      </c>
      <c r="N283" s="42" t="n">
        <f aca="false">L283*E283</f>
        <v>0</v>
      </c>
      <c r="O283" s="43" t="n">
        <v>1.15</v>
      </c>
      <c r="P283" s="43" t="n">
        <f aca="false">O283*G283</f>
        <v>0</v>
      </c>
    </row>
    <row r="284" customFormat="false" ht="15.75" hidden="false" customHeight="true" outlineLevel="0" collapsed="false">
      <c r="A284" s="44"/>
      <c r="B284" s="25" t="s">
        <v>314</v>
      </c>
      <c r="C284" s="26" t="n">
        <f aca="false">K284</f>
        <v>92.1786924798025</v>
      </c>
      <c r="D284" s="37" t="n">
        <v>92.1786924798025</v>
      </c>
      <c r="E284" s="28" t="n">
        <f aca="false">E283</f>
        <v>99.79</v>
      </c>
      <c r="F284" s="38" t="n">
        <f aca="false">D284*E284</f>
        <v>9198.5117225595</v>
      </c>
      <c r="G284" s="30"/>
      <c r="H284" s="31" t="s">
        <v>25</v>
      </c>
      <c r="I284" s="39" t="n">
        <f aca="false">I283</f>
        <v>0</v>
      </c>
      <c r="J284" s="39" t="n">
        <f aca="false">J283</f>
        <v>0</v>
      </c>
      <c r="K284" s="40" t="n">
        <f aca="false">D284-(D284*I284)</f>
        <v>92.1786924798025</v>
      </c>
      <c r="L284" s="34" t="n">
        <f aca="false">(K284*G284)</f>
        <v>0</v>
      </c>
      <c r="M284" s="41" t="n">
        <f aca="false">K284*E284</f>
        <v>9198.5117225595</v>
      </c>
      <c r="N284" s="42" t="n">
        <f aca="false">L284*E284</f>
        <v>0</v>
      </c>
      <c r="O284" s="43" t="n">
        <v>1.15</v>
      </c>
      <c r="P284" s="43" t="n">
        <f aca="false">O284*G284</f>
        <v>0</v>
      </c>
    </row>
    <row r="285" customFormat="false" ht="15.75" hidden="false" customHeight="true" outlineLevel="0" collapsed="false">
      <c r="A285" s="44"/>
      <c r="B285" s="25" t="s">
        <v>315</v>
      </c>
      <c r="C285" s="26" t="n">
        <f aca="false">K285</f>
        <v>100.040533877917</v>
      </c>
      <c r="D285" s="37" t="n">
        <v>100.040533877917</v>
      </c>
      <c r="E285" s="28" t="n">
        <f aca="false">E284</f>
        <v>99.79</v>
      </c>
      <c r="F285" s="38" t="n">
        <f aca="false">D285*E285</f>
        <v>9983.04487567738</v>
      </c>
      <c r="G285" s="30"/>
      <c r="H285" s="31" t="s">
        <v>25</v>
      </c>
      <c r="I285" s="39" t="n">
        <f aca="false">I284</f>
        <v>0</v>
      </c>
      <c r="J285" s="39" t="n">
        <f aca="false">J284</f>
        <v>0</v>
      </c>
      <c r="K285" s="40" t="n">
        <f aca="false">D285-(D285*I285)</f>
        <v>100.040533877917</v>
      </c>
      <c r="L285" s="34" t="n">
        <f aca="false">(K285*G285)</f>
        <v>0</v>
      </c>
      <c r="M285" s="41" t="n">
        <f aca="false">K285*E285</f>
        <v>9983.04487567738</v>
      </c>
      <c r="N285" s="42" t="n">
        <f aca="false">L285*E285</f>
        <v>0</v>
      </c>
      <c r="O285" s="43" t="n">
        <v>1.15</v>
      </c>
      <c r="P285" s="43" t="n">
        <f aca="false">O285*G285</f>
        <v>0</v>
      </c>
    </row>
    <row r="286" customFormat="false" ht="15.75" hidden="false" customHeight="true" outlineLevel="0" collapsed="false">
      <c r="A286" s="44"/>
      <c r="B286" s="25" t="s">
        <v>316</v>
      </c>
      <c r="C286" s="26" t="n">
        <f aca="false">K286</f>
        <v>79.7771262208259</v>
      </c>
      <c r="D286" s="37" t="n">
        <v>79.7771262208259</v>
      </c>
      <c r="E286" s="28" t="n">
        <f aca="false">E285</f>
        <v>99.79</v>
      </c>
      <c r="F286" s="38" t="n">
        <f aca="false">D286*E286</f>
        <v>7960.95942557622</v>
      </c>
      <c r="G286" s="30"/>
      <c r="H286" s="31" t="s">
        <v>25</v>
      </c>
      <c r="I286" s="39" t="n">
        <f aca="false">I285</f>
        <v>0</v>
      </c>
      <c r="J286" s="39" t="n">
        <f aca="false">J285</f>
        <v>0</v>
      </c>
      <c r="K286" s="40" t="n">
        <f aca="false">D286-(D286*I286)</f>
        <v>79.7771262208259</v>
      </c>
      <c r="L286" s="34" t="n">
        <f aca="false">(K286*G286)</f>
        <v>0</v>
      </c>
      <c r="M286" s="41" t="n">
        <f aca="false">K286*E286</f>
        <v>7960.95942557622</v>
      </c>
      <c r="N286" s="42" t="n">
        <f aca="false">L286*E286</f>
        <v>0</v>
      </c>
      <c r="O286" s="43" t="n">
        <v>1.15</v>
      </c>
      <c r="P286" s="43" t="n">
        <f aca="false">O286*G286</f>
        <v>0</v>
      </c>
    </row>
    <row r="287" customFormat="false" ht="15.75" hidden="false" customHeight="true" outlineLevel="0" collapsed="false">
      <c r="A287" s="44"/>
      <c r="B287" s="25" t="s">
        <v>317</v>
      </c>
      <c r="C287" s="26" t="n">
        <f aca="false">K287</f>
        <v>68.69839369614</v>
      </c>
      <c r="D287" s="37" t="n">
        <v>68.69839369614</v>
      </c>
      <c r="E287" s="28" t="n">
        <f aca="false">E286</f>
        <v>99.79</v>
      </c>
      <c r="F287" s="38" t="n">
        <f aca="false">D287*E287</f>
        <v>6855.41270693781</v>
      </c>
      <c r="G287" s="30"/>
      <c r="H287" s="31" t="s">
        <v>25</v>
      </c>
      <c r="I287" s="39" t="n">
        <f aca="false">I286</f>
        <v>0</v>
      </c>
      <c r="J287" s="39" t="n">
        <f aca="false">J286</f>
        <v>0</v>
      </c>
      <c r="K287" s="40" t="n">
        <f aca="false">D287-(D287*I287)</f>
        <v>68.69839369614</v>
      </c>
      <c r="L287" s="34" t="n">
        <f aca="false">(K287*G287)</f>
        <v>0</v>
      </c>
      <c r="M287" s="41" t="n">
        <f aca="false">K287*E287</f>
        <v>6855.41270693781</v>
      </c>
      <c r="N287" s="42" t="n">
        <f aca="false">L287*E287</f>
        <v>0</v>
      </c>
      <c r="O287" s="43" t="n">
        <v>1.15</v>
      </c>
      <c r="P287" s="43" t="n">
        <f aca="false">O287*G287</f>
        <v>0</v>
      </c>
    </row>
    <row r="288" customFormat="false" ht="15.75" hidden="false" customHeight="true" outlineLevel="0" collapsed="false">
      <c r="A288" s="44"/>
      <c r="B288" s="25" t="s">
        <v>318</v>
      </c>
      <c r="C288" s="26" t="n">
        <f aca="false">K288</f>
        <v>403.247315859515</v>
      </c>
      <c r="D288" s="37" t="n">
        <v>403.247315859515</v>
      </c>
      <c r="E288" s="28" t="n">
        <f aca="false">E287</f>
        <v>99.79</v>
      </c>
      <c r="F288" s="38" t="n">
        <f aca="false">D288*E288</f>
        <v>40240.049649621</v>
      </c>
      <c r="G288" s="30"/>
      <c r="H288" s="31" t="s">
        <v>25</v>
      </c>
      <c r="I288" s="39" t="n">
        <f aca="false">I287</f>
        <v>0</v>
      </c>
      <c r="J288" s="39" t="n">
        <f aca="false">J287</f>
        <v>0</v>
      </c>
      <c r="K288" s="40" t="n">
        <f aca="false">D288-(D288*I288)</f>
        <v>403.247315859515</v>
      </c>
      <c r="L288" s="34" t="n">
        <f aca="false">(K288*G288)</f>
        <v>0</v>
      </c>
      <c r="M288" s="41" t="n">
        <f aca="false">K288*E288</f>
        <v>40240.049649621</v>
      </c>
      <c r="N288" s="42" t="n">
        <f aca="false">L288*E288</f>
        <v>0</v>
      </c>
      <c r="O288" s="43" t="n">
        <v>5.5</v>
      </c>
      <c r="P288" s="43" t="n">
        <f aca="false">O288*G288</f>
        <v>0</v>
      </c>
    </row>
    <row r="289" customFormat="false" ht="15.75" hidden="false" customHeight="true" outlineLevel="0" collapsed="false">
      <c r="A289" s="44"/>
      <c r="B289" s="25" t="s">
        <v>319</v>
      </c>
      <c r="C289" s="26" t="n">
        <f aca="false">K289</f>
        <v>333.70835160009</v>
      </c>
      <c r="D289" s="37" t="n">
        <v>333.70835160009</v>
      </c>
      <c r="E289" s="28" t="n">
        <f aca="false">E288</f>
        <v>99.79</v>
      </c>
      <c r="F289" s="38" t="n">
        <f aca="false">D289*E289</f>
        <v>33300.756406173</v>
      </c>
      <c r="G289" s="30"/>
      <c r="H289" s="31" t="s">
        <v>25</v>
      </c>
      <c r="I289" s="39" t="n">
        <f aca="false">I288</f>
        <v>0</v>
      </c>
      <c r="J289" s="39" t="n">
        <f aca="false">J288</f>
        <v>0</v>
      </c>
      <c r="K289" s="40" t="n">
        <f aca="false">D289-(D289*I289)</f>
        <v>333.70835160009</v>
      </c>
      <c r="L289" s="34" t="n">
        <f aca="false">(K289*G289)</f>
        <v>0</v>
      </c>
      <c r="M289" s="41" t="n">
        <f aca="false">K289*E289</f>
        <v>33300.756406173</v>
      </c>
      <c r="N289" s="42" t="n">
        <f aca="false">L289*E289</f>
        <v>0</v>
      </c>
      <c r="O289" s="43" t="n">
        <v>5.5</v>
      </c>
      <c r="P289" s="43" t="n">
        <f aca="false">O289*G289</f>
        <v>0</v>
      </c>
    </row>
    <row r="290" customFormat="false" ht="15.75" hidden="false" customHeight="true" outlineLevel="0" collapsed="false">
      <c r="A290" s="44" t="s">
        <v>320</v>
      </c>
      <c r="B290" s="25" t="s">
        <v>321</v>
      </c>
      <c r="C290" s="26" t="n">
        <f aca="false">K290</f>
        <v>233.503696227558</v>
      </c>
      <c r="D290" s="37" t="n">
        <v>233.503696227558</v>
      </c>
      <c r="E290" s="28" t="n">
        <f aca="false">E289</f>
        <v>99.79</v>
      </c>
      <c r="F290" s="38" t="n">
        <f aca="false">D290*E290</f>
        <v>23301.3338465481</v>
      </c>
      <c r="G290" s="30"/>
      <c r="H290" s="31" t="s">
        <v>25</v>
      </c>
      <c r="I290" s="39" t="n">
        <f aca="false">I289</f>
        <v>0</v>
      </c>
      <c r="J290" s="39" t="n">
        <f aca="false">J289</f>
        <v>0</v>
      </c>
      <c r="K290" s="40" t="n">
        <f aca="false">D290-(D290*I290)</f>
        <v>233.503696227558</v>
      </c>
      <c r="L290" s="34" t="n">
        <f aca="false">(K290*G290)</f>
        <v>0</v>
      </c>
      <c r="M290" s="41" t="n">
        <f aca="false">K290*E290</f>
        <v>23301.3338465481</v>
      </c>
      <c r="N290" s="42" t="n">
        <f aca="false">L290*E290</f>
        <v>0</v>
      </c>
      <c r="O290" s="43" t="n">
        <v>5.5</v>
      </c>
      <c r="P290" s="43" t="n">
        <f aca="false">O290*G290</f>
        <v>0</v>
      </c>
    </row>
    <row r="291" customFormat="false" ht="15.75" hidden="false" customHeight="true" outlineLevel="0" collapsed="false">
      <c r="A291" s="44"/>
      <c r="B291" s="25" t="s">
        <v>322</v>
      </c>
      <c r="C291" s="26" t="n">
        <f aca="false">K291</f>
        <v>291.407736505835</v>
      </c>
      <c r="D291" s="37" t="n">
        <v>291.407736505835</v>
      </c>
      <c r="E291" s="28" t="n">
        <f aca="false">E290</f>
        <v>99.79</v>
      </c>
      <c r="F291" s="38" t="n">
        <f aca="false">D291*E291</f>
        <v>29079.5780259173</v>
      </c>
      <c r="G291" s="30"/>
      <c r="H291" s="31" t="s">
        <v>25</v>
      </c>
      <c r="I291" s="39" t="n">
        <f aca="false">I290</f>
        <v>0</v>
      </c>
      <c r="J291" s="39" t="n">
        <f aca="false">J290</f>
        <v>0</v>
      </c>
      <c r="K291" s="40" t="n">
        <f aca="false">D291-(D291*I291)</f>
        <v>291.407736505835</v>
      </c>
      <c r="L291" s="34" t="n">
        <f aca="false">(K291*G291)</f>
        <v>0</v>
      </c>
      <c r="M291" s="41" t="n">
        <f aca="false">K291*E291</f>
        <v>29079.5780259173</v>
      </c>
      <c r="N291" s="42" t="n">
        <f aca="false">L291*E291</f>
        <v>0</v>
      </c>
      <c r="O291" s="43" t="n">
        <v>5.5</v>
      </c>
      <c r="P291" s="43" t="n">
        <f aca="false">O291*G291</f>
        <v>0</v>
      </c>
    </row>
    <row r="292" customFormat="false" ht="15.75" hidden="false" customHeight="true" outlineLevel="0" collapsed="false">
      <c r="A292" s="44"/>
      <c r="B292" s="25" t="s">
        <v>323</v>
      </c>
      <c r="C292" s="26" t="n">
        <f aca="false">K292</f>
        <v>346.756302524686</v>
      </c>
      <c r="D292" s="37" t="n">
        <v>346.756302524686</v>
      </c>
      <c r="E292" s="28" t="n">
        <f aca="false">E291</f>
        <v>99.79</v>
      </c>
      <c r="F292" s="38" t="n">
        <f aca="false">D292*E292</f>
        <v>34602.8114289384</v>
      </c>
      <c r="G292" s="30"/>
      <c r="H292" s="31" t="s">
        <v>25</v>
      </c>
      <c r="I292" s="39" t="n">
        <f aca="false">I291</f>
        <v>0</v>
      </c>
      <c r="J292" s="39" t="n">
        <f aca="false">J291</f>
        <v>0</v>
      </c>
      <c r="K292" s="40" t="n">
        <f aca="false">D292-(D292*I292)</f>
        <v>346.756302524686</v>
      </c>
      <c r="L292" s="34" t="n">
        <f aca="false">(K292*G292)</f>
        <v>0</v>
      </c>
      <c r="M292" s="41" t="n">
        <f aca="false">K292*E292</f>
        <v>34602.8114289384</v>
      </c>
      <c r="N292" s="42" t="n">
        <f aca="false">L292*E292</f>
        <v>0</v>
      </c>
      <c r="O292" s="43" t="n">
        <v>5.5</v>
      </c>
      <c r="P292" s="43" t="n">
        <f aca="false">O292*G292</f>
        <v>0</v>
      </c>
    </row>
    <row r="293" customFormat="false" ht="15.75" hidden="false" customHeight="true" outlineLevel="0" collapsed="false">
      <c r="A293" s="44"/>
      <c r="B293" s="25" t="s">
        <v>324</v>
      </c>
      <c r="C293" s="26" t="n">
        <f aca="false">K293</f>
        <v>245.664747262118</v>
      </c>
      <c r="D293" s="37" t="n">
        <v>245.664747262118</v>
      </c>
      <c r="E293" s="28" t="n">
        <f aca="false">E292</f>
        <v>99.79</v>
      </c>
      <c r="F293" s="38" t="n">
        <f aca="false">D293*E293</f>
        <v>24514.8851292868</v>
      </c>
      <c r="G293" s="30"/>
      <c r="H293" s="31" t="s">
        <v>25</v>
      </c>
      <c r="I293" s="39" t="n">
        <f aca="false">I292</f>
        <v>0</v>
      </c>
      <c r="J293" s="39" t="n">
        <f aca="false">J292</f>
        <v>0</v>
      </c>
      <c r="K293" s="40" t="n">
        <f aca="false">D293-(D293*I293)</f>
        <v>245.664747262118</v>
      </c>
      <c r="L293" s="34" t="n">
        <f aca="false">(K293*G293)</f>
        <v>0</v>
      </c>
      <c r="M293" s="41" t="n">
        <f aca="false">K293*E293</f>
        <v>24514.8851292868</v>
      </c>
      <c r="N293" s="42" t="n">
        <f aca="false">L293*E293</f>
        <v>0</v>
      </c>
      <c r="O293" s="43" t="n">
        <v>5.5</v>
      </c>
      <c r="P293" s="43" t="n">
        <f aca="false">O293*G293</f>
        <v>0</v>
      </c>
    </row>
    <row r="294" customFormat="false" ht="15.75" hidden="false" customHeight="true" outlineLevel="0" collapsed="false">
      <c r="A294" s="44"/>
      <c r="B294" s="25" t="s">
        <v>325</v>
      </c>
      <c r="C294" s="26" t="n">
        <f aca="false">K294</f>
        <v>238.163678700628</v>
      </c>
      <c r="D294" s="37" t="n">
        <v>238.163678700628</v>
      </c>
      <c r="E294" s="28" t="n">
        <f aca="false">E293</f>
        <v>99.79</v>
      </c>
      <c r="F294" s="38" t="n">
        <f aca="false">D294*E294</f>
        <v>23766.3534975357</v>
      </c>
      <c r="G294" s="30"/>
      <c r="H294" s="31" t="s">
        <v>25</v>
      </c>
      <c r="I294" s="39" t="n">
        <f aca="false">I293</f>
        <v>0</v>
      </c>
      <c r="J294" s="39" t="n">
        <f aca="false">J293</f>
        <v>0</v>
      </c>
      <c r="K294" s="40" t="n">
        <f aca="false">D294-(D294*I294)</f>
        <v>238.163678700628</v>
      </c>
      <c r="L294" s="34" t="n">
        <f aca="false">(K294*G294)</f>
        <v>0</v>
      </c>
      <c r="M294" s="41" t="n">
        <f aca="false">K294*E294</f>
        <v>23766.3534975357</v>
      </c>
      <c r="N294" s="42" t="n">
        <f aca="false">L294*E294</f>
        <v>0</v>
      </c>
      <c r="O294" s="43" t="n">
        <v>5.5</v>
      </c>
      <c r="P294" s="43" t="n">
        <f aca="false">O294*G294</f>
        <v>0</v>
      </c>
    </row>
    <row r="295" customFormat="false" ht="15.75" hidden="false" customHeight="true" outlineLevel="0" collapsed="false">
      <c r="A295" s="44"/>
      <c r="B295" s="25" t="s">
        <v>326</v>
      </c>
      <c r="C295" s="26" t="n">
        <f aca="false">K295</f>
        <v>241.395602028725</v>
      </c>
      <c r="D295" s="37" t="n">
        <v>241.395602028725</v>
      </c>
      <c r="E295" s="28" t="n">
        <f aca="false">E294</f>
        <v>99.79</v>
      </c>
      <c r="F295" s="38" t="n">
        <f aca="false">D295*E295</f>
        <v>24088.8671264465</v>
      </c>
      <c r="G295" s="30"/>
      <c r="H295" s="31" t="s">
        <v>25</v>
      </c>
      <c r="I295" s="39" t="n">
        <f aca="false">I294</f>
        <v>0</v>
      </c>
      <c r="J295" s="39" t="n">
        <f aca="false">J294</f>
        <v>0</v>
      </c>
      <c r="K295" s="40" t="n">
        <f aca="false">D295-(D295*I295)</f>
        <v>241.395602028725</v>
      </c>
      <c r="L295" s="34" t="n">
        <f aca="false">(K295*G295)</f>
        <v>0</v>
      </c>
      <c r="M295" s="41" t="n">
        <f aca="false">K295*E295</f>
        <v>24088.8671264465</v>
      </c>
      <c r="N295" s="42" t="n">
        <f aca="false">L295*E295</f>
        <v>0</v>
      </c>
      <c r="O295" s="43" t="n">
        <v>5.5</v>
      </c>
      <c r="P295" s="43" t="n">
        <f aca="false">O295*G295</f>
        <v>0</v>
      </c>
    </row>
    <row r="296" customFormat="false" ht="15.75" hidden="false" customHeight="true" outlineLevel="0" collapsed="false">
      <c r="A296" s="44"/>
      <c r="B296" s="25" t="s">
        <v>327</v>
      </c>
      <c r="C296" s="26" t="n">
        <f aca="false">K296</f>
        <v>271.114264445691</v>
      </c>
      <c r="D296" s="37" t="n">
        <v>271.114264445691</v>
      </c>
      <c r="E296" s="28" t="n">
        <f aca="false">E295</f>
        <v>99.79</v>
      </c>
      <c r="F296" s="38" t="n">
        <f aca="false">D296*E296</f>
        <v>27054.4924490355</v>
      </c>
      <c r="G296" s="30"/>
      <c r="H296" s="31" t="s">
        <v>25</v>
      </c>
      <c r="I296" s="39" t="n">
        <f aca="false">I295</f>
        <v>0</v>
      </c>
      <c r="J296" s="39" t="n">
        <f aca="false">J295</f>
        <v>0</v>
      </c>
      <c r="K296" s="40" t="n">
        <f aca="false">D296-(D296*I296)</f>
        <v>271.114264445691</v>
      </c>
      <c r="L296" s="34" t="n">
        <f aca="false">(K296*G296)</f>
        <v>0</v>
      </c>
      <c r="M296" s="41" t="n">
        <f aca="false">K296*E296</f>
        <v>27054.4924490355</v>
      </c>
      <c r="N296" s="42" t="n">
        <f aca="false">L296*E296</f>
        <v>0</v>
      </c>
      <c r="O296" s="43" t="n">
        <v>5.5</v>
      </c>
      <c r="P296" s="43" t="n">
        <f aca="false">O296*G296</f>
        <v>0</v>
      </c>
    </row>
    <row r="297" customFormat="false" ht="15.75" hidden="false" customHeight="true" outlineLevel="0" collapsed="false">
      <c r="A297" s="44"/>
      <c r="B297" s="25" t="s">
        <v>328</v>
      </c>
      <c r="C297" s="26" t="n">
        <f aca="false">K297</f>
        <v>278.630365208707</v>
      </c>
      <c r="D297" s="37" t="n">
        <v>278.630365208707</v>
      </c>
      <c r="E297" s="28" t="n">
        <f aca="false">E296</f>
        <v>99.79</v>
      </c>
      <c r="F297" s="38" t="n">
        <f aca="false">D297*E297</f>
        <v>27804.5241441769</v>
      </c>
      <c r="G297" s="30"/>
      <c r="H297" s="31" t="s">
        <v>25</v>
      </c>
      <c r="I297" s="39" t="n">
        <f aca="false">I296</f>
        <v>0</v>
      </c>
      <c r="J297" s="39" t="n">
        <f aca="false">J296</f>
        <v>0</v>
      </c>
      <c r="K297" s="40" t="n">
        <f aca="false">D297-(D297*I297)</f>
        <v>278.630365208707</v>
      </c>
      <c r="L297" s="34" t="n">
        <f aca="false">(K297*G297)</f>
        <v>0</v>
      </c>
      <c r="M297" s="41" t="n">
        <f aca="false">K297*E297</f>
        <v>27804.5241441769</v>
      </c>
      <c r="N297" s="42" t="n">
        <f aca="false">L297*E297</f>
        <v>0</v>
      </c>
      <c r="O297" s="43" t="n">
        <v>5.5</v>
      </c>
      <c r="P297" s="43" t="n">
        <f aca="false">O297*G297</f>
        <v>0</v>
      </c>
    </row>
    <row r="298" customFormat="false" ht="15.75" hidden="false" customHeight="true" outlineLevel="0" collapsed="false">
      <c r="A298" s="44"/>
      <c r="B298" s="25" t="s">
        <v>329</v>
      </c>
      <c r="C298" s="26" t="n">
        <f aca="false">K298</f>
        <v>293.497212517953</v>
      </c>
      <c r="D298" s="37" t="n">
        <v>293.497212517953</v>
      </c>
      <c r="E298" s="28" t="n">
        <f aca="false">E297</f>
        <v>99.79</v>
      </c>
      <c r="F298" s="38" t="n">
        <f aca="false">D298*E298</f>
        <v>29288.0868371666</v>
      </c>
      <c r="G298" s="30"/>
      <c r="H298" s="31" t="s">
        <v>25</v>
      </c>
      <c r="I298" s="39" t="n">
        <f aca="false">I297</f>
        <v>0</v>
      </c>
      <c r="J298" s="39" t="n">
        <f aca="false">J297</f>
        <v>0</v>
      </c>
      <c r="K298" s="40" t="n">
        <f aca="false">D298-(D298*I298)</f>
        <v>293.497212517953</v>
      </c>
      <c r="L298" s="34" t="n">
        <f aca="false">(K298*G298)</f>
        <v>0</v>
      </c>
      <c r="M298" s="41" t="n">
        <f aca="false">K298*E298</f>
        <v>29288.0868371666</v>
      </c>
      <c r="N298" s="42" t="n">
        <f aca="false">L298*E298</f>
        <v>0</v>
      </c>
      <c r="O298" s="43" t="n">
        <v>5.5</v>
      </c>
      <c r="P298" s="43" t="n">
        <f aca="false">O298*G298</f>
        <v>0</v>
      </c>
    </row>
    <row r="299" customFormat="false" ht="15.75" hidden="false" customHeight="true" outlineLevel="0" collapsed="false">
      <c r="A299" s="44"/>
      <c r="B299" s="25" t="s">
        <v>330</v>
      </c>
      <c r="C299" s="26" t="n">
        <f aca="false">K299</f>
        <v>288.942455455566</v>
      </c>
      <c r="D299" s="37" t="n">
        <v>288.942455455566</v>
      </c>
      <c r="E299" s="28" t="n">
        <f aca="false">E298</f>
        <v>99.79</v>
      </c>
      <c r="F299" s="38" t="n">
        <f aca="false">D299*E299</f>
        <v>28833.5676299109</v>
      </c>
      <c r="G299" s="30"/>
      <c r="H299" s="31" t="s">
        <v>25</v>
      </c>
      <c r="I299" s="39" t="n">
        <f aca="false">I298</f>
        <v>0</v>
      </c>
      <c r="J299" s="39" t="n">
        <f aca="false">J298</f>
        <v>0</v>
      </c>
      <c r="K299" s="40" t="n">
        <f aca="false">D299-(D299*I299)</f>
        <v>288.942455455566</v>
      </c>
      <c r="L299" s="34" t="n">
        <f aca="false">(K299*G299)</f>
        <v>0</v>
      </c>
      <c r="M299" s="41" t="n">
        <f aca="false">K299*E299</f>
        <v>28833.5676299109</v>
      </c>
      <c r="N299" s="42" t="n">
        <f aca="false">L299*E299</f>
        <v>0</v>
      </c>
      <c r="O299" s="43" t="n">
        <v>5.5</v>
      </c>
      <c r="P299" s="43" t="n">
        <f aca="false">O299*G299</f>
        <v>0</v>
      </c>
    </row>
    <row r="300" customFormat="false" ht="15.75" hidden="false" customHeight="true" outlineLevel="0" collapsed="false">
      <c r="A300" s="44"/>
      <c r="B300" s="25" t="s">
        <v>331</v>
      </c>
      <c r="C300" s="26" t="n">
        <f aca="false">K300</f>
        <v>301.028345482495</v>
      </c>
      <c r="D300" s="37" t="n">
        <v>301.028345482495</v>
      </c>
      <c r="E300" s="28" t="n">
        <f aca="false">E299</f>
        <v>99.79</v>
      </c>
      <c r="F300" s="38" t="n">
        <f aca="false">D300*E300</f>
        <v>30039.6185956982</v>
      </c>
      <c r="G300" s="30"/>
      <c r="H300" s="31" t="s">
        <v>25</v>
      </c>
      <c r="I300" s="39" t="n">
        <f aca="false">I299</f>
        <v>0</v>
      </c>
      <c r="J300" s="39" t="n">
        <f aca="false">J299</f>
        <v>0</v>
      </c>
      <c r="K300" s="40" t="n">
        <f aca="false">D300-(D300*I300)</f>
        <v>301.028345482495</v>
      </c>
      <c r="L300" s="34" t="n">
        <f aca="false">(K300*G300)</f>
        <v>0</v>
      </c>
      <c r="M300" s="41" t="n">
        <f aca="false">K300*E300</f>
        <v>30039.6185956982</v>
      </c>
      <c r="N300" s="42" t="n">
        <f aca="false">L300*E300</f>
        <v>0</v>
      </c>
      <c r="O300" s="43" t="n">
        <v>5.5</v>
      </c>
      <c r="P300" s="43" t="n">
        <f aca="false">O300*G300</f>
        <v>0</v>
      </c>
    </row>
    <row r="301" customFormat="false" ht="15.75" hidden="false" customHeight="true" outlineLevel="0" collapsed="false">
      <c r="A301" s="44"/>
      <c r="B301" s="25" t="s">
        <v>332</v>
      </c>
      <c r="C301" s="26" t="n">
        <f aca="false">K301</f>
        <v>288.446392805206</v>
      </c>
      <c r="D301" s="37" t="n">
        <v>288.446392805206</v>
      </c>
      <c r="E301" s="28" t="n">
        <f aca="false">E300</f>
        <v>99.79</v>
      </c>
      <c r="F301" s="38" t="n">
        <f aca="false">D301*E301</f>
        <v>28784.0655380316</v>
      </c>
      <c r="G301" s="30"/>
      <c r="H301" s="31" t="s">
        <v>25</v>
      </c>
      <c r="I301" s="39" t="n">
        <f aca="false">I300</f>
        <v>0</v>
      </c>
      <c r="J301" s="39" t="n">
        <f aca="false">J300</f>
        <v>0</v>
      </c>
      <c r="K301" s="40" t="n">
        <f aca="false">D301-(D301*I301)</f>
        <v>288.446392805206</v>
      </c>
      <c r="L301" s="34" t="n">
        <f aca="false">(K301*G301)</f>
        <v>0</v>
      </c>
      <c r="M301" s="41" t="n">
        <f aca="false">K301*E301</f>
        <v>28784.0655380316</v>
      </c>
      <c r="N301" s="42" t="n">
        <f aca="false">L301*E301</f>
        <v>0</v>
      </c>
      <c r="O301" s="43" t="n">
        <v>5.5</v>
      </c>
      <c r="P301" s="43" t="n">
        <f aca="false">O301*G301</f>
        <v>0</v>
      </c>
    </row>
    <row r="302" customFormat="false" ht="15.75" hidden="false" customHeight="true" outlineLevel="0" collapsed="false">
      <c r="A302" s="44"/>
      <c r="B302" s="25" t="s">
        <v>333</v>
      </c>
      <c r="C302" s="26" t="n">
        <f aca="false">K302</f>
        <v>310.663986660682</v>
      </c>
      <c r="D302" s="37" t="n">
        <v>310.663986660682</v>
      </c>
      <c r="E302" s="28" t="n">
        <f aca="false">E301</f>
        <v>99.79</v>
      </c>
      <c r="F302" s="38" t="n">
        <f aca="false">D302*E302</f>
        <v>31001.1592288695</v>
      </c>
      <c r="G302" s="30"/>
      <c r="H302" s="31" t="s">
        <v>25</v>
      </c>
      <c r="I302" s="39" t="n">
        <f aca="false">I301</f>
        <v>0</v>
      </c>
      <c r="J302" s="39" t="n">
        <f aca="false">J301</f>
        <v>0</v>
      </c>
      <c r="K302" s="40" t="n">
        <f aca="false">D302-(D302*I302)</f>
        <v>310.663986660682</v>
      </c>
      <c r="L302" s="34" t="n">
        <f aca="false">(K302*G302)</f>
        <v>0</v>
      </c>
      <c r="M302" s="41" t="n">
        <f aca="false">K302*E302</f>
        <v>31001.1592288695</v>
      </c>
      <c r="N302" s="42" t="n">
        <f aca="false">L302*E302</f>
        <v>0</v>
      </c>
      <c r="O302" s="43" t="n">
        <v>5.5</v>
      </c>
      <c r="P302" s="43" t="n">
        <f aca="false">O302*G302</f>
        <v>0</v>
      </c>
    </row>
    <row r="303" customFormat="false" ht="15.75" hidden="false" customHeight="true" outlineLevel="0" collapsed="false">
      <c r="A303" s="44"/>
      <c r="B303" s="25" t="s">
        <v>334</v>
      </c>
      <c r="C303" s="26" t="n">
        <f aca="false">K303</f>
        <v>320.374788846499</v>
      </c>
      <c r="D303" s="37" t="n">
        <v>320.374788846499</v>
      </c>
      <c r="E303" s="28" t="n">
        <f aca="false">E302</f>
        <v>99.79</v>
      </c>
      <c r="F303" s="38" t="n">
        <f aca="false">D303*E303</f>
        <v>31970.2001789922</v>
      </c>
      <c r="G303" s="30"/>
      <c r="H303" s="31" t="s">
        <v>25</v>
      </c>
      <c r="I303" s="39" t="n">
        <f aca="false">I302</f>
        <v>0</v>
      </c>
      <c r="J303" s="39" t="n">
        <f aca="false">J302</f>
        <v>0</v>
      </c>
      <c r="K303" s="40" t="n">
        <f aca="false">D303-(D303*I303)</f>
        <v>320.374788846499</v>
      </c>
      <c r="L303" s="34" t="n">
        <f aca="false">(K303*G303)</f>
        <v>0</v>
      </c>
      <c r="M303" s="41" t="n">
        <f aca="false">K303*E303</f>
        <v>31970.2001789922</v>
      </c>
      <c r="N303" s="42" t="n">
        <f aca="false">L303*E303</f>
        <v>0</v>
      </c>
      <c r="O303" s="43" t="n">
        <v>5.5</v>
      </c>
      <c r="P303" s="43" t="n">
        <f aca="false">O303*G303</f>
        <v>0</v>
      </c>
    </row>
    <row r="304" customFormat="false" ht="15.75" hidden="false" customHeight="true" outlineLevel="0" collapsed="false">
      <c r="A304" s="44"/>
      <c r="B304" s="25" t="s">
        <v>335</v>
      </c>
      <c r="C304" s="26" t="n">
        <f aca="false">K304</f>
        <v>233.503696227558</v>
      </c>
      <c r="D304" s="37" t="n">
        <v>233.503696227558</v>
      </c>
      <c r="E304" s="28" t="n">
        <f aca="false">E303</f>
        <v>99.79</v>
      </c>
      <c r="F304" s="38" t="n">
        <f aca="false">D304*E304</f>
        <v>23301.3338465481</v>
      </c>
      <c r="G304" s="30"/>
      <c r="H304" s="31" t="s">
        <v>25</v>
      </c>
      <c r="I304" s="39" t="n">
        <f aca="false">I303</f>
        <v>0</v>
      </c>
      <c r="J304" s="39" t="n">
        <f aca="false">J303</f>
        <v>0</v>
      </c>
      <c r="K304" s="40" t="n">
        <f aca="false">D304-(D304*I304)</f>
        <v>233.503696227558</v>
      </c>
      <c r="L304" s="34" t="n">
        <f aca="false">(K304*G304)</f>
        <v>0</v>
      </c>
      <c r="M304" s="41" t="n">
        <f aca="false">K304*E304</f>
        <v>23301.3338465481</v>
      </c>
      <c r="N304" s="42" t="n">
        <f aca="false">L304*E304</f>
        <v>0</v>
      </c>
      <c r="O304" s="43" t="n">
        <v>5.5</v>
      </c>
      <c r="P304" s="43" t="n">
        <f aca="false">O304*G304</f>
        <v>0</v>
      </c>
    </row>
    <row r="305" customFormat="false" ht="15.75" hidden="false" customHeight="true" outlineLevel="0" collapsed="false">
      <c r="A305" s="44"/>
      <c r="B305" s="25" t="s">
        <v>336</v>
      </c>
      <c r="C305" s="26" t="n">
        <f aca="false">K305</f>
        <v>260.351208153052</v>
      </c>
      <c r="D305" s="37" t="n">
        <v>260.351208153052</v>
      </c>
      <c r="E305" s="28" t="n">
        <f aca="false">E304</f>
        <v>99.79</v>
      </c>
      <c r="F305" s="38" t="n">
        <f aca="false">D305*E305</f>
        <v>25980.4470615931</v>
      </c>
      <c r="G305" s="30"/>
      <c r="H305" s="31" t="s">
        <v>25</v>
      </c>
      <c r="I305" s="39" t="n">
        <f aca="false">I304</f>
        <v>0</v>
      </c>
      <c r="J305" s="39" t="n">
        <f aca="false">J304</f>
        <v>0</v>
      </c>
      <c r="K305" s="40" t="n">
        <f aca="false">D305-(D305*I305)</f>
        <v>260.351208153052</v>
      </c>
      <c r="L305" s="34" t="n">
        <f aca="false">(K305*G305)</f>
        <v>0</v>
      </c>
      <c r="M305" s="41" t="n">
        <f aca="false">K305*E305</f>
        <v>25980.4470615931</v>
      </c>
      <c r="N305" s="42" t="n">
        <f aca="false">L305*E305</f>
        <v>0</v>
      </c>
      <c r="O305" s="43" t="n">
        <v>5.5</v>
      </c>
      <c r="P305" s="43" t="n">
        <f aca="false">O305*G305</f>
        <v>0</v>
      </c>
    </row>
    <row r="306" customFormat="false" ht="15.75" hidden="false" customHeight="true" outlineLevel="0" collapsed="false">
      <c r="A306" s="44"/>
      <c r="B306" s="25" t="s">
        <v>337</v>
      </c>
      <c r="C306" s="26" t="n">
        <f aca="false">K306</f>
        <v>239.200900605925</v>
      </c>
      <c r="D306" s="37" t="n">
        <v>239.200900605925</v>
      </c>
      <c r="E306" s="28" t="n">
        <f aca="false">E305</f>
        <v>99.79</v>
      </c>
      <c r="F306" s="38" t="n">
        <f aca="false">D306*E306</f>
        <v>23869.8578714652</v>
      </c>
      <c r="G306" s="30"/>
      <c r="H306" s="31" t="s">
        <v>25</v>
      </c>
      <c r="I306" s="39" t="n">
        <f aca="false">I305</f>
        <v>0</v>
      </c>
      <c r="J306" s="39" t="n">
        <f aca="false">J305</f>
        <v>0</v>
      </c>
      <c r="K306" s="40" t="n">
        <f aca="false">D306-(D306*I306)</f>
        <v>239.200900605925</v>
      </c>
      <c r="L306" s="34" t="n">
        <f aca="false">(K306*G306)</f>
        <v>0</v>
      </c>
      <c r="M306" s="41" t="n">
        <f aca="false">K306*E306</f>
        <v>23869.8578714652</v>
      </c>
      <c r="N306" s="42" t="n">
        <f aca="false">L306*E306</f>
        <v>0</v>
      </c>
      <c r="O306" s="43" t="n">
        <v>5.5</v>
      </c>
      <c r="P306" s="43" t="n">
        <f aca="false">O306*G306</f>
        <v>0</v>
      </c>
    </row>
    <row r="307" customFormat="false" ht="15.75" hidden="false" customHeight="true" outlineLevel="0" collapsed="false">
      <c r="A307" s="44"/>
      <c r="B307" s="25" t="s">
        <v>338</v>
      </c>
      <c r="C307" s="26" t="n">
        <f aca="false">K307</f>
        <v>255.225227432675</v>
      </c>
      <c r="D307" s="37" t="n">
        <v>255.225227432675</v>
      </c>
      <c r="E307" s="28" t="n">
        <f aca="false">E306</f>
        <v>99.79</v>
      </c>
      <c r="F307" s="38" t="n">
        <f aca="false">D307*E307</f>
        <v>25468.9254455066</v>
      </c>
      <c r="G307" s="30"/>
      <c r="H307" s="31" t="s">
        <v>25</v>
      </c>
      <c r="I307" s="39" t="n">
        <f aca="false">I306</f>
        <v>0</v>
      </c>
      <c r="J307" s="39" t="n">
        <f aca="false">J306</f>
        <v>0</v>
      </c>
      <c r="K307" s="40" t="n">
        <f aca="false">D307-(D307*I307)</f>
        <v>255.225227432675</v>
      </c>
      <c r="L307" s="34" t="n">
        <f aca="false">(K307*G307)</f>
        <v>0</v>
      </c>
      <c r="M307" s="41" t="n">
        <f aca="false">K307*E307</f>
        <v>25468.9254455066</v>
      </c>
      <c r="N307" s="42" t="n">
        <f aca="false">L307*E307</f>
        <v>0</v>
      </c>
      <c r="O307" s="43" t="n">
        <v>5.5</v>
      </c>
      <c r="P307" s="43" t="n">
        <f aca="false">O307*G307</f>
        <v>0</v>
      </c>
    </row>
    <row r="308" customFormat="false" ht="15.75" hidden="false" customHeight="true" outlineLevel="0" collapsed="false">
      <c r="A308" s="44"/>
      <c r="B308" s="25" t="s">
        <v>339</v>
      </c>
      <c r="C308" s="26" t="n">
        <f aca="false">K308</f>
        <v>236.434975525135</v>
      </c>
      <c r="D308" s="37" t="n">
        <v>236.434975525135</v>
      </c>
      <c r="E308" s="28" t="n">
        <f aca="false">E307</f>
        <v>99.79</v>
      </c>
      <c r="F308" s="38" t="n">
        <f aca="false">D308*E308</f>
        <v>23593.8462076532</v>
      </c>
      <c r="G308" s="30"/>
      <c r="H308" s="31" t="s">
        <v>25</v>
      </c>
      <c r="I308" s="39" t="n">
        <f aca="false">I307</f>
        <v>0</v>
      </c>
      <c r="J308" s="39" t="n">
        <f aca="false">J307</f>
        <v>0</v>
      </c>
      <c r="K308" s="40" t="n">
        <f aca="false">D308-(D308*I308)</f>
        <v>236.434975525135</v>
      </c>
      <c r="L308" s="34" t="n">
        <f aca="false">(K308*G308)</f>
        <v>0</v>
      </c>
      <c r="M308" s="41" t="n">
        <f aca="false">K308*E308</f>
        <v>23593.8462076532</v>
      </c>
      <c r="N308" s="42" t="n">
        <f aca="false">L308*E308</f>
        <v>0</v>
      </c>
      <c r="O308" s="43" t="n">
        <v>5.5</v>
      </c>
      <c r="P308" s="43" t="n">
        <f aca="false">O308*G308</f>
        <v>0</v>
      </c>
    </row>
    <row r="309" customFormat="false" ht="15.75" hidden="false" customHeight="true" outlineLevel="0" collapsed="false">
      <c r="A309" s="44"/>
      <c r="B309" s="25" t="s">
        <v>340</v>
      </c>
      <c r="C309" s="26" t="n">
        <f aca="false">K309</f>
        <v>261.493655469031</v>
      </c>
      <c r="D309" s="37" t="n">
        <v>261.493655469031</v>
      </c>
      <c r="E309" s="28" t="n">
        <f aca="false">E308</f>
        <v>99.79</v>
      </c>
      <c r="F309" s="38" t="n">
        <f aca="false">D309*E309</f>
        <v>26094.4518792546</v>
      </c>
      <c r="G309" s="30"/>
      <c r="H309" s="31" t="s">
        <v>25</v>
      </c>
      <c r="I309" s="39" t="n">
        <f aca="false">I308</f>
        <v>0</v>
      </c>
      <c r="J309" s="39" t="n">
        <f aca="false">J308</f>
        <v>0</v>
      </c>
      <c r="K309" s="40" t="n">
        <f aca="false">D309-(D309*I309)</f>
        <v>261.493655469031</v>
      </c>
      <c r="L309" s="34" t="n">
        <f aca="false">(K309*G309)</f>
        <v>0</v>
      </c>
      <c r="M309" s="41" t="n">
        <f aca="false">K309*E309</f>
        <v>26094.4518792546</v>
      </c>
      <c r="N309" s="42" t="n">
        <f aca="false">L309*E309</f>
        <v>0</v>
      </c>
      <c r="O309" s="43" t="n">
        <v>5.5</v>
      </c>
      <c r="P309" s="43" t="n">
        <f aca="false">O309*G309</f>
        <v>0</v>
      </c>
    </row>
    <row r="310" customFormat="false" ht="15.75" hidden="false" customHeight="true" outlineLevel="0" collapsed="false">
      <c r="A310" s="44"/>
      <c r="B310" s="25" t="s">
        <v>341</v>
      </c>
      <c r="C310" s="26" t="n">
        <f aca="false">K310</f>
        <v>291.212317885996</v>
      </c>
      <c r="D310" s="37" t="n">
        <v>291.212317885996</v>
      </c>
      <c r="E310" s="28" t="n">
        <f aca="false">E309</f>
        <v>99.79</v>
      </c>
      <c r="F310" s="38" t="n">
        <f aca="false">D310*E310</f>
        <v>29060.0772018436</v>
      </c>
      <c r="G310" s="30"/>
      <c r="H310" s="31" t="s">
        <v>25</v>
      </c>
      <c r="I310" s="39" t="n">
        <f aca="false">I309</f>
        <v>0</v>
      </c>
      <c r="J310" s="39" t="n">
        <f aca="false">J309</f>
        <v>0</v>
      </c>
      <c r="K310" s="40" t="n">
        <f aca="false">D310-(D310*I310)</f>
        <v>291.212317885996</v>
      </c>
      <c r="L310" s="34" t="n">
        <f aca="false">(K310*G310)</f>
        <v>0</v>
      </c>
      <c r="M310" s="41" t="n">
        <f aca="false">K310*E310</f>
        <v>29060.0772018436</v>
      </c>
      <c r="N310" s="42" t="n">
        <f aca="false">L310*E310</f>
        <v>0</v>
      </c>
      <c r="O310" s="43" t="n">
        <v>5.5</v>
      </c>
      <c r="P310" s="43" t="n">
        <f aca="false">O310*G310</f>
        <v>0</v>
      </c>
    </row>
    <row r="311" customFormat="false" ht="15.75" hidden="false" customHeight="true" outlineLevel="0" collapsed="false">
      <c r="A311" s="44"/>
      <c r="B311" s="25" t="s">
        <v>342</v>
      </c>
      <c r="C311" s="26" t="n">
        <f aca="false">K311</f>
        <v>235.112141790844</v>
      </c>
      <c r="D311" s="37" t="n">
        <v>235.112141790844</v>
      </c>
      <c r="E311" s="28" t="n">
        <f aca="false">E310</f>
        <v>99.79</v>
      </c>
      <c r="F311" s="38" t="n">
        <f aca="false">D311*E311</f>
        <v>23461.8406293083</v>
      </c>
      <c r="G311" s="30"/>
      <c r="H311" s="31" t="s">
        <v>25</v>
      </c>
      <c r="I311" s="39" t="n">
        <f aca="false">I310</f>
        <v>0</v>
      </c>
      <c r="J311" s="39" t="n">
        <f aca="false">J310</f>
        <v>0</v>
      </c>
      <c r="K311" s="40" t="n">
        <f aca="false">D311-(D311*I311)</f>
        <v>235.112141790844</v>
      </c>
      <c r="L311" s="34" t="n">
        <f aca="false">(K311*G311)</f>
        <v>0</v>
      </c>
      <c r="M311" s="41" t="n">
        <f aca="false">K311*E311</f>
        <v>23461.8406293083</v>
      </c>
      <c r="N311" s="42" t="n">
        <f aca="false">L311*E311</f>
        <v>0</v>
      </c>
      <c r="O311" s="43" t="n">
        <v>5.5</v>
      </c>
      <c r="P311" s="43" t="n">
        <f aca="false">O311*G311</f>
        <v>0</v>
      </c>
    </row>
    <row r="312" customFormat="false" ht="15.75" hidden="false" customHeight="true" outlineLevel="0" collapsed="false">
      <c r="A312" s="44"/>
      <c r="B312" s="25" t="s">
        <v>343</v>
      </c>
      <c r="C312" s="26" t="n">
        <f aca="false">K312</f>
        <v>262.06487912702</v>
      </c>
      <c r="D312" s="37" t="n">
        <v>262.06487912702</v>
      </c>
      <c r="E312" s="28" t="n">
        <f aca="false">E311</f>
        <v>99.79</v>
      </c>
      <c r="F312" s="38" t="n">
        <f aca="false">D312*E312</f>
        <v>26151.4542880853</v>
      </c>
      <c r="G312" s="30"/>
      <c r="H312" s="31" t="s">
        <v>25</v>
      </c>
      <c r="I312" s="39" t="n">
        <f aca="false">I311</f>
        <v>0</v>
      </c>
      <c r="J312" s="39" t="n">
        <f aca="false">J311</f>
        <v>0</v>
      </c>
      <c r="K312" s="40" t="n">
        <f aca="false">D312-(D312*I312)</f>
        <v>262.06487912702</v>
      </c>
      <c r="L312" s="34" t="n">
        <f aca="false">(K312*G312)</f>
        <v>0</v>
      </c>
      <c r="M312" s="41" t="n">
        <f aca="false">K312*E312</f>
        <v>26151.4542880853</v>
      </c>
      <c r="N312" s="42" t="n">
        <f aca="false">L312*E312</f>
        <v>0</v>
      </c>
      <c r="O312" s="43" t="n">
        <v>5.5</v>
      </c>
      <c r="P312" s="43" t="n">
        <f aca="false">O312*G312</f>
        <v>0</v>
      </c>
    </row>
    <row r="313" customFormat="false" ht="15.75" hidden="false" customHeight="true" outlineLevel="0" collapsed="false">
      <c r="A313" s="44"/>
      <c r="B313" s="25" t="s">
        <v>344</v>
      </c>
      <c r="C313" s="26" t="n">
        <f aca="false">K313</f>
        <v>212.338356478905</v>
      </c>
      <c r="D313" s="37" t="n">
        <v>212.338356478905</v>
      </c>
      <c r="E313" s="28" t="n">
        <f aca="false">E312</f>
        <v>99.79</v>
      </c>
      <c r="F313" s="38" t="n">
        <f aca="false">D313*E313</f>
        <v>21189.2445930299</v>
      </c>
      <c r="G313" s="30"/>
      <c r="H313" s="31" t="s">
        <v>25</v>
      </c>
      <c r="I313" s="39" t="n">
        <f aca="false">I312</f>
        <v>0</v>
      </c>
      <c r="J313" s="39" t="n">
        <f aca="false">J312</f>
        <v>0</v>
      </c>
      <c r="K313" s="40" t="n">
        <f aca="false">D313-(D313*I313)</f>
        <v>212.338356478905</v>
      </c>
      <c r="L313" s="34" t="n">
        <f aca="false">(K313*G313)</f>
        <v>0</v>
      </c>
      <c r="M313" s="41" t="n">
        <f aca="false">K313*E313</f>
        <v>21189.2445930299</v>
      </c>
      <c r="N313" s="42" t="n">
        <f aca="false">L313*E313</f>
        <v>0</v>
      </c>
      <c r="O313" s="43" t="n">
        <v>5.5</v>
      </c>
      <c r="P313" s="43" t="n">
        <f aca="false">O313*G313</f>
        <v>0</v>
      </c>
    </row>
    <row r="314" customFormat="false" ht="15.75" hidden="false" customHeight="true" outlineLevel="0" collapsed="false">
      <c r="A314" s="46" t="s">
        <v>345</v>
      </c>
      <c r="B314" s="25" t="s">
        <v>346</v>
      </c>
      <c r="C314" s="26" t="n">
        <f aca="false">K314</f>
        <v>208.04690184246</v>
      </c>
      <c r="D314" s="37" t="n">
        <v>208.04690184246</v>
      </c>
      <c r="E314" s="28" t="n">
        <f aca="false">E313</f>
        <v>99.79</v>
      </c>
      <c r="F314" s="38" t="n">
        <f aca="false">D314*E314</f>
        <v>20761.000334859</v>
      </c>
      <c r="G314" s="30"/>
      <c r="H314" s="31" t="s">
        <v>25</v>
      </c>
      <c r="I314" s="39" t="n">
        <f aca="false">I313</f>
        <v>0</v>
      </c>
      <c r="J314" s="39" t="n">
        <f aca="false">J313</f>
        <v>0</v>
      </c>
      <c r="K314" s="40" t="n">
        <f aca="false">D314-(D314*I314)</f>
        <v>208.04690184246</v>
      </c>
      <c r="L314" s="34" t="n">
        <f aca="false">(K314*G314)</f>
        <v>0</v>
      </c>
      <c r="M314" s="41" t="n">
        <f aca="false">K314*E314</f>
        <v>20761.000334859</v>
      </c>
      <c r="N314" s="42" t="n">
        <f aca="false">L314*E314</f>
        <v>0</v>
      </c>
      <c r="O314" s="43" t="n">
        <v>1.15</v>
      </c>
      <c r="P314" s="43" t="n">
        <f aca="false">O314*G314</f>
        <v>0</v>
      </c>
    </row>
    <row r="315" customFormat="false" ht="15.75" hidden="false" customHeight="true" outlineLevel="0" collapsed="false">
      <c r="A315" s="46"/>
      <c r="B315" s="25" t="s">
        <v>347</v>
      </c>
      <c r="C315" s="26" t="n">
        <f aca="false">K315</f>
        <v>649.813240289497</v>
      </c>
      <c r="D315" s="37" t="n">
        <v>649.813240289497</v>
      </c>
      <c r="E315" s="28" t="n">
        <f aca="false">E314</f>
        <v>99.79</v>
      </c>
      <c r="F315" s="38" t="n">
        <f aca="false">D315*E315</f>
        <v>64844.8632484889</v>
      </c>
      <c r="G315" s="30"/>
      <c r="H315" s="31" t="s">
        <v>25</v>
      </c>
      <c r="I315" s="39" t="n">
        <f aca="false">I314</f>
        <v>0</v>
      </c>
      <c r="J315" s="39" t="n">
        <f aca="false">J314</f>
        <v>0</v>
      </c>
      <c r="K315" s="40" t="n">
        <f aca="false">D315-(D315*I315)</f>
        <v>649.813240289497</v>
      </c>
      <c r="L315" s="34" t="n">
        <f aca="false">(K315*G315)</f>
        <v>0</v>
      </c>
      <c r="M315" s="41" t="n">
        <f aca="false">K315*E315</f>
        <v>64844.8632484889</v>
      </c>
      <c r="N315" s="42" t="n">
        <f aca="false">L315*E315</f>
        <v>0</v>
      </c>
      <c r="O315" s="43" t="n">
        <v>1.15</v>
      </c>
      <c r="P315" s="43" t="n">
        <f aca="false">O315*G315</f>
        <v>0</v>
      </c>
    </row>
    <row r="316" customFormat="false" ht="15.75" hidden="false" customHeight="true" outlineLevel="0" collapsed="false">
      <c r="A316" s="46"/>
      <c r="B316" s="25" t="s">
        <v>348</v>
      </c>
      <c r="C316" s="26" t="n">
        <f aca="false">K316</f>
        <v>590.526237470826</v>
      </c>
      <c r="D316" s="37" t="n">
        <v>590.526237470826</v>
      </c>
      <c r="E316" s="28" t="n">
        <f aca="false">E315</f>
        <v>99.79</v>
      </c>
      <c r="F316" s="38" t="n">
        <f aca="false">D316*E316</f>
        <v>58928.6132372137</v>
      </c>
      <c r="G316" s="30"/>
      <c r="H316" s="31" t="s">
        <v>25</v>
      </c>
      <c r="I316" s="39" t="n">
        <f aca="false">I315</f>
        <v>0</v>
      </c>
      <c r="J316" s="39" t="n">
        <f aca="false">J315</f>
        <v>0</v>
      </c>
      <c r="K316" s="40" t="n">
        <f aca="false">D316-(D316*I316)</f>
        <v>590.526237470826</v>
      </c>
      <c r="L316" s="34" t="n">
        <f aca="false">(K316*G316)</f>
        <v>0</v>
      </c>
      <c r="M316" s="41" t="n">
        <f aca="false">K316*E316</f>
        <v>58928.6132372137</v>
      </c>
      <c r="N316" s="42" t="n">
        <f aca="false">L316*E316</f>
        <v>0</v>
      </c>
      <c r="O316" s="43" t="n">
        <v>1.15</v>
      </c>
      <c r="P316" s="43" t="n">
        <f aca="false">O316*G316</f>
        <v>0</v>
      </c>
    </row>
    <row r="317" customFormat="false" ht="15.75" hidden="false" customHeight="true" outlineLevel="0" collapsed="false">
      <c r="A317" s="47"/>
      <c r="B317" s="25" t="s">
        <v>349</v>
      </c>
      <c r="C317" s="26" t="n">
        <f aca="false">K317</f>
        <v>389.241201604578</v>
      </c>
      <c r="D317" s="37" t="n">
        <v>389.241201604578</v>
      </c>
      <c r="E317" s="28" t="n">
        <f aca="false">E316</f>
        <v>99.79</v>
      </c>
      <c r="F317" s="38" t="n">
        <f aca="false">D317*E317</f>
        <v>38842.3795081209</v>
      </c>
      <c r="G317" s="30"/>
      <c r="H317" s="31" t="s">
        <v>25</v>
      </c>
      <c r="I317" s="39" t="n">
        <f aca="false">I316</f>
        <v>0</v>
      </c>
      <c r="J317" s="39" t="n">
        <f aca="false">J316</f>
        <v>0</v>
      </c>
      <c r="K317" s="40" t="n">
        <f aca="false">D317-(D317*I317)</f>
        <v>389.241201604578</v>
      </c>
      <c r="L317" s="34" t="n">
        <f aca="false">(K317*G317)</f>
        <v>0</v>
      </c>
      <c r="M317" s="41" t="n">
        <f aca="false">K317*E317</f>
        <v>38842.3795081209</v>
      </c>
      <c r="N317" s="42" t="n">
        <f aca="false">L317*E317</f>
        <v>0</v>
      </c>
      <c r="O317" s="43" t="n">
        <v>0.6</v>
      </c>
      <c r="P317" s="43" t="n">
        <f aca="false">O317*G317</f>
        <v>0</v>
      </c>
    </row>
    <row r="318" customFormat="false" ht="15.75" hidden="false" customHeight="true" outlineLevel="0" collapsed="false">
      <c r="A318" s="44"/>
      <c r="B318" s="25" t="s">
        <v>350</v>
      </c>
      <c r="C318" s="26" t="n">
        <f aca="false">K318</f>
        <v>361.365296229803</v>
      </c>
      <c r="D318" s="37" t="n">
        <v>361.365296229803</v>
      </c>
      <c r="E318" s="28" t="n">
        <f aca="false">E317</f>
        <v>99.79</v>
      </c>
      <c r="F318" s="38" t="n">
        <f aca="false">D318*E318</f>
        <v>36060.642910772</v>
      </c>
      <c r="G318" s="30"/>
      <c r="H318" s="31" t="s">
        <v>25</v>
      </c>
      <c r="I318" s="39" t="n">
        <f aca="false">I317</f>
        <v>0</v>
      </c>
      <c r="J318" s="39" t="n">
        <f aca="false">J317</f>
        <v>0</v>
      </c>
      <c r="K318" s="40" t="n">
        <f aca="false">D318-(D318*I318)</f>
        <v>361.365296229803</v>
      </c>
      <c r="L318" s="34" t="n">
        <f aca="false">(K318*G318)</f>
        <v>0</v>
      </c>
      <c r="M318" s="41" t="n">
        <f aca="false">K318*E318</f>
        <v>36060.642910772</v>
      </c>
      <c r="N318" s="42" t="n">
        <f aca="false">L318*E318</f>
        <v>0</v>
      </c>
      <c r="O318" s="43" t="n">
        <v>0.3</v>
      </c>
      <c r="P318" s="43" t="n">
        <f aca="false">O318*G318</f>
        <v>0</v>
      </c>
    </row>
    <row r="319" customFormat="false" ht="15.75" hidden="false" customHeight="true" outlineLevel="0" collapsed="false">
      <c r="A319" s="44"/>
      <c r="B319" s="25" t="s">
        <v>351</v>
      </c>
      <c r="C319" s="26" t="n">
        <f aca="false">K319</f>
        <v>303.581513563734</v>
      </c>
      <c r="D319" s="37" t="n">
        <v>303.581513563734</v>
      </c>
      <c r="E319" s="28" t="n">
        <f aca="false">E318</f>
        <v>99.79</v>
      </c>
      <c r="F319" s="38" t="n">
        <f aca="false">D319*E319</f>
        <v>30294.399238525</v>
      </c>
      <c r="G319" s="30"/>
      <c r="H319" s="31" t="s">
        <v>25</v>
      </c>
      <c r="I319" s="39" t="n">
        <f aca="false">I318</f>
        <v>0</v>
      </c>
      <c r="J319" s="39" t="n">
        <f aca="false">J318</f>
        <v>0</v>
      </c>
      <c r="K319" s="40" t="n">
        <f aca="false">D319-(D319*I319)</f>
        <v>303.581513563734</v>
      </c>
      <c r="L319" s="34" t="n">
        <f aca="false">(K319*G319)</f>
        <v>0</v>
      </c>
      <c r="M319" s="41" t="n">
        <f aca="false">K319*E319</f>
        <v>30294.399238525</v>
      </c>
      <c r="N319" s="42" t="n">
        <f aca="false">L319*E319</f>
        <v>0</v>
      </c>
      <c r="O319" s="43" t="n">
        <v>0.3</v>
      </c>
      <c r="P319" s="43" t="n">
        <f aca="false">O319*G319</f>
        <v>0</v>
      </c>
    </row>
    <row r="320" customFormat="false" ht="15.75" hidden="false" customHeight="true" outlineLevel="0" collapsed="false">
      <c r="A320" s="44"/>
      <c r="B320" s="25" t="s">
        <v>352</v>
      </c>
      <c r="C320" s="26" t="n">
        <f aca="false">K320</f>
        <v>303.581513563734</v>
      </c>
      <c r="D320" s="37" t="n">
        <v>303.581513563734</v>
      </c>
      <c r="E320" s="28" t="n">
        <f aca="false">E319</f>
        <v>99.79</v>
      </c>
      <c r="F320" s="38" t="n">
        <f aca="false">D320*E320</f>
        <v>30294.399238525</v>
      </c>
      <c r="G320" s="30"/>
      <c r="H320" s="31" t="s">
        <v>25</v>
      </c>
      <c r="I320" s="39" t="n">
        <f aca="false">I319</f>
        <v>0</v>
      </c>
      <c r="J320" s="39" t="n">
        <f aca="false">J319</f>
        <v>0</v>
      </c>
      <c r="K320" s="40" t="n">
        <f aca="false">D320-(D320*I320)</f>
        <v>303.581513563734</v>
      </c>
      <c r="L320" s="34" t="n">
        <f aca="false">(K320*G320)</f>
        <v>0</v>
      </c>
      <c r="M320" s="41" t="n">
        <f aca="false">K320*E320</f>
        <v>30294.399238525</v>
      </c>
      <c r="N320" s="42" t="n">
        <f aca="false">L320*E320</f>
        <v>0</v>
      </c>
      <c r="O320" s="43" t="n">
        <v>0.3</v>
      </c>
      <c r="P320" s="43" t="n">
        <f aca="false">O320*G320</f>
        <v>0</v>
      </c>
    </row>
    <row r="321" customFormat="false" ht="15.75" hidden="false" customHeight="true" outlineLevel="0" collapsed="false">
      <c r="A321" s="44"/>
      <c r="B321" s="25" t="s">
        <v>353</v>
      </c>
      <c r="C321" s="26" t="n">
        <f aca="false">K321</f>
        <v>201.188360513914</v>
      </c>
      <c r="D321" s="37" t="n">
        <v>201.188360513914</v>
      </c>
      <c r="E321" s="28" t="n">
        <f aca="false">E320</f>
        <v>99.79</v>
      </c>
      <c r="F321" s="38" t="n">
        <f aca="false">D321*E321</f>
        <v>20076.5864956835</v>
      </c>
      <c r="G321" s="30"/>
      <c r="H321" s="31" t="s">
        <v>25</v>
      </c>
      <c r="I321" s="39" t="n">
        <f aca="false">I320</f>
        <v>0</v>
      </c>
      <c r="J321" s="39" t="n">
        <f aca="false">J320</f>
        <v>0</v>
      </c>
      <c r="K321" s="40" t="n">
        <f aca="false">D321-(D321*I321)</f>
        <v>201.188360513914</v>
      </c>
      <c r="L321" s="34" t="n">
        <f aca="false">(K321*G321)</f>
        <v>0</v>
      </c>
      <c r="M321" s="41" t="n">
        <f aca="false">K321*E321</f>
        <v>20076.5864956835</v>
      </c>
      <c r="N321" s="42" t="n">
        <f aca="false">L321*E321</f>
        <v>0</v>
      </c>
      <c r="O321" s="43" t="n">
        <v>0.6</v>
      </c>
      <c r="P321" s="43" t="n">
        <f aca="false">O321*G321</f>
        <v>0</v>
      </c>
    </row>
    <row r="322" customFormat="false" ht="15.75" hidden="false" customHeight="true" outlineLevel="0" collapsed="false">
      <c r="A322" s="44"/>
      <c r="B322" s="25" t="s">
        <v>354</v>
      </c>
      <c r="C322" s="26" t="n">
        <f aca="false">K322</f>
        <v>201.188360513914</v>
      </c>
      <c r="D322" s="37" t="n">
        <v>201.188360513914</v>
      </c>
      <c r="E322" s="28" t="n">
        <f aca="false">E321</f>
        <v>99.79</v>
      </c>
      <c r="F322" s="38" t="n">
        <f aca="false">D322*E322</f>
        <v>20076.5864956835</v>
      </c>
      <c r="G322" s="30"/>
      <c r="H322" s="31" t="s">
        <v>25</v>
      </c>
      <c r="I322" s="39" t="n">
        <f aca="false">I321</f>
        <v>0</v>
      </c>
      <c r="J322" s="39" t="n">
        <f aca="false">J321</f>
        <v>0</v>
      </c>
      <c r="K322" s="40" t="n">
        <f aca="false">D322-(D322*I322)</f>
        <v>201.188360513914</v>
      </c>
      <c r="L322" s="34" t="n">
        <f aca="false">(K322*G322)</f>
        <v>0</v>
      </c>
      <c r="M322" s="41" t="n">
        <f aca="false">K322*E322</f>
        <v>20076.5864956835</v>
      </c>
      <c r="N322" s="42" t="n">
        <f aca="false">L322*E322</f>
        <v>0</v>
      </c>
      <c r="O322" s="43" t="n">
        <v>0.6</v>
      </c>
      <c r="P322" s="43" t="n">
        <f aca="false">O322*G322</f>
        <v>0</v>
      </c>
    </row>
    <row r="323" customFormat="false" ht="15.75" hidden="false" customHeight="true" outlineLevel="0" collapsed="false">
      <c r="A323" s="44"/>
      <c r="B323" s="25" t="s">
        <v>355</v>
      </c>
      <c r="C323" s="26" t="n">
        <f aca="false">K323</f>
        <v>201.188360513914</v>
      </c>
      <c r="D323" s="37" t="n">
        <v>201.188360513914</v>
      </c>
      <c r="E323" s="28" t="n">
        <f aca="false">E322</f>
        <v>99.79</v>
      </c>
      <c r="F323" s="38" t="n">
        <f aca="false">D323*E323</f>
        <v>20076.5864956835</v>
      </c>
      <c r="G323" s="30"/>
      <c r="H323" s="31" t="s">
        <v>25</v>
      </c>
      <c r="I323" s="39" t="n">
        <f aca="false">I322</f>
        <v>0</v>
      </c>
      <c r="J323" s="39" t="n">
        <f aca="false">J322</f>
        <v>0</v>
      </c>
      <c r="K323" s="40" t="n">
        <f aca="false">D323-(D323*I323)</f>
        <v>201.188360513914</v>
      </c>
      <c r="L323" s="34" t="n">
        <f aca="false">(K323*G323)</f>
        <v>0</v>
      </c>
      <c r="M323" s="41" t="n">
        <f aca="false">K323*E323</f>
        <v>20076.5864956835</v>
      </c>
      <c r="N323" s="42" t="n">
        <f aca="false">L323*E323</f>
        <v>0</v>
      </c>
      <c r="O323" s="43" t="n">
        <v>0.6</v>
      </c>
      <c r="P323" s="43" t="n">
        <f aca="false">O323*G323</f>
        <v>0</v>
      </c>
    </row>
    <row r="324" customFormat="false" ht="15.75" hidden="false" customHeight="true" outlineLevel="0" collapsed="false">
      <c r="A324" s="44"/>
      <c r="B324" s="25" t="s">
        <v>356</v>
      </c>
      <c r="C324" s="26" t="n">
        <f aca="false">K324</f>
        <v>159.62818072711</v>
      </c>
      <c r="D324" s="37" t="n">
        <v>159.62818072711</v>
      </c>
      <c r="E324" s="28" t="n">
        <f aca="false">E323</f>
        <v>99.79</v>
      </c>
      <c r="F324" s="38" t="n">
        <f aca="false">D324*E324</f>
        <v>15929.2961547583</v>
      </c>
      <c r="G324" s="30"/>
      <c r="H324" s="31" t="s">
        <v>25</v>
      </c>
      <c r="I324" s="39" t="n">
        <f aca="false">I323</f>
        <v>0</v>
      </c>
      <c r="J324" s="39" t="n">
        <f aca="false">J323</f>
        <v>0</v>
      </c>
      <c r="K324" s="40" t="n">
        <f aca="false">D324-(D324*I324)</f>
        <v>159.62818072711</v>
      </c>
      <c r="L324" s="34" t="n">
        <f aca="false">(K324*G324)</f>
        <v>0</v>
      </c>
      <c r="M324" s="41" t="n">
        <f aca="false">K324*E324</f>
        <v>15929.2961547583</v>
      </c>
      <c r="N324" s="42" t="n">
        <f aca="false">L324*E324</f>
        <v>0</v>
      </c>
      <c r="O324" s="43" t="n">
        <v>1.15</v>
      </c>
      <c r="P324" s="43" t="n">
        <f aca="false">O324*G324</f>
        <v>0</v>
      </c>
    </row>
    <row r="325" customFormat="false" ht="15.75" hidden="false" customHeight="true" outlineLevel="0" collapsed="false">
      <c r="A325" s="44"/>
      <c r="B325" s="25" t="s">
        <v>357</v>
      </c>
      <c r="C325" s="26" t="n">
        <f aca="false">K325</f>
        <v>181.98106439632</v>
      </c>
      <c r="D325" s="37" t="n">
        <v>181.98106439632</v>
      </c>
      <c r="E325" s="28" t="n">
        <f aca="false">E324</f>
        <v>99.79</v>
      </c>
      <c r="F325" s="38" t="n">
        <f aca="false">D325*E325</f>
        <v>18159.8904161087</v>
      </c>
      <c r="G325" s="30"/>
      <c r="H325" s="31" t="s">
        <v>25</v>
      </c>
      <c r="I325" s="39" t="n">
        <f aca="false">I324</f>
        <v>0</v>
      </c>
      <c r="J325" s="39" t="n">
        <f aca="false">J324</f>
        <v>0</v>
      </c>
      <c r="K325" s="40" t="n">
        <f aca="false">D325-(D325*I325)</f>
        <v>181.98106439632</v>
      </c>
      <c r="L325" s="34" t="n">
        <f aca="false">(K325*G325)</f>
        <v>0</v>
      </c>
      <c r="M325" s="41" t="n">
        <f aca="false">K325*E325</f>
        <v>18159.8904161087</v>
      </c>
      <c r="N325" s="42" t="n">
        <f aca="false">L325*E325</f>
        <v>0</v>
      </c>
      <c r="O325" s="43" t="n">
        <v>1.15</v>
      </c>
      <c r="P325" s="43" t="n">
        <f aca="false">O325*G325</f>
        <v>0</v>
      </c>
    </row>
    <row r="326" customFormat="false" ht="15.75" hidden="false" customHeight="true" outlineLevel="0" collapsed="false">
      <c r="A326" s="44"/>
      <c r="B326" s="25" t="s">
        <v>358</v>
      </c>
      <c r="C326" s="26" t="n">
        <f aca="false">K326</f>
        <v>183.724799773339</v>
      </c>
      <c r="D326" s="37" t="n">
        <v>183.724799773339</v>
      </c>
      <c r="E326" s="28" t="n">
        <f aca="false">E325</f>
        <v>99.79</v>
      </c>
      <c r="F326" s="38" t="n">
        <f aca="false">D326*E326</f>
        <v>18333.8977693815</v>
      </c>
      <c r="G326" s="30"/>
      <c r="H326" s="31" t="s">
        <v>25</v>
      </c>
      <c r="I326" s="39" t="n">
        <f aca="false">I325</f>
        <v>0</v>
      </c>
      <c r="J326" s="39" t="n">
        <f aca="false">J325</f>
        <v>0</v>
      </c>
      <c r="K326" s="40" t="n">
        <f aca="false">D326-(D326*I326)</f>
        <v>183.724799773339</v>
      </c>
      <c r="L326" s="34" t="n">
        <f aca="false">(K326*G326)</f>
        <v>0</v>
      </c>
      <c r="M326" s="41" t="n">
        <f aca="false">K326*E326</f>
        <v>18333.8977693815</v>
      </c>
      <c r="N326" s="42" t="n">
        <f aca="false">L326*E326</f>
        <v>0</v>
      </c>
      <c r="O326" s="43" t="n">
        <v>1.15</v>
      </c>
      <c r="P326" s="43" t="n">
        <f aca="false">O326*G326</f>
        <v>0</v>
      </c>
    </row>
    <row r="327" customFormat="false" ht="15.75" hidden="false" customHeight="true" outlineLevel="0" collapsed="false">
      <c r="A327" s="44"/>
      <c r="B327" s="25" t="s">
        <v>359</v>
      </c>
      <c r="C327" s="26" t="n">
        <f aca="false">K327</f>
        <v>183.724799773339</v>
      </c>
      <c r="D327" s="37" t="n">
        <v>183.724799773339</v>
      </c>
      <c r="E327" s="28" t="n">
        <f aca="false">E326</f>
        <v>99.79</v>
      </c>
      <c r="F327" s="38" t="n">
        <f aca="false">D327*E327</f>
        <v>18333.8977693815</v>
      </c>
      <c r="G327" s="30"/>
      <c r="H327" s="31" t="s">
        <v>25</v>
      </c>
      <c r="I327" s="39" t="n">
        <f aca="false">I326</f>
        <v>0</v>
      </c>
      <c r="J327" s="39" t="n">
        <f aca="false">J326</f>
        <v>0</v>
      </c>
      <c r="K327" s="40" t="n">
        <f aca="false">D327-(D327*I327)</f>
        <v>183.724799773339</v>
      </c>
      <c r="L327" s="34" t="n">
        <f aca="false">(K327*G327)</f>
        <v>0</v>
      </c>
      <c r="M327" s="41" t="n">
        <f aca="false">K327*E327</f>
        <v>18333.8977693815</v>
      </c>
      <c r="N327" s="42" t="n">
        <f aca="false">L327*E327</f>
        <v>0</v>
      </c>
      <c r="O327" s="43" t="n">
        <v>1.15</v>
      </c>
      <c r="P327" s="43" t="n">
        <f aca="false">O327*G327</f>
        <v>0</v>
      </c>
    </row>
    <row r="328" customFormat="false" ht="15.75" hidden="false" customHeight="true" outlineLevel="0" collapsed="false">
      <c r="A328" s="44"/>
      <c r="B328" s="25" t="s">
        <v>360</v>
      </c>
      <c r="C328" s="26" t="n">
        <f aca="false">K328</f>
        <v>185.438470747307</v>
      </c>
      <c r="D328" s="37" t="n">
        <v>185.438470747307</v>
      </c>
      <c r="E328" s="28" t="n">
        <f aca="false">E327</f>
        <v>99.79</v>
      </c>
      <c r="F328" s="38" t="n">
        <f aca="false">D328*E328</f>
        <v>18504.9049958738</v>
      </c>
      <c r="G328" s="30"/>
      <c r="H328" s="31" t="s">
        <v>25</v>
      </c>
      <c r="I328" s="39" t="n">
        <f aca="false">I327</f>
        <v>0</v>
      </c>
      <c r="J328" s="39" t="n">
        <f aca="false">J327</f>
        <v>0</v>
      </c>
      <c r="K328" s="40" t="n">
        <f aca="false">D328-(D328*I328)</f>
        <v>185.438470747307</v>
      </c>
      <c r="L328" s="34" t="n">
        <f aca="false">(K328*G328)</f>
        <v>0</v>
      </c>
      <c r="M328" s="41" t="n">
        <f aca="false">K328*E328</f>
        <v>18504.9049958738</v>
      </c>
      <c r="N328" s="42" t="n">
        <f aca="false">L328*E328</f>
        <v>0</v>
      </c>
      <c r="O328" s="43" t="n">
        <v>1.15</v>
      </c>
      <c r="P328" s="43" t="n">
        <f aca="false">O328*G328</f>
        <v>0</v>
      </c>
    </row>
    <row r="329" customFormat="false" ht="15.75" hidden="false" customHeight="true" outlineLevel="0" collapsed="false">
      <c r="A329" s="44"/>
      <c r="B329" s="25" t="s">
        <v>361</v>
      </c>
      <c r="C329" s="26" t="n">
        <f aca="false">K329</f>
        <v>144.866558828546</v>
      </c>
      <c r="D329" s="37" t="n">
        <v>144.866558828546</v>
      </c>
      <c r="E329" s="28" t="n">
        <f aca="false">E328</f>
        <v>99.79</v>
      </c>
      <c r="F329" s="38" t="n">
        <f aca="false">D329*E329</f>
        <v>14456.2339055006</v>
      </c>
      <c r="G329" s="30"/>
      <c r="H329" s="31" t="s">
        <v>25</v>
      </c>
      <c r="I329" s="39" t="n">
        <f aca="false">I328</f>
        <v>0</v>
      </c>
      <c r="J329" s="39" t="n">
        <f aca="false">J328</f>
        <v>0</v>
      </c>
      <c r="K329" s="40" t="n">
        <f aca="false">D329-(D329*I329)</f>
        <v>144.866558828546</v>
      </c>
      <c r="L329" s="34" t="n">
        <f aca="false">(K329*G329)</f>
        <v>0</v>
      </c>
      <c r="M329" s="41" t="n">
        <f aca="false">K329*E329</f>
        <v>14456.2339055006</v>
      </c>
      <c r="N329" s="42" t="n">
        <f aca="false">L329*E329</f>
        <v>0</v>
      </c>
      <c r="O329" s="43" t="n">
        <v>1.15</v>
      </c>
      <c r="P329" s="43" t="n">
        <f aca="false">O329*G329</f>
        <v>0</v>
      </c>
    </row>
    <row r="330" customFormat="false" ht="15.75" hidden="false" customHeight="true" outlineLevel="0" collapsed="false">
      <c r="A330" s="44"/>
      <c r="B330" s="25" t="s">
        <v>362</v>
      </c>
      <c r="C330" s="26" t="n">
        <f aca="false">K330</f>
        <v>19.3656113958707</v>
      </c>
      <c r="D330" s="37" t="n">
        <v>19.3656113958707</v>
      </c>
      <c r="E330" s="28" t="n">
        <f aca="false">E329</f>
        <v>99.79</v>
      </c>
      <c r="F330" s="38" t="n">
        <f aca="false">D330*E330</f>
        <v>1932.49436119394</v>
      </c>
      <c r="G330" s="30"/>
      <c r="H330" s="31" t="s">
        <v>25</v>
      </c>
      <c r="I330" s="39" t="n">
        <f aca="false">I329</f>
        <v>0</v>
      </c>
      <c r="J330" s="39" t="n">
        <f aca="false">J329</f>
        <v>0</v>
      </c>
      <c r="K330" s="40" t="n">
        <f aca="false">D330-(D330*I330)</f>
        <v>19.3656113958707</v>
      </c>
      <c r="L330" s="34" t="n">
        <f aca="false">(K330*G330)</f>
        <v>0</v>
      </c>
      <c r="M330" s="41" t="n">
        <f aca="false">K330*E330</f>
        <v>1932.49436119394</v>
      </c>
      <c r="N330" s="42" t="n">
        <f aca="false">L330*E330</f>
        <v>0</v>
      </c>
      <c r="O330" s="43" t="n">
        <v>0.2</v>
      </c>
      <c r="P330" s="43" t="n">
        <f aca="false">O330*G330</f>
        <v>0</v>
      </c>
    </row>
    <row r="331" customFormat="false" ht="15.75" hidden="false" customHeight="true" outlineLevel="0" collapsed="false">
      <c r="A331" s="44" t="s">
        <v>363</v>
      </c>
      <c r="B331" s="25" t="s">
        <v>364</v>
      </c>
      <c r="C331" s="26" t="n">
        <f aca="false">K331</f>
        <v>120.198716124327</v>
      </c>
      <c r="D331" s="37" t="n">
        <v>120.198716124327</v>
      </c>
      <c r="E331" s="28" t="n">
        <f aca="false">E330</f>
        <v>99.79</v>
      </c>
      <c r="F331" s="38" t="n">
        <f aca="false">D331*E331</f>
        <v>11994.6298820466</v>
      </c>
      <c r="G331" s="30"/>
      <c r="H331" s="31" t="s">
        <v>25</v>
      </c>
      <c r="I331" s="39" t="n">
        <f aca="false">I330</f>
        <v>0</v>
      </c>
      <c r="J331" s="39" t="n">
        <f aca="false">J330</f>
        <v>0</v>
      </c>
      <c r="K331" s="40" t="n">
        <f aca="false">D331-(D331*I331)</f>
        <v>120.198716124327</v>
      </c>
      <c r="L331" s="34" t="n">
        <f aca="false">(K331*G331)</f>
        <v>0</v>
      </c>
      <c r="M331" s="41" t="n">
        <f aca="false">K331*E331</f>
        <v>11994.6298820466</v>
      </c>
      <c r="N331" s="42" t="n">
        <f aca="false">L331*E331</f>
        <v>0</v>
      </c>
      <c r="O331" s="43" t="n">
        <v>1.15</v>
      </c>
      <c r="P331" s="43" t="n">
        <f aca="false">O331*G331</f>
        <v>0</v>
      </c>
    </row>
    <row r="332" customFormat="false" ht="15.75" hidden="false" customHeight="true" outlineLevel="0" collapsed="false">
      <c r="A332" s="44"/>
      <c r="B332" s="25" t="s">
        <v>365</v>
      </c>
      <c r="C332" s="26" t="n">
        <f aca="false">K332</f>
        <v>123.205156429533</v>
      </c>
      <c r="D332" s="37" t="n">
        <v>123.205156429533</v>
      </c>
      <c r="E332" s="28" t="n">
        <f aca="false">E331</f>
        <v>99.79</v>
      </c>
      <c r="F332" s="38" t="n">
        <f aca="false">D332*E332</f>
        <v>12294.6425601031</v>
      </c>
      <c r="G332" s="30"/>
      <c r="H332" s="31" t="s">
        <v>25</v>
      </c>
      <c r="I332" s="39" t="n">
        <f aca="false">I331</f>
        <v>0</v>
      </c>
      <c r="J332" s="39" t="n">
        <f aca="false">J331</f>
        <v>0</v>
      </c>
      <c r="K332" s="40" t="n">
        <f aca="false">D332-(D332*I332)</f>
        <v>123.205156429533</v>
      </c>
      <c r="L332" s="34" t="n">
        <f aca="false">(K332*G332)</f>
        <v>0</v>
      </c>
      <c r="M332" s="41" t="n">
        <f aca="false">K332*E332</f>
        <v>12294.6425601031</v>
      </c>
      <c r="N332" s="42" t="n">
        <f aca="false">L332*E332</f>
        <v>0</v>
      </c>
      <c r="O332" s="43" t="n">
        <v>1.15</v>
      </c>
      <c r="P332" s="43" t="n">
        <f aca="false">O332*G332</f>
        <v>0</v>
      </c>
    </row>
    <row r="333" customFormat="false" ht="15.75" hidden="false" customHeight="true" outlineLevel="0" collapsed="false">
      <c r="A333" s="44"/>
      <c r="B333" s="25" t="s">
        <v>366</v>
      </c>
      <c r="C333" s="26" t="n">
        <f aca="false">K333</f>
        <v>118.815753583932</v>
      </c>
      <c r="D333" s="37" t="n">
        <v>118.815753583932</v>
      </c>
      <c r="E333" s="28" t="n">
        <f aca="false">E332</f>
        <v>99.79</v>
      </c>
      <c r="F333" s="38" t="n">
        <f aca="false">D333*E333</f>
        <v>11856.6240501406</v>
      </c>
      <c r="G333" s="30"/>
      <c r="H333" s="31" t="s">
        <v>25</v>
      </c>
      <c r="I333" s="39" t="n">
        <f aca="false">I332</f>
        <v>0</v>
      </c>
      <c r="J333" s="39" t="n">
        <f aca="false">J332</f>
        <v>0</v>
      </c>
      <c r="K333" s="40" t="n">
        <f aca="false">D333-(D333*I333)</f>
        <v>118.815753583932</v>
      </c>
      <c r="L333" s="34" t="n">
        <f aca="false">(K333*G333)</f>
        <v>0</v>
      </c>
      <c r="M333" s="41" t="n">
        <f aca="false">K333*E333</f>
        <v>11856.6240501406</v>
      </c>
      <c r="N333" s="42" t="n">
        <f aca="false">L333*E333</f>
        <v>0</v>
      </c>
      <c r="O333" s="43" t="n">
        <v>1.15</v>
      </c>
      <c r="P333" s="43" t="n">
        <f aca="false">O333*G333</f>
        <v>0</v>
      </c>
    </row>
    <row r="334" customFormat="false" ht="15.75" hidden="false" customHeight="true" outlineLevel="0" collapsed="false">
      <c r="A334" s="44"/>
      <c r="B334" s="25" t="s">
        <v>367</v>
      </c>
      <c r="C334" s="26" t="n">
        <f aca="false">K334</f>
        <v>134.945305821364</v>
      </c>
      <c r="D334" s="37" t="n">
        <v>134.945305821364</v>
      </c>
      <c r="E334" s="28" t="n">
        <f aca="false">E333</f>
        <v>99.79</v>
      </c>
      <c r="F334" s="38" t="n">
        <f aca="false">D334*E334</f>
        <v>13466.192067914</v>
      </c>
      <c r="G334" s="30"/>
      <c r="H334" s="31" t="s">
        <v>25</v>
      </c>
      <c r="I334" s="39" t="n">
        <f aca="false">I333</f>
        <v>0</v>
      </c>
      <c r="J334" s="39" t="n">
        <f aca="false">J333</f>
        <v>0</v>
      </c>
      <c r="K334" s="40" t="n">
        <f aca="false">D334-(D334*I334)</f>
        <v>134.945305821364</v>
      </c>
      <c r="L334" s="34" t="n">
        <f aca="false">(K334*G334)</f>
        <v>0</v>
      </c>
      <c r="M334" s="41" t="n">
        <f aca="false">K334*E334</f>
        <v>13466.192067914</v>
      </c>
      <c r="N334" s="42" t="n">
        <f aca="false">L334*E334</f>
        <v>0</v>
      </c>
      <c r="O334" s="43" t="n">
        <v>1.15</v>
      </c>
      <c r="P334" s="43" t="n">
        <f aca="false">O334*G334</f>
        <v>0</v>
      </c>
    </row>
    <row r="335" customFormat="false" ht="15.75" hidden="false" customHeight="true" outlineLevel="0" collapsed="false">
      <c r="A335" s="44"/>
      <c r="B335" s="25" t="s">
        <v>368</v>
      </c>
      <c r="C335" s="26" t="n">
        <f aca="false">K335</f>
        <v>134.268856752693</v>
      </c>
      <c r="D335" s="37" t="n">
        <v>134.268856752693</v>
      </c>
      <c r="E335" s="28" t="n">
        <f aca="false">E334</f>
        <v>99.79</v>
      </c>
      <c r="F335" s="38" t="n">
        <f aca="false">D335*E335</f>
        <v>13398.6892153512</v>
      </c>
      <c r="G335" s="30"/>
      <c r="H335" s="31" t="s">
        <v>25</v>
      </c>
      <c r="I335" s="39" t="n">
        <f aca="false">I334</f>
        <v>0</v>
      </c>
      <c r="J335" s="39" t="n">
        <f aca="false">J334</f>
        <v>0</v>
      </c>
      <c r="K335" s="40" t="n">
        <f aca="false">D335-(D335*I335)</f>
        <v>134.268856752693</v>
      </c>
      <c r="L335" s="34" t="n">
        <f aca="false">(K335*G335)</f>
        <v>0</v>
      </c>
      <c r="M335" s="41" t="n">
        <f aca="false">K335*E335</f>
        <v>13398.6892153512</v>
      </c>
      <c r="N335" s="42" t="n">
        <f aca="false">L335*E335</f>
        <v>0</v>
      </c>
      <c r="O335" s="43" t="n">
        <v>1.15</v>
      </c>
      <c r="P335" s="43" t="n">
        <f aca="false">O335*G335</f>
        <v>0</v>
      </c>
    </row>
    <row r="336" customFormat="false" ht="15.75" hidden="false" customHeight="true" outlineLevel="0" collapsed="false">
      <c r="A336" s="44"/>
      <c r="B336" s="25" t="s">
        <v>369</v>
      </c>
      <c r="C336" s="26" t="n">
        <f aca="false">K336</f>
        <v>132.961055219928</v>
      </c>
      <c r="D336" s="37" t="n">
        <v>132.961055219928</v>
      </c>
      <c r="E336" s="28" t="n">
        <f aca="false">E335</f>
        <v>99.79</v>
      </c>
      <c r="F336" s="38" t="n">
        <f aca="false">D336*E336</f>
        <v>13268.1837003966</v>
      </c>
      <c r="G336" s="30"/>
      <c r="H336" s="31" t="s">
        <v>25</v>
      </c>
      <c r="I336" s="39" t="n">
        <f aca="false">I335</f>
        <v>0</v>
      </c>
      <c r="J336" s="39" t="n">
        <f aca="false">J335</f>
        <v>0</v>
      </c>
      <c r="K336" s="40" t="n">
        <f aca="false">D336-(D336*I336)</f>
        <v>132.961055219928</v>
      </c>
      <c r="L336" s="34" t="n">
        <f aca="false">(K336*G336)</f>
        <v>0</v>
      </c>
      <c r="M336" s="41" t="n">
        <f aca="false">K336*E336</f>
        <v>13268.1837003966</v>
      </c>
      <c r="N336" s="42" t="n">
        <f aca="false">L336*E336</f>
        <v>0</v>
      </c>
      <c r="O336" s="43" t="n">
        <v>1.15</v>
      </c>
      <c r="P336" s="43" t="n">
        <f aca="false">O336*G336</f>
        <v>0</v>
      </c>
    </row>
    <row r="337" customFormat="false" ht="15.75" hidden="false" customHeight="true" outlineLevel="0" collapsed="false">
      <c r="A337" s="44"/>
      <c r="B337" s="25" t="s">
        <v>370</v>
      </c>
      <c r="C337" s="26" t="n">
        <f aca="false">K337</f>
        <v>110.803590170557</v>
      </c>
      <c r="D337" s="37" t="n">
        <v>110.803590170557</v>
      </c>
      <c r="E337" s="28" t="n">
        <f aca="false">E336</f>
        <v>99.79</v>
      </c>
      <c r="F337" s="38" t="n">
        <f aca="false">D337*E337</f>
        <v>11057.0902631198</v>
      </c>
      <c r="G337" s="30"/>
      <c r="H337" s="31" t="s">
        <v>25</v>
      </c>
      <c r="I337" s="39" t="n">
        <f aca="false">I336</f>
        <v>0</v>
      </c>
      <c r="J337" s="39" t="n">
        <f aca="false">J336</f>
        <v>0</v>
      </c>
      <c r="K337" s="40" t="n">
        <f aca="false">D337-(D337*I337)</f>
        <v>110.803590170557</v>
      </c>
      <c r="L337" s="34" t="n">
        <f aca="false">(K337*G337)</f>
        <v>0</v>
      </c>
      <c r="M337" s="41" t="n">
        <f aca="false">K337*E337</f>
        <v>11057.0902631198</v>
      </c>
      <c r="N337" s="42" t="n">
        <f aca="false">L337*E337</f>
        <v>0</v>
      </c>
      <c r="O337" s="43" t="n">
        <v>1.15</v>
      </c>
      <c r="P337" s="43" t="n">
        <f aca="false">O337*G337</f>
        <v>0</v>
      </c>
    </row>
    <row r="338" customFormat="false" ht="15.75" hidden="false" customHeight="true" outlineLevel="0" collapsed="false">
      <c r="A338" s="44"/>
      <c r="B338" s="25" t="s">
        <v>371</v>
      </c>
      <c r="C338" s="26" t="n">
        <f aca="false">K338</f>
        <v>122.182966725763</v>
      </c>
      <c r="D338" s="37" t="n">
        <v>122.182966725763</v>
      </c>
      <c r="E338" s="28" t="n">
        <f aca="false">E337</f>
        <v>99.79</v>
      </c>
      <c r="F338" s="38" t="n">
        <f aca="false">D338*E338</f>
        <v>12192.6382495639</v>
      </c>
      <c r="G338" s="30"/>
      <c r="H338" s="31" t="s">
        <v>25</v>
      </c>
      <c r="I338" s="39" t="n">
        <f aca="false">I337</f>
        <v>0</v>
      </c>
      <c r="J338" s="39" t="n">
        <f aca="false">J337</f>
        <v>0</v>
      </c>
      <c r="K338" s="40" t="n">
        <f aca="false">D338-(D338*I338)</f>
        <v>122.182966725763</v>
      </c>
      <c r="L338" s="34" t="n">
        <f aca="false">(K338*G338)</f>
        <v>0</v>
      </c>
      <c r="M338" s="41" t="n">
        <f aca="false">K338*E338</f>
        <v>12192.6382495639</v>
      </c>
      <c r="N338" s="42" t="n">
        <f aca="false">L338*E338</f>
        <v>0</v>
      </c>
      <c r="O338" s="43" t="n">
        <v>1.15</v>
      </c>
      <c r="P338" s="43" t="n">
        <f aca="false">O338*G338</f>
        <v>0</v>
      </c>
    </row>
    <row r="339" customFormat="false" ht="15.75" hidden="false" customHeight="true" outlineLevel="0" collapsed="false">
      <c r="A339" s="44"/>
      <c r="B339" s="25" t="s">
        <v>372</v>
      </c>
      <c r="C339" s="26" t="n">
        <f aca="false">K339</f>
        <v>123.37051064632</v>
      </c>
      <c r="D339" s="37" t="n">
        <v>123.37051064632</v>
      </c>
      <c r="E339" s="28" t="n">
        <f aca="false">E338</f>
        <v>99.79</v>
      </c>
      <c r="F339" s="38" t="n">
        <f aca="false">D339*E339</f>
        <v>12311.1432573962</v>
      </c>
      <c r="G339" s="30"/>
      <c r="H339" s="31" t="s">
        <v>25</v>
      </c>
      <c r="I339" s="39" t="n">
        <f aca="false">I338</f>
        <v>0</v>
      </c>
      <c r="J339" s="39" t="n">
        <f aca="false">J338</f>
        <v>0</v>
      </c>
      <c r="K339" s="40" t="n">
        <f aca="false">D339-(D339*I339)</f>
        <v>123.37051064632</v>
      </c>
      <c r="L339" s="34" t="n">
        <f aca="false">(K339*G339)</f>
        <v>0</v>
      </c>
      <c r="M339" s="41" t="n">
        <f aca="false">K339*E339</f>
        <v>12311.1432573962</v>
      </c>
      <c r="N339" s="42" t="n">
        <f aca="false">L339*E339</f>
        <v>0</v>
      </c>
      <c r="O339" s="43" t="n">
        <v>1.15</v>
      </c>
      <c r="P339" s="43" t="n">
        <f aca="false">O339*G339</f>
        <v>0</v>
      </c>
    </row>
    <row r="340" customFormat="false" ht="15.75" hidden="false" customHeight="true" outlineLevel="0" collapsed="false">
      <c r="A340" s="44"/>
      <c r="B340" s="25" t="s">
        <v>373</v>
      </c>
      <c r="C340" s="26" t="n">
        <f aca="false">K340</f>
        <v>122.468578554758</v>
      </c>
      <c r="D340" s="37" t="n">
        <v>122.468578554758</v>
      </c>
      <c r="E340" s="28" t="n">
        <f aca="false">E339</f>
        <v>99.79</v>
      </c>
      <c r="F340" s="38" t="n">
        <f aca="false">D340*E340</f>
        <v>12221.1394539793</v>
      </c>
      <c r="G340" s="30"/>
      <c r="H340" s="31" t="s">
        <v>25</v>
      </c>
      <c r="I340" s="39" t="n">
        <f aca="false">I339</f>
        <v>0</v>
      </c>
      <c r="J340" s="39" t="n">
        <f aca="false">J339</f>
        <v>0</v>
      </c>
      <c r="K340" s="40" t="n">
        <f aca="false">D340-(D340*I340)</f>
        <v>122.468578554758</v>
      </c>
      <c r="L340" s="34" t="n">
        <f aca="false">(K340*G340)</f>
        <v>0</v>
      </c>
      <c r="M340" s="41" t="n">
        <f aca="false">K340*E340</f>
        <v>12221.1394539793</v>
      </c>
      <c r="N340" s="42" t="n">
        <f aca="false">L340*E340</f>
        <v>0</v>
      </c>
      <c r="O340" s="43" t="n">
        <v>1.15</v>
      </c>
      <c r="P340" s="43" t="n">
        <f aca="false">O340*G340</f>
        <v>0</v>
      </c>
    </row>
    <row r="341" customFormat="false" ht="15.75" hidden="false" customHeight="true" outlineLevel="0" collapsed="false">
      <c r="A341" s="44"/>
      <c r="B341" s="25" t="s">
        <v>374</v>
      </c>
      <c r="C341" s="26" t="n">
        <f aca="false">K341</f>
        <v>119.341880637343</v>
      </c>
      <c r="D341" s="37" t="n">
        <v>119.341880637343</v>
      </c>
      <c r="E341" s="28" t="n">
        <f aca="false">E340</f>
        <v>99.79</v>
      </c>
      <c r="F341" s="38" t="n">
        <f aca="false">D341*E341</f>
        <v>11909.1262688005</v>
      </c>
      <c r="G341" s="30"/>
      <c r="H341" s="31" t="s">
        <v>25</v>
      </c>
      <c r="I341" s="39" t="n">
        <f aca="false">I340</f>
        <v>0</v>
      </c>
      <c r="J341" s="39" t="n">
        <f aca="false">J340</f>
        <v>0</v>
      </c>
      <c r="K341" s="40" t="n">
        <f aca="false">D341-(D341*I341)</f>
        <v>119.341880637343</v>
      </c>
      <c r="L341" s="34" t="n">
        <f aca="false">(K341*G341)</f>
        <v>0</v>
      </c>
      <c r="M341" s="41" t="n">
        <f aca="false">K341*E341</f>
        <v>11909.1262688005</v>
      </c>
      <c r="N341" s="42" t="n">
        <f aca="false">L341*E341</f>
        <v>0</v>
      </c>
      <c r="O341" s="43" t="n">
        <v>1.15</v>
      </c>
      <c r="P341" s="43" t="n">
        <f aca="false">O341*G341</f>
        <v>0</v>
      </c>
    </row>
    <row r="342" customFormat="false" ht="15.75" hidden="false" customHeight="true" outlineLevel="0" collapsed="false">
      <c r="A342" s="44"/>
      <c r="B342" s="25" t="s">
        <v>375</v>
      </c>
      <c r="C342" s="26" t="n">
        <f aca="false">K342</f>
        <v>120.950326200628</v>
      </c>
      <c r="D342" s="37" t="n">
        <v>120.950326200628</v>
      </c>
      <c r="E342" s="28" t="n">
        <f aca="false">E341</f>
        <v>99.79</v>
      </c>
      <c r="F342" s="38" t="n">
        <f aca="false">D342*E342</f>
        <v>12069.6330515607</v>
      </c>
      <c r="G342" s="30"/>
      <c r="H342" s="31" t="s">
        <v>25</v>
      </c>
      <c r="I342" s="39" t="n">
        <f aca="false">I341</f>
        <v>0</v>
      </c>
      <c r="J342" s="39" t="n">
        <f aca="false">J341</f>
        <v>0</v>
      </c>
      <c r="K342" s="40" t="n">
        <f aca="false">D342-(D342*I342)</f>
        <v>120.950326200628</v>
      </c>
      <c r="L342" s="34" t="n">
        <f aca="false">(K342*G342)</f>
        <v>0</v>
      </c>
      <c r="M342" s="41" t="n">
        <f aca="false">K342*E342</f>
        <v>12069.6330515607</v>
      </c>
      <c r="N342" s="42" t="n">
        <f aca="false">L342*E342</f>
        <v>0</v>
      </c>
      <c r="O342" s="43" t="n">
        <v>1.15</v>
      </c>
      <c r="P342" s="43" t="n">
        <f aca="false">O342*G342</f>
        <v>0</v>
      </c>
    </row>
    <row r="343" customFormat="false" ht="15.75" hidden="false" customHeight="true" outlineLevel="0" collapsed="false">
      <c r="A343" s="44"/>
      <c r="B343" s="25" t="s">
        <v>376</v>
      </c>
      <c r="C343" s="26" t="n">
        <f aca="false">K343</f>
        <v>94.7491989407541</v>
      </c>
      <c r="D343" s="37" t="n">
        <v>94.7491989407541</v>
      </c>
      <c r="E343" s="28" t="n">
        <f aca="false">E342</f>
        <v>99.79</v>
      </c>
      <c r="F343" s="38" t="n">
        <f aca="false">D343*E343</f>
        <v>9455.02256229785</v>
      </c>
      <c r="G343" s="30"/>
      <c r="H343" s="31" t="s">
        <v>25</v>
      </c>
      <c r="I343" s="39" t="n">
        <f aca="false">I342</f>
        <v>0</v>
      </c>
      <c r="J343" s="39" t="n">
        <f aca="false">J342</f>
        <v>0</v>
      </c>
      <c r="K343" s="40" t="n">
        <f aca="false">D343-(D343*I343)</f>
        <v>94.7491989407541</v>
      </c>
      <c r="L343" s="34" t="n">
        <f aca="false">(K343*G343)</f>
        <v>0</v>
      </c>
      <c r="M343" s="41" t="n">
        <f aca="false">K343*E343</f>
        <v>9455.02256229785</v>
      </c>
      <c r="N343" s="42" t="n">
        <f aca="false">L343*E343</f>
        <v>0</v>
      </c>
      <c r="O343" s="43" t="n">
        <v>1.15</v>
      </c>
      <c r="P343" s="43" t="n">
        <f aca="false">O343*G343</f>
        <v>0</v>
      </c>
    </row>
    <row r="344" customFormat="false" ht="15.75" hidden="false" customHeight="true" outlineLevel="0" collapsed="false">
      <c r="A344" s="44"/>
      <c r="B344" s="25" t="s">
        <v>377</v>
      </c>
      <c r="C344" s="26" t="n">
        <f aca="false">K344</f>
        <v>95.0197785682226</v>
      </c>
      <c r="D344" s="37" t="n">
        <v>95.0197785682226</v>
      </c>
      <c r="E344" s="28" t="n">
        <f aca="false">E343</f>
        <v>99.79</v>
      </c>
      <c r="F344" s="38" t="n">
        <f aca="false">D344*E344</f>
        <v>9482.02370332294</v>
      </c>
      <c r="G344" s="30"/>
      <c r="H344" s="31" t="s">
        <v>25</v>
      </c>
      <c r="I344" s="39" t="n">
        <f aca="false">I343</f>
        <v>0</v>
      </c>
      <c r="J344" s="39" t="n">
        <f aca="false">J343</f>
        <v>0</v>
      </c>
      <c r="K344" s="40" t="n">
        <f aca="false">D344-(D344*I344)</f>
        <v>95.0197785682226</v>
      </c>
      <c r="L344" s="34" t="n">
        <f aca="false">(K344*G344)</f>
        <v>0</v>
      </c>
      <c r="M344" s="41" t="n">
        <f aca="false">K344*E344</f>
        <v>9482.02370332294</v>
      </c>
      <c r="N344" s="42" t="n">
        <f aca="false">L344*E344</f>
        <v>0</v>
      </c>
      <c r="O344" s="43" t="n">
        <v>1.15</v>
      </c>
      <c r="P344" s="43" t="n">
        <f aca="false">O344*G344</f>
        <v>0</v>
      </c>
    </row>
    <row r="345" customFormat="false" ht="15.75" hidden="false" customHeight="true" outlineLevel="0" collapsed="false">
      <c r="A345" s="44"/>
      <c r="B345" s="25" t="s">
        <v>378</v>
      </c>
      <c r="C345" s="26" t="n">
        <f aca="false">K345</f>
        <v>125.459986658438</v>
      </c>
      <c r="D345" s="37" t="n">
        <v>125.459986658438</v>
      </c>
      <c r="E345" s="28" t="n">
        <f aca="false">E344</f>
        <v>99.79</v>
      </c>
      <c r="F345" s="38" t="n">
        <f aca="false">D345*E345</f>
        <v>12519.6520686455</v>
      </c>
      <c r="G345" s="30"/>
      <c r="H345" s="31" t="s">
        <v>25</v>
      </c>
      <c r="I345" s="39" t="n">
        <f aca="false">I344</f>
        <v>0</v>
      </c>
      <c r="J345" s="39" t="n">
        <f aca="false">J344</f>
        <v>0</v>
      </c>
      <c r="K345" s="40" t="n">
        <f aca="false">D345-(D345*I345)</f>
        <v>125.459986658438</v>
      </c>
      <c r="L345" s="34" t="n">
        <f aca="false">(K345*G345)</f>
        <v>0</v>
      </c>
      <c r="M345" s="41" t="n">
        <f aca="false">K345*E345</f>
        <v>12519.6520686455</v>
      </c>
      <c r="N345" s="42" t="n">
        <f aca="false">L345*E345</f>
        <v>0</v>
      </c>
      <c r="O345" s="43" t="n">
        <v>1.15</v>
      </c>
      <c r="P345" s="43" t="n">
        <f aca="false">O345*G345</f>
        <v>0</v>
      </c>
    </row>
    <row r="346" customFormat="false" ht="15.75" hidden="false" customHeight="true" outlineLevel="0" collapsed="false">
      <c r="A346" s="44"/>
      <c r="B346" s="25" t="s">
        <v>379</v>
      </c>
      <c r="C346" s="26" t="n">
        <f aca="false">K346</f>
        <v>135.351175262567</v>
      </c>
      <c r="D346" s="37" t="n">
        <v>135.351175262567</v>
      </c>
      <c r="E346" s="28" t="n">
        <f aca="false">E345</f>
        <v>99.79</v>
      </c>
      <c r="F346" s="38" t="n">
        <f aca="false">D346*E346</f>
        <v>13506.6937794516</v>
      </c>
      <c r="G346" s="30"/>
      <c r="H346" s="31" t="s">
        <v>25</v>
      </c>
      <c r="I346" s="39" t="n">
        <f aca="false">I345</f>
        <v>0</v>
      </c>
      <c r="J346" s="39" t="n">
        <f aca="false">J345</f>
        <v>0</v>
      </c>
      <c r="K346" s="40" t="n">
        <f aca="false">D346-(D346*I346)</f>
        <v>135.351175262567</v>
      </c>
      <c r="L346" s="34" t="n">
        <f aca="false">(K346*G346)</f>
        <v>0</v>
      </c>
      <c r="M346" s="41" t="n">
        <f aca="false">K346*E346</f>
        <v>13506.6937794516</v>
      </c>
      <c r="N346" s="42" t="n">
        <f aca="false">L346*E346</f>
        <v>0</v>
      </c>
      <c r="O346" s="43" t="n">
        <v>1.15</v>
      </c>
      <c r="P346" s="43" t="n">
        <f aca="false">O346*G346</f>
        <v>0</v>
      </c>
    </row>
    <row r="347" customFormat="false" ht="15.75" hidden="false" customHeight="true" outlineLevel="0" collapsed="false">
      <c r="A347" s="44"/>
      <c r="B347" s="25" t="s">
        <v>380</v>
      </c>
      <c r="C347" s="26" t="n">
        <f aca="false">K347</f>
        <v>135.351175262567</v>
      </c>
      <c r="D347" s="37" t="n">
        <v>135.351175262567</v>
      </c>
      <c r="E347" s="28" t="n">
        <f aca="false">E346</f>
        <v>99.79</v>
      </c>
      <c r="F347" s="38" t="n">
        <f aca="false">D347*E347</f>
        <v>13506.6937794516</v>
      </c>
      <c r="G347" s="30"/>
      <c r="H347" s="31" t="s">
        <v>25</v>
      </c>
      <c r="I347" s="39" t="n">
        <f aca="false">I346</f>
        <v>0</v>
      </c>
      <c r="J347" s="39" t="n">
        <f aca="false">J346</f>
        <v>0</v>
      </c>
      <c r="K347" s="40" t="n">
        <f aca="false">D347-(D347*I347)</f>
        <v>135.351175262567</v>
      </c>
      <c r="L347" s="34" t="n">
        <f aca="false">(K347*G347)</f>
        <v>0</v>
      </c>
      <c r="M347" s="41" t="n">
        <f aca="false">K347*E347</f>
        <v>13506.6937794516</v>
      </c>
      <c r="N347" s="42" t="n">
        <f aca="false">L347*E347</f>
        <v>0</v>
      </c>
      <c r="O347" s="43" t="n">
        <v>1.15</v>
      </c>
      <c r="P347" s="43" t="n">
        <f aca="false">O347*G347</f>
        <v>0</v>
      </c>
    </row>
    <row r="348" customFormat="false" ht="15.75" hidden="false" customHeight="true" outlineLevel="0" collapsed="false">
      <c r="A348" s="44"/>
      <c r="B348" s="25" t="s">
        <v>381</v>
      </c>
      <c r="C348" s="26" t="n">
        <f aca="false">K348</f>
        <v>110.427785132406</v>
      </c>
      <c r="D348" s="37" t="n">
        <v>110.427785132406</v>
      </c>
      <c r="E348" s="28" t="n">
        <f aca="false">E347</f>
        <v>99.79</v>
      </c>
      <c r="F348" s="38" t="n">
        <f aca="false">D348*E348</f>
        <v>11019.5886783628</v>
      </c>
      <c r="G348" s="30"/>
      <c r="H348" s="31" t="s">
        <v>25</v>
      </c>
      <c r="I348" s="39" t="n">
        <f aca="false">I347</f>
        <v>0</v>
      </c>
      <c r="J348" s="39" t="n">
        <f aca="false">J347</f>
        <v>0</v>
      </c>
      <c r="K348" s="40" t="n">
        <f aca="false">D348-(D348*I348)</f>
        <v>110.427785132406</v>
      </c>
      <c r="L348" s="34" t="n">
        <f aca="false">(K348*G348)</f>
        <v>0</v>
      </c>
      <c r="M348" s="41" t="n">
        <f aca="false">K348*E348</f>
        <v>11019.5886783628</v>
      </c>
      <c r="N348" s="42" t="n">
        <f aca="false">L348*E348</f>
        <v>0</v>
      </c>
      <c r="O348" s="43" t="n">
        <v>1.15</v>
      </c>
      <c r="P348" s="43" t="n">
        <f aca="false">O348*G348</f>
        <v>0</v>
      </c>
    </row>
    <row r="349" customFormat="false" ht="15.75" hidden="false" customHeight="true" outlineLevel="0" collapsed="false">
      <c r="A349" s="44"/>
      <c r="B349" s="25" t="s">
        <v>382</v>
      </c>
      <c r="C349" s="26" t="n">
        <f aca="false">K349</f>
        <v>95.8164852491023</v>
      </c>
      <c r="D349" s="37" t="n">
        <v>95.8164852491023</v>
      </c>
      <c r="E349" s="28" t="n">
        <f aca="false">E348</f>
        <v>99.79</v>
      </c>
      <c r="F349" s="38" t="n">
        <f aca="false">D349*E349</f>
        <v>9561.52706300792</v>
      </c>
      <c r="G349" s="30"/>
      <c r="H349" s="31" t="s">
        <v>25</v>
      </c>
      <c r="I349" s="39" t="n">
        <f aca="false">I348</f>
        <v>0</v>
      </c>
      <c r="J349" s="39" t="n">
        <f aca="false">J348</f>
        <v>0</v>
      </c>
      <c r="K349" s="40" t="n">
        <f aca="false">D349-(D349*I349)</f>
        <v>95.8164852491023</v>
      </c>
      <c r="L349" s="34" t="n">
        <f aca="false">(K349*G349)</f>
        <v>0</v>
      </c>
      <c r="M349" s="41" t="n">
        <f aca="false">K349*E349</f>
        <v>9561.52706300792</v>
      </c>
      <c r="N349" s="42" t="n">
        <f aca="false">L349*E349</f>
        <v>0</v>
      </c>
      <c r="O349" s="43" t="n">
        <v>1.15</v>
      </c>
      <c r="P349" s="43" t="n">
        <f aca="false">O349*G349</f>
        <v>0</v>
      </c>
    </row>
    <row r="350" customFormat="false" ht="15.75" hidden="false" customHeight="true" outlineLevel="0" collapsed="false">
      <c r="A350" s="44"/>
      <c r="B350" s="25" t="s">
        <v>383</v>
      </c>
      <c r="C350" s="26" t="n">
        <f aca="false">K350</f>
        <v>125.129278224865</v>
      </c>
      <c r="D350" s="37" t="n">
        <v>125.129278224865</v>
      </c>
      <c r="E350" s="28" t="n">
        <f aca="false">E349</f>
        <v>99.79</v>
      </c>
      <c r="F350" s="38" t="n">
        <f aca="false">D350*E350</f>
        <v>12486.6506740593</v>
      </c>
      <c r="G350" s="30"/>
      <c r="H350" s="31" t="s">
        <v>25</v>
      </c>
      <c r="I350" s="39" t="n">
        <f aca="false">I349</f>
        <v>0</v>
      </c>
      <c r="J350" s="39" t="n">
        <f aca="false">J349</f>
        <v>0</v>
      </c>
      <c r="K350" s="40" t="n">
        <f aca="false">D350-(D350*I350)</f>
        <v>125.129278224865</v>
      </c>
      <c r="L350" s="34" t="n">
        <f aca="false">(K350*G350)</f>
        <v>0</v>
      </c>
      <c r="M350" s="41" t="n">
        <f aca="false">K350*E350</f>
        <v>12486.6506740593</v>
      </c>
      <c r="N350" s="42" t="n">
        <f aca="false">L350*E350</f>
        <v>0</v>
      </c>
      <c r="O350" s="43" t="n">
        <v>1.15</v>
      </c>
      <c r="P350" s="43" t="n">
        <f aca="false">O350*G350</f>
        <v>0</v>
      </c>
    </row>
    <row r="351" customFormat="false" ht="15.75" hidden="false" customHeight="true" outlineLevel="0" collapsed="false">
      <c r="A351" s="44"/>
      <c r="B351" s="25" t="s">
        <v>384</v>
      </c>
      <c r="C351" s="26" t="n">
        <f aca="false">K351</f>
        <v>128.586684575853</v>
      </c>
      <c r="D351" s="37" t="n">
        <v>128.586684575853</v>
      </c>
      <c r="E351" s="28" t="n">
        <f aca="false">E350</f>
        <v>99.79</v>
      </c>
      <c r="F351" s="38" t="n">
        <f aca="false">D351*E351</f>
        <v>12831.6652538244</v>
      </c>
      <c r="G351" s="30"/>
      <c r="H351" s="31" t="s">
        <v>25</v>
      </c>
      <c r="I351" s="39" t="n">
        <f aca="false">I350</f>
        <v>0</v>
      </c>
      <c r="J351" s="39" t="n">
        <f aca="false">J350</f>
        <v>0</v>
      </c>
      <c r="K351" s="40" t="n">
        <f aca="false">D351-(D351*I351)</f>
        <v>128.586684575853</v>
      </c>
      <c r="L351" s="34" t="n">
        <f aca="false">(K351*G351)</f>
        <v>0</v>
      </c>
      <c r="M351" s="41" t="n">
        <f aca="false">K351*E351</f>
        <v>12831.6652538244</v>
      </c>
      <c r="N351" s="42" t="n">
        <f aca="false">L351*E351</f>
        <v>0</v>
      </c>
      <c r="O351" s="43" t="n">
        <v>1.15</v>
      </c>
      <c r="P351" s="43" t="n">
        <f aca="false">O351*G351</f>
        <v>0</v>
      </c>
    </row>
    <row r="352" customFormat="false" ht="15.75" hidden="false" customHeight="true" outlineLevel="0" collapsed="false">
      <c r="A352" s="44"/>
      <c r="B352" s="25" t="s">
        <v>385</v>
      </c>
      <c r="C352" s="26" t="n">
        <f aca="false">K352</f>
        <v>118.665431568671</v>
      </c>
      <c r="D352" s="37" t="n">
        <v>118.665431568671</v>
      </c>
      <c r="E352" s="28" t="n">
        <f aca="false">E351</f>
        <v>99.79</v>
      </c>
      <c r="F352" s="38" t="n">
        <f aca="false">D352*E352</f>
        <v>11841.6234162377</v>
      </c>
      <c r="G352" s="30"/>
      <c r="H352" s="31" t="s">
        <v>25</v>
      </c>
      <c r="I352" s="39" t="n">
        <f aca="false">I351</f>
        <v>0</v>
      </c>
      <c r="J352" s="39" t="n">
        <f aca="false">J351</f>
        <v>0</v>
      </c>
      <c r="K352" s="40" t="n">
        <f aca="false">D352-(D352*I352)</f>
        <v>118.665431568671</v>
      </c>
      <c r="L352" s="34" t="n">
        <f aca="false">(K352*G352)</f>
        <v>0</v>
      </c>
      <c r="M352" s="41" t="n">
        <f aca="false">K352*E352</f>
        <v>11841.6234162377</v>
      </c>
      <c r="N352" s="42" t="n">
        <f aca="false">L352*E352</f>
        <v>0</v>
      </c>
      <c r="O352" s="43" t="n">
        <v>1.15</v>
      </c>
      <c r="P352" s="43" t="n">
        <f aca="false">O352*G352</f>
        <v>0</v>
      </c>
    </row>
    <row r="353" customFormat="false" ht="15.75" hidden="false" customHeight="true" outlineLevel="0" collapsed="false">
      <c r="A353" s="44"/>
      <c r="B353" s="25" t="s">
        <v>386</v>
      </c>
      <c r="C353" s="26" t="n">
        <f aca="false">K353</f>
        <v>100.386274513016</v>
      </c>
      <c r="D353" s="37" t="n">
        <v>100.386274513016</v>
      </c>
      <c r="E353" s="28" t="n">
        <f aca="false">E352</f>
        <v>99.79</v>
      </c>
      <c r="F353" s="38" t="n">
        <f aca="false">D353*E353</f>
        <v>10017.5463336539</v>
      </c>
      <c r="G353" s="30"/>
      <c r="H353" s="31" t="s">
        <v>25</v>
      </c>
      <c r="I353" s="39" t="n">
        <f aca="false">I352</f>
        <v>0</v>
      </c>
      <c r="J353" s="39" t="n">
        <f aca="false">J352</f>
        <v>0</v>
      </c>
      <c r="K353" s="40" t="n">
        <f aca="false">D353-(D353*I353)</f>
        <v>100.386274513016</v>
      </c>
      <c r="L353" s="34" t="n">
        <f aca="false">(K353*G353)</f>
        <v>0</v>
      </c>
      <c r="M353" s="41" t="n">
        <f aca="false">K353*E353</f>
        <v>10017.5463336539</v>
      </c>
      <c r="N353" s="42" t="n">
        <f aca="false">L353*E353</f>
        <v>0</v>
      </c>
      <c r="O353" s="43" t="n">
        <v>1.15</v>
      </c>
      <c r="P353" s="43" t="n">
        <f aca="false">O353*G353</f>
        <v>0</v>
      </c>
    </row>
    <row r="354" customFormat="false" ht="15.75" hidden="false" customHeight="true" outlineLevel="0" collapsed="false">
      <c r="A354" s="44"/>
      <c r="B354" s="25" t="s">
        <v>387</v>
      </c>
      <c r="C354" s="26" t="n">
        <f aca="false">K354</f>
        <v>126.106371324057</v>
      </c>
      <c r="D354" s="37" t="n">
        <v>126.106371324057</v>
      </c>
      <c r="E354" s="28" t="n">
        <f aca="false">E353</f>
        <v>99.79</v>
      </c>
      <c r="F354" s="38" t="n">
        <f aca="false">D354*E354</f>
        <v>12584.1547944277</v>
      </c>
      <c r="G354" s="30"/>
      <c r="H354" s="31" t="s">
        <v>25</v>
      </c>
      <c r="I354" s="39" t="n">
        <f aca="false">I353</f>
        <v>0</v>
      </c>
      <c r="J354" s="39" t="n">
        <f aca="false">J353</f>
        <v>0</v>
      </c>
      <c r="K354" s="40" t="n">
        <f aca="false">D354-(D354*I354)</f>
        <v>126.106371324057</v>
      </c>
      <c r="L354" s="34" t="n">
        <f aca="false">(K354*G354)</f>
        <v>0</v>
      </c>
      <c r="M354" s="41" t="n">
        <f aca="false">K354*E354</f>
        <v>12584.1547944277</v>
      </c>
      <c r="N354" s="42" t="n">
        <f aca="false">L354*E354</f>
        <v>0</v>
      </c>
      <c r="O354" s="43" t="n">
        <v>1.15</v>
      </c>
      <c r="P354" s="43" t="n">
        <f aca="false">O354*G354</f>
        <v>0</v>
      </c>
    </row>
    <row r="355" customFormat="false" ht="15.75" hidden="false" customHeight="true" outlineLevel="0" collapsed="false">
      <c r="A355" s="44"/>
      <c r="B355" s="25" t="s">
        <v>388</v>
      </c>
      <c r="C355" s="26" t="n">
        <f aca="false">K355</f>
        <v>170.902331871634</v>
      </c>
      <c r="D355" s="37" t="n">
        <v>170.902331871634</v>
      </c>
      <c r="E355" s="28" t="n">
        <f aca="false">E354</f>
        <v>99.79</v>
      </c>
      <c r="F355" s="38" t="n">
        <f aca="false">D355*E355</f>
        <v>17054.3436974703</v>
      </c>
      <c r="G355" s="30"/>
      <c r="H355" s="31" t="s">
        <v>25</v>
      </c>
      <c r="I355" s="39" t="n">
        <f aca="false">I354</f>
        <v>0</v>
      </c>
      <c r="J355" s="39" t="n">
        <f aca="false">J354</f>
        <v>0</v>
      </c>
      <c r="K355" s="40" t="n">
        <f aca="false">D355-(D355*I355)</f>
        <v>170.902331871634</v>
      </c>
      <c r="L355" s="34" t="n">
        <f aca="false">(K355*G355)</f>
        <v>0</v>
      </c>
      <c r="M355" s="41" t="n">
        <f aca="false">K355*E355</f>
        <v>17054.3436974703</v>
      </c>
      <c r="N355" s="42" t="n">
        <f aca="false">L355*E355</f>
        <v>0</v>
      </c>
      <c r="O355" s="43" t="n">
        <v>1.15</v>
      </c>
      <c r="P355" s="43" t="n">
        <f aca="false">O355*G355</f>
        <v>0</v>
      </c>
    </row>
    <row r="356" customFormat="false" ht="15.75" hidden="false" customHeight="true" outlineLevel="0" collapsed="false">
      <c r="A356" s="44"/>
      <c r="B356" s="25" t="s">
        <v>389</v>
      </c>
      <c r="C356" s="26" t="n">
        <f aca="false">K356</f>
        <v>128.767070994165</v>
      </c>
      <c r="D356" s="37" t="n">
        <v>128.767070994165</v>
      </c>
      <c r="E356" s="28" t="n">
        <f aca="false">E355</f>
        <v>99.79</v>
      </c>
      <c r="F356" s="38" t="n">
        <f aca="false">D356*E356</f>
        <v>12849.6660145077</v>
      </c>
      <c r="G356" s="30"/>
      <c r="H356" s="31" t="s">
        <v>25</v>
      </c>
      <c r="I356" s="39" t="n">
        <f aca="false">I355</f>
        <v>0</v>
      </c>
      <c r="J356" s="39" t="n">
        <f aca="false">J355</f>
        <v>0</v>
      </c>
      <c r="K356" s="40" t="n">
        <f aca="false">D356-(D356*I356)</f>
        <v>128.767070994165</v>
      </c>
      <c r="L356" s="34" t="n">
        <f aca="false">(K356*G356)</f>
        <v>0</v>
      </c>
      <c r="M356" s="41" t="n">
        <f aca="false">K356*E356</f>
        <v>12849.6660145077</v>
      </c>
      <c r="N356" s="42" t="n">
        <f aca="false">L356*E356</f>
        <v>0</v>
      </c>
      <c r="O356" s="43" t="n">
        <v>1.15</v>
      </c>
      <c r="P356" s="43" t="n">
        <f aca="false">O356*G356</f>
        <v>0</v>
      </c>
    </row>
    <row r="357" customFormat="false" ht="15.75" hidden="false" customHeight="true" outlineLevel="0" collapsed="false">
      <c r="A357" s="44"/>
      <c r="B357" s="25" t="s">
        <v>390</v>
      </c>
      <c r="C357" s="26" t="n">
        <f aca="false">K357</f>
        <v>126.106371324057</v>
      </c>
      <c r="D357" s="37" t="n">
        <v>126.106371324057</v>
      </c>
      <c r="E357" s="28" t="n">
        <f aca="false">E356</f>
        <v>99.79</v>
      </c>
      <c r="F357" s="38" t="n">
        <f aca="false">D357*E357</f>
        <v>12584.1547944277</v>
      </c>
      <c r="G357" s="30"/>
      <c r="H357" s="31" t="s">
        <v>25</v>
      </c>
      <c r="I357" s="39" t="n">
        <f aca="false">I356</f>
        <v>0</v>
      </c>
      <c r="J357" s="39" t="n">
        <f aca="false">J356</f>
        <v>0</v>
      </c>
      <c r="K357" s="40" t="n">
        <f aca="false">D357-(D357*I357)</f>
        <v>126.106371324057</v>
      </c>
      <c r="L357" s="34" t="n">
        <f aca="false">(K357*G357)</f>
        <v>0</v>
      </c>
      <c r="M357" s="41" t="n">
        <f aca="false">K357*E357</f>
        <v>12584.1547944277</v>
      </c>
      <c r="N357" s="42" t="n">
        <f aca="false">L357*E357</f>
        <v>0</v>
      </c>
      <c r="O357" s="43" t="n">
        <v>1.15</v>
      </c>
      <c r="P357" s="43" t="n">
        <f aca="false">O357*G357</f>
        <v>0</v>
      </c>
    </row>
    <row r="358" customFormat="false" ht="15.75" hidden="false" customHeight="true" outlineLevel="0" collapsed="false">
      <c r="A358" s="44"/>
      <c r="B358" s="25" t="s">
        <v>391</v>
      </c>
      <c r="C358" s="26" t="n">
        <f aca="false">K358</f>
        <v>109.420627630162</v>
      </c>
      <c r="D358" s="37" t="n">
        <v>109.420627630162</v>
      </c>
      <c r="E358" s="28" t="n">
        <f aca="false">E357</f>
        <v>99.79</v>
      </c>
      <c r="F358" s="38" t="n">
        <f aca="false">D358*E358</f>
        <v>10919.0844312138</v>
      </c>
      <c r="G358" s="30"/>
      <c r="H358" s="31" t="s">
        <v>25</v>
      </c>
      <c r="I358" s="39" t="n">
        <f aca="false">I357</f>
        <v>0</v>
      </c>
      <c r="J358" s="39" t="n">
        <f aca="false">J357</f>
        <v>0</v>
      </c>
      <c r="K358" s="40" t="n">
        <f aca="false">D358-(D358*I358)</f>
        <v>109.420627630162</v>
      </c>
      <c r="L358" s="34" t="n">
        <f aca="false">(K358*G358)</f>
        <v>0</v>
      </c>
      <c r="M358" s="41" t="n">
        <f aca="false">K358*E358</f>
        <v>10919.0844312138</v>
      </c>
      <c r="N358" s="42" t="n">
        <f aca="false">L358*E358</f>
        <v>0</v>
      </c>
      <c r="O358" s="43" t="n">
        <v>1.15</v>
      </c>
      <c r="P358" s="43" t="n">
        <f aca="false">O358*G358</f>
        <v>0</v>
      </c>
    </row>
    <row r="359" customFormat="false" ht="15.75" hidden="false" customHeight="true" outlineLevel="0" collapsed="false">
      <c r="A359" s="44"/>
      <c r="B359" s="25" t="s">
        <v>392</v>
      </c>
      <c r="C359" s="26" t="n">
        <f aca="false">K359</f>
        <v>135.997559928187</v>
      </c>
      <c r="D359" s="37" t="n">
        <v>135.997559928187</v>
      </c>
      <c r="E359" s="28" t="n">
        <f aca="false">E358</f>
        <v>99.79</v>
      </c>
      <c r="F359" s="38" t="n">
        <f aca="false">D359*E359</f>
        <v>13571.1965052338</v>
      </c>
      <c r="G359" s="30"/>
      <c r="H359" s="31" t="s">
        <v>25</v>
      </c>
      <c r="I359" s="39" t="n">
        <f aca="false">I358</f>
        <v>0</v>
      </c>
      <c r="J359" s="39" t="n">
        <f aca="false">J358</f>
        <v>0</v>
      </c>
      <c r="K359" s="40" t="n">
        <f aca="false">D359-(D359*I359)</f>
        <v>135.997559928187</v>
      </c>
      <c r="L359" s="34" t="n">
        <f aca="false">(K359*G359)</f>
        <v>0</v>
      </c>
      <c r="M359" s="41" t="n">
        <f aca="false">K359*E359</f>
        <v>13571.1965052338</v>
      </c>
      <c r="N359" s="42" t="n">
        <f aca="false">L359*E359</f>
        <v>0</v>
      </c>
      <c r="O359" s="43" t="n">
        <v>1.15</v>
      </c>
      <c r="P359" s="43" t="n">
        <f aca="false">O359*G359</f>
        <v>0</v>
      </c>
    </row>
    <row r="360" customFormat="false" ht="15.75" hidden="false" customHeight="true" outlineLevel="0" collapsed="false">
      <c r="A360" s="44"/>
      <c r="B360" s="25" t="s">
        <v>393</v>
      </c>
      <c r="C360" s="26" t="n">
        <f aca="false">K360</f>
        <v>135.997559928187</v>
      </c>
      <c r="D360" s="37" t="n">
        <v>135.997559928187</v>
      </c>
      <c r="E360" s="28" t="n">
        <f aca="false">E359</f>
        <v>99.79</v>
      </c>
      <c r="F360" s="38" t="n">
        <f aca="false">D360*E360</f>
        <v>13571.1965052338</v>
      </c>
      <c r="G360" s="30"/>
      <c r="H360" s="31" t="s">
        <v>25</v>
      </c>
      <c r="I360" s="39" t="n">
        <f aca="false">I359</f>
        <v>0</v>
      </c>
      <c r="J360" s="39" t="n">
        <f aca="false">J359</f>
        <v>0</v>
      </c>
      <c r="K360" s="40" t="n">
        <f aca="false">D360-(D360*I360)</f>
        <v>135.997559928187</v>
      </c>
      <c r="L360" s="34" t="n">
        <f aca="false">(K360*G360)</f>
        <v>0</v>
      </c>
      <c r="M360" s="41" t="n">
        <f aca="false">K360*E360</f>
        <v>13571.1965052338</v>
      </c>
      <c r="N360" s="42" t="n">
        <f aca="false">L360*E360</f>
        <v>0</v>
      </c>
      <c r="O360" s="43" t="n">
        <v>1.15</v>
      </c>
      <c r="P360" s="43" t="n">
        <f aca="false">O360*G360</f>
        <v>0</v>
      </c>
    </row>
    <row r="361" customFormat="false" ht="15.75" hidden="false" customHeight="true" outlineLevel="0" collapsed="false">
      <c r="A361" s="44"/>
      <c r="B361" s="25" t="s">
        <v>394</v>
      </c>
      <c r="C361" s="26" t="n">
        <f aca="false">K361</f>
        <v>135.997559928187</v>
      </c>
      <c r="D361" s="37" t="n">
        <v>135.997559928187</v>
      </c>
      <c r="E361" s="28" t="n">
        <f aca="false">E360</f>
        <v>99.79</v>
      </c>
      <c r="F361" s="38" t="n">
        <f aca="false">D361*E361</f>
        <v>13571.1965052338</v>
      </c>
      <c r="G361" s="30"/>
      <c r="H361" s="31" t="s">
        <v>25</v>
      </c>
      <c r="I361" s="39" t="n">
        <f aca="false">I360</f>
        <v>0</v>
      </c>
      <c r="J361" s="39" t="n">
        <f aca="false">J360</f>
        <v>0</v>
      </c>
      <c r="K361" s="40" t="n">
        <f aca="false">D361-(D361*I361)</f>
        <v>135.997559928187</v>
      </c>
      <c r="L361" s="34" t="n">
        <f aca="false">(K361*G361)</f>
        <v>0</v>
      </c>
      <c r="M361" s="41" t="n">
        <f aca="false">K361*E361</f>
        <v>13571.1965052338</v>
      </c>
      <c r="N361" s="42" t="n">
        <f aca="false">L361*E361</f>
        <v>0</v>
      </c>
      <c r="O361" s="43" t="n">
        <v>1.15</v>
      </c>
      <c r="P361" s="43" t="n">
        <f aca="false">O361*G361</f>
        <v>0</v>
      </c>
    </row>
    <row r="362" customFormat="false" ht="15.75" hidden="false" customHeight="true" outlineLevel="0" collapsed="false">
      <c r="A362" s="48"/>
      <c r="B362" s="25" t="s">
        <v>395</v>
      </c>
      <c r="C362" s="26" t="n">
        <f aca="false">K362</f>
        <v>131.676875718133</v>
      </c>
      <c r="D362" s="37" t="n">
        <v>131.676875718133</v>
      </c>
      <c r="E362" s="28" t="n">
        <f aca="false">E361</f>
        <v>99.79</v>
      </c>
      <c r="F362" s="38" t="n">
        <f aca="false">D362*E362</f>
        <v>13140.0354279125</v>
      </c>
      <c r="G362" s="30"/>
      <c r="H362" s="31" t="s">
        <v>25</v>
      </c>
      <c r="I362" s="39" t="n">
        <f aca="false">I361</f>
        <v>0</v>
      </c>
      <c r="J362" s="39" t="n">
        <f aca="false">J361</f>
        <v>0</v>
      </c>
      <c r="K362" s="40" t="n">
        <f aca="false">D362-(D362*I362)</f>
        <v>131.676875718133</v>
      </c>
      <c r="L362" s="34" t="n">
        <f aca="false">(K362*G362)</f>
        <v>0</v>
      </c>
      <c r="M362" s="41" t="n">
        <f aca="false">K362*E362</f>
        <v>13140.0354279125</v>
      </c>
      <c r="N362" s="42" t="n">
        <f aca="false">L362*E362</f>
        <v>0</v>
      </c>
      <c r="O362" s="43" t="n">
        <v>1.15</v>
      </c>
      <c r="P362" s="43" t="n">
        <f aca="false">O362*G362</f>
        <v>0</v>
      </c>
    </row>
    <row r="363" customFormat="false" ht="15.75" hidden="false" customHeight="true" outlineLevel="0" collapsed="false">
      <c r="A363" s="44" t="s">
        <v>396</v>
      </c>
      <c r="B363" s="25" t="s">
        <v>397</v>
      </c>
      <c r="C363" s="26" t="n">
        <f aca="false">K363</f>
        <v>125.054117217235</v>
      </c>
      <c r="D363" s="37" t="n">
        <v>125.054117217235</v>
      </c>
      <c r="E363" s="28" t="n">
        <f aca="false">E362</f>
        <v>99.79</v>
      </c>
      <c r="F363" s="38" t="n">
        <f aca="false">D363*E363</f>
        <v>12479.1503571079</v>
      </c>
      <c r="G363" s="30"/>
      <c r="H363" s="31" t="s">
        <v>25</v>
      </c>
      <c r="I363" s="39" t="n">
        <f aca="false">I362</f>
        <v>0</v>
      </c>
      <c r="J363" s="39" t="n">
        <f aca="false">J362</f>
        <v>0</v>
      </c>
      <c r="K363" s="40" t="n">
        <f aca="false">D363-(D363*I363)</f>
        <v>125.054117217235</v>
      </c>
      <c r="L363" s="34" t="n">
        <f aca="false">(K363*G363)</f>
        <v>0</v>
      </c>
      <c r="M363" s="41" t="n">
        <f aca="false">K363*E363</f>
        <v>12479.1503571079</v>
      </c>
      <c r="N363" s="42" t="n">
        <f aca="false">L363*E363</f>
        <v>0</v>
      </c>
      <c r="O363" s="43" t="n">
        <v>1.15</v>
      </c>
      <c r="P363" s="43" t="n">
        <f aca="false">O363*G363</f>
        <v>0</v>
      </c>
    </row>
    <row r="364" customFormat="false" ht="15.75" hidden="false" customHeight="true" outlineLevel="0" collapsed="false">
      <c r="A364" s="44"/>
      <c r="B364" s="25" t="s">
        <v>398</v>
      </c>
      <c r="C364" s="26" t="n">
        <f aca="false">K364</f>
        <v>131.532996074955</v>
      </c>
      <c r="D364" s="37" t="n">
        <v>131.532996074955</v>
      </c>
      <c r="E364" s="28" t="n">
        <f aca="false">E363</f>
        <v>99.79</v>
      </c>
      <c r="F364" s="38" t="n">
        <f aca="false">D364*E364</f>
        <v>13125.6776783198</v>
      </c>
      <c r="G364" s="30"/>
      <c r="H364" s="31" t="s">
        <v>25</v>
      </c>
      <c r="I364" s="39" t="n">
        <f aca="false">I363</f>
        <v>0</v>
      </c>
      <c r="J364" s="39" t="n">
        <f aca="false">J363</f>
        <v>0</v>
      </c>
      <c r="K364" s="40" t="n">
        <f aca="false">D364-(D364*I364)</f>
        <v>131.532996074955</v>
      </c>
      <c r="L364" s="34" t="n">
        <f aca="false">(K364*G364)</f>
        <v>0</v>
      </c>
      <c r="M364" s="41" t="n">
        <f aca="false">K364*E364</f>
        <v>13125.6776783198</v>
      </c>
      <c r="N364" s="42" t="n">
        <f aca="false">L364*E364</f>
        <v>0</v>
      </c>
      <c r="O364" s="43" t="n">
        <v>1.15</v>
      </c>
      <c r="P364" s="43" t="n">
        <f aca="false">O364*G364</f>
        <v>0</v>
      </c>
    </row>
    <row r="365" customFormat="false" ht="15.75" hidden="false" customHeight="true" outlineLevel="0" collapsed="false">
      <c r="A365" s="44"/>
      <c r="B365" s="25" t="s">
        <v>399</v>
      </c>
      <c r="C365" s="26" t="n">
        <f aca="false">K365</f>
        <v>122.273159934919</v>
      </c>
      <c r="D365" s="37" t="n">
        <v>122.273159934919</v>
      </c>
      <c r="E365" s="28" t="n">
        <f aca="false">E364</f>
        <v>99.79</v>
      </c>
      <c r="F365" s="38" t="n">
        <f aca="false">D365*E365</f>
        <v>12201.6386299056</v>
      </c>
      <c r="G365" s="30"/>
      <c r="H365" s="31" t="s">
        <v>25</v>
      </c>
      <c r="I365" s="39" t="n">
        <f aca="false">I364</f>
        <v>0</v>
      </c>
      <c r="J365" s="39" t="n">
        <f aca="false">J364</f>
        <v>0</v>
      </c>
      <c r="K365" s="40" t="n">
        <f aca="false">D365-(D365*I365)</f>
        <v>122.273159934919</v>
      </c>
      <c r="L365" s="34" t="n">
        <f aca="false">(K365*G365)</f>
        <v>0</v>
      </c>
      <c r="M365" s="41" t="n">
        <f aca="false">K365*E365</f>
        <v>12201.6386299056</v>
      </c>
      <c r="N365" s="42" t="n">
        <f aca="false">L365*E365</f>
        <v>0</v>
      </c>
      <c r="O365" s="43" t="n">
        <v>1.15</v>
      </c>
      <c r="P365" s="43" t="n">
        <f aca="false">O365*G365</f>
        <v>0</v>
      </c>
    </row>
    <row r="366" customFormat="false" ht="15.75" hidden="false" customHeight="true" outlineLevel="0" collapsed="false">
      <c r="A366" s="44"/>
      <c r="B366" s="25" t="s">
        <v>400</v>
      </c>
      <c r="C366" s="26" t="n">
        <f aca="false">K366</f>
        <v>126.903078004937</v>
      </c>
      <c r="D366" s="37" t="n">
        <v>126.903078004937</v>
      </c>
      <c r="E366" s="28" t="n">
        <f aca="false">E365</f>
        <v>99.79</v>
      </c>
      <c r="F366" s="38" t="n">
        <f aca="false">D366*E366</f>
        <v>12663.6581541127</v>
      </c>
      <c r="G366" s="30"/>
      <c r="H366" s="31" t="s">
        <v>25</v>
      </c>
      <c r="I366" s="39" t="n">
        <f aca="false">I365</f>
        <v>0</v>
      </c>
      <c r="J366" s="39" t="n">
        <f aca="false">J365</f>
        <v>0</v>
      </c>
      <c r="K366" s="40" t="n">
        <f aca="false">D366-(D366*I366)</f>
        <v>126.903078004937</v>
      </c>
      <c r="L366" s="34" t="n">
        <f aca="false">(K366*G366)</f>
        <v>0</v>
      </c>
      <c r="M366" s="41" t="n">
        <f aca="false">K366*E366</f>
        <v>12663.6581541127</v>
      </c>
      <c r="N366" s="42" t="n">
        <f aca="false">L366*E366</f>
        <v>0</v>
      </c>
      <c r="O366" s="43" t="n">
        <v>1.15</v>
      </c>
      <c r="P366" s="43" t="n">
        <f aca="false">O366*G366</f>
        <v>0</v>
      </c>
    </row>
    <row r="367" customFormat="false" ht="15.75" hidden="false" customHeight="true" outlineLevel="0" collapsed="false">
      <c r="A367" s="44"/>
      <c r="B367" s="25" t="s">
        <v>401</v>
      </c>
      <c r="C367" s="26" t="n">
        <f aca="false">K367</f>
        <v>83.9861426481149</v>
      </c>
      <c r="D367" s="37" t="n">
        <v>83.9861426481149</v>
      </c>
      <c r="E367" s="28" t="n">
        <f aca="false">E366</f>
        <v>99.79</v>
      </c>
      <c r="F367" s="38" t="n">
        <f aca="false">D367*E367</f>
        <v>8380.97717485539</v>
      </c>
      <c r="G367" s="30"/>
      <c r="H367" s="31" t="s">
        <v>25</v>
      </c>
      <c r="I367" s="39" t="n">
        <f aca="false">I366</f>
        <v>0</v>
      </c>
      <c r="J367" s="39" t="n">
        <f aca="false">J366</f>
        <v>0</v>
      </c>
      <c r="K367" s="40" t="n">
        <f aca="false">D367-(D367*I367)</f>
        <v>83.9861426481149</v>
      </c>
      <c r="L367" s="34" t="n">
        <f aca="false">(K367*G367)</f>
        <v>0</v>
      </c>
      <c r="M367" s="41" t="n">
        <f aca="false">K367*E367</f>
        <v>8380.97717485539</v>
      </c>
      <c r="N367" s="42" t="n">
        <f aca="false">L367*E367</f>
        <v>0</v>
      </c>
      <c r="O367" s="43" t="n">
        <v>1.15</v>
      </c>
      <c r="P367" s="43" t="n">
        <f aca="false">O367*G367</f>
        <v>0</v>
      </c>
    </row>
    <row r="368" customFormat="false" ht="15.75" hidden="false" customHeight="true" outlineLevel="0" collapsed="false">
      <c r="A368" s="44"/>
      <c r="B368" s="25" t="s">
        <v>402</v>
      </c>
      <c r="C368" s="26" t="n">
        <f aca="false">K368</f>
        <v>82.9489207428187</v>
      </c>
      <c r="D368" s="37" t="n">
        <v>82.9489207428187</v>
      </c>
      <c r="E368" s="28" t="n">
        <f aca="false">E367</f>
        <v>99.79</v>
      </c>
      <c r="F368" s="38" t="n">
        <f aca="false">D368*E368</f>
        <v>8277.47280092588</v>
      </c>
      <c r="G368" s="30"/>
      <c r="H368" s="31" t="s">
        <v>25</v>
      </c>
      <c r="I368" s="39" t="n">
        <f aca="false">I367</f>
        <v>0</v>
      </c>
      <c r="J368" s="39" t="n">
        <f aca="false">J367</f>
        <v>0</v>
      </c>
      <c r="K368" s="40" t="n">
        <f aca="false">D368-(D368*I368)</f>
        <v>82.9489207428187</v>
      </c>
      <c r="L368" s="34" t="n">
        <f aca="false">(K368*G368)</f>
        <v>0</v>
      </c>
      <c r="M368" s="41" t="n">
        <f aca="false">K368*E368</f>
        <v>8277.47280092588</v>
      </c>
      <c r="N368" s="42" t="n">
        <f aca="false">L368*E368</f>
        <v>0</v>
      </c>
      <c r="O368" s="43" t="n">
        <v>1.15</v>
      </c>
      <c r="P368" s="43" t="n">
        <f aca="false">O368*G368</f>
        <v>0</v>
      </c>
    </row>
    <row r="369" customFormat="false" ht="15.75" hidden="false" customHeight="true" outlineLevel="0" collapsed="false">
      <c r="A369" s="44"/>
      <c r="B369" s="25" t="s">
        <v>403</v>
      </c>
      <c r="C369" s="26" t="n">
        <f aca="false">K369</f>
        <v>91.5172756126571</v>
      </c>
      <c r="D369" s="37" t="n">
        <v>91.5172756126571</v>
      </c>
      <c r="E369" s="28" t="n">
        <f aca="false">E368</f>
        <v>99.79</v>
      </c>
      <c r="F369" s="38" t="n">
        <f aca="false">D369*E369</f>
        <v>9132.50893338705</v>
      </c>
      <c r="G369" s="30"/>
      <c r="H369" s="31" t="s">
        <v>25</v>
      </c>
      <c r="I369" s="39" t="n">
        <f aca="false">I368</f>
        <v>0</v>
      </c>
      <c r="J369" s="39" t="n">
        <f aca="false">J368</f>
        <v>0</v>
      </c>
      <c r="K369" s="40" t="n">
        <f aca="false">D369-(D369*I369)</f>
        <v>91.5172756126571</v>
      </c>
      <c r="L369" s="34" t="n">
        <f aca="false">(K369*G369)</f>
        <v>0</v>
      </c>
      <c r="M369" s="41" t="n">
        <f aca="false">K369*E369</f>
        <v>9132.50893338705</v>
      </c>
      <c r="N369" s="42" t="n">
        <f aca="false">L369*E369</f>
        <v>0</v>
      </c>
      <c r="O369" s="43" t="n">
        <v>1.15</v>
      </c>
      <c r="P369" s="43" t="n">
        <f aca="false">O369*G369</f>
        <v>0</v>
      </c>
    </row>
    <row r="370" customFormat="false" ht="15.75" hidden="false" customHeight="true" outlineLevel="0" collapsed="false">
      <c r="A370" s="44"/>
      <c r="B370" s="25" t="s">
        <v>404</v>
      </c>
      <c r="C370" s="26" t="n">
        <f aca="false">K370</f>
        <v>91.5172756126571</v>
      </c>
      <c r="D370" s="37" t="n">
        <v>91.5172756126571</v>
      </c>
      <c r="E370" s="28" t="n">
        <f aca="false">E369</f>
        <v>99.79</v>
      </c>
      <c r="F370" s="38" t="n">
        <f aca="false">D370*E370</f>
        <v>9132.50893338705</v>
      </c>
      <c r="G370" s="30"/>
      <c r="H370" s="31" t="s">
        <v>25</v>
      </c>
      <c r="I370" s="39" t="n">
        <f aca="false">I369</f>
        <v>0</v>
      </c>
      <c r="J370" s="39" t="n">
        <f aca="false">J369</f>
        <v>0</v>
      </c>
      <c r="K370" s="40" t="n">
        <f aca="false">D370-(D370*I370)</f>
        <v>91.5172756126571</v>
      </c>
      <c r="L370" s="34" t="n">
        <f aca="false">(K370*G370)</f>
        <v>0</v>
      </c>
      <c r="M370" s="41" t="n">
        <f aca="false">K370*E370</f>
        <v>9132.50893338705</v>
      </c>
      <c r="N370" s="42" t="n">
        <f aca="false">L370*E370</f>
        <v>0</v>
      </c>
      <c r="O370" s="43" t="n">
        <v>1.15</v>
      </c>
      <c r="P370" s="43" t="n">
        <f aca="false">O370*G370</f>
        <v>0</v>
      </c>
    </row>
    <row r="371" customFormat="false" ht="15.75" hidden="false" customHeight="true" outlineLevel="0" collapsed="false">
      <c r="A371" s="44"/>
      <c r="B371" s="25" t="s">
        <v>405</v>
      </c>
      <c r="C371" s="26" t="n">
        <f aca="false">K371</f>
        <v>108.653985352334</v>
      </c>
      <c r="D371" s="37" t="n">
        <v>108.653985352334</v>
      </c>
      <c r="E371" s="28" t="n">
        <f aca="false">E370</f>
        <v>99.79</v>
      </c>
      <c r="F371" s="38" t="n">
        <f aca="false">D371*E371</f>
        <v>10842.5811983094</v>
      </c>
      <c r="G371" s="30"/>
      <c r="H371" s="31" t="s">
        <v>25</v>
      </c>
      <c r="I371" s="39" t="n">
        <f aca="false">I370</f>
        <v>0</v>
      </c>
      <c r="J371" s="39" t="n">
        <f aca="false">J370</f>
        <v>0</v>
      </c>
      <c r="K371" s="40" t="n">
        <f aca="false">D371-(D371*I371)</f>
        <v>108.653985352334</v>
      </c>
      <c r="L371" s="34" t="n">
        <f aca="false">(K371*G371)</f>
        <v>0</v>
      </c>
      <c r="M371" s="41" t="n">
        <f aca="false">K371*E371</f>
        <v>10842.5811983094</v>
      </c>
      <c r="N371" s="42" t="n">
        <f aca="false">L371*E371</f>
        <v>0</v>
      </c>
      <c r="O371" s="43" t="n">
        <v>1.15</v>
      </c>
      <c r="P371" s="43" t="n">
        <f aca="false">O371*G371</f>
        <v>0</v>
      </c>
    </row>
    <row r="372" customFormat="false" ht="15.75" hidden="false" customHeight="true" outlineLevel="0" collapsed="false">
      <c r="A372" s="44"/>
      <c r="B372" s="25" t="s">
        <v>406</v>
      </c>
      <c r="C372" s="26" t="n">
        <f aca="false">K372</f>
        <v>117.613177461849</v>
      </c>
      <c r="D372" s="37" t="n">
        <v>117.613177461849</v>
      </c>
      <c r="E372" s="28" t="n">
        <f aca="false">E371</f>
        <v>99.79</v>
      </c>
      <c r="F372" s="38" t="n">
        <f aca="false">D372*E372</f>
        <v>11736.6189789179</v>
      </c>
      <c r="G372" s="30"/>
      <c r="H372" s="31" t="s">
        <v>25</v>
      </c>
      <c r="I372" s="39" t="n">
        <f aca="false">I371</f>
        <v>0</v>
      </c>
      <c r="J372" s="39" t="n">
        <f aca="false">J371</f>
        <v>0</v>
      </c>
      <c r="K372" s="40" t="n">
        <f aca="false">D372-(D372*I372)</f>
        <v>117.613177461849</v>
      </c>
      <c r="L372" s="34" t="n">
        <f aca="false">(K372*G372)</f>
        <v>0</v>
      </c>
      <c r="M372" s="41" t="n">
        <f aca="false">K372*E372</f>
        <v>11736.6189789179</v>
      </c>
      <c r="N372" s="42" t="n">
        <f aca="false">L372*E372</f>
        <v>0</v>
      </c>
      <c r="O372" s="43" t="n">
        <v>1.15</v>
      </c>
      <c r="P372" s="43" t="n">
        <f aca="false">O372*G372</f>
        <v>0</v>
      </c>
    </row>
    <row r="373" customFormat="false" ht="15.75" hidden="false" customHeight="true" outlineLevel="0" collapsed="false">
      <c r="A373" s="44"/>
      <c r="B373" s="25" t="s">
        <v>407</v>
      </c>
      <c r="C373" s="26" t="n">
        <f aca="false">K373</f>
        <v>117.613177461849</v>
      </c>
      <c r="D373" s="37" t="n">
        <v>117.613177461849</v>
      </c>
      <c r="E373" s="28" t="n">
        <f aca="false">E372</f>
        <v>99.79</v>
      </c>
      <c r="F373" s="38" t="n">
        <f aca="false">D373*E373</f>
        <v>11736.6189789179</v>
      </c>
      <c r="G373" s="30"/>
      <c r="H373" s="31" t="s">
        <v>25</v>
      </c>
      <c r="I373" s="39" t="n">
        <f aca="false">I372</f>
        <v>0</v>
      </c>
      <c r="J373" s="39" t="n">
        <f aca="false">J372</f>
        <v>0</v>
      </c>
      <c r="K373" s="40" t="n">
        <f aca="false">D373-(D373*I373)</f>
        <v>117.613177461849</v>
      </c>
      <c r="L373" s="34" t="n">
        <f aca="false">(K373*G373)</f>
        <v>0</v>
      </c>
      <c r="M373" s="41" t="n">
        <f aca="false">K373*E373</f>
        <v>11736.6189789179</v>
      </c>
      <c r="N373" s="42" t="n">
        <f aca="false">L373*E373</f>
        <v>0</v>
      </c>
      <c r="O373" s="43" t="n">
        <v>1.15</v>
      </c>
      <c r="P373" s="43" t="n">
        <f aca="false">O373*G373</f>
        <v>0</v>
      </c>
    </row>
    <row r="374" customFormat="false" ht="15.75" hidden="false" customHeight="true" outlineLevel="0" collapsed="false">
      <c r="A374" s="44"/>
      <c r="B374" s="25" t="s">
        <v>408</v>
      </c>
      <c r="C374" s="26" t="n">
        <f aca="false">K374</f>
        <v>92.2839178904848</v>
      </c>
      <c r="D374" s="37" t="n">
        <v>92.2839178904848</v>
      </c>
      <c r="E374" s="28" t="n">
        <f aca="false">E373</f>
        <v>99.79</v>
      </c>
      <c r="F374" s="38" t="n">
        <f aca="false">D374*E374</f>
        <v>9209.01216629148</v>
      </c>
      <c r="G374" s="30"/>
      <c r="H374" s="31" t="s">
        <v>25</v>
      </c>
      <c r="I374" s="39" t="n">
        <f aca="false">I373</f>
        <v>0</v>
      </c>
      <c r="J374" s="39" t="n">
        <f aca="false">J373</f>
        <v>0</v>
      </c>
      <c r="K374" s="40" t="n">
        <f aca="false">D374-(D374*I374)</f>
        <v>92.2839178904848</v>
      </c>
      <c r="L374" s="34" t="n">
        <f aca="false">(K374*G374)</f>
        <v>0</v>
      </c>
      <c r="M374" s="41" t="n">
        <f aca="false">K374*E374</f>
        <v>9209.01216629148</v>
      </c>
      <c r="N374" s="42" t="n">
        <f aca="false">L374*E374</f>
        <v>0</v>
      </c>
      <c r="O374" s="43" t="n">
        <v>1.15</v>
      </c>
      <c r="P374" s="43" t="n">
        <f aca="false">O374*G374</f>
        <v>0</v>
      </c>
    </row>
    <row r="375" customFormat="false" ht="15.75" hidden="false" customHeight="true" outlineLevel="0" collapsed="false">
      <c r="A375" s="44"/>
      <c r="B375" s="25" t="s">
        <v>409</v>
      </c>
      <c r="C375" s="26" t="n">
        <f aca="false">K375</f>
        <v>112.081327300269</v>
      </c>
      <c r="D375" s="37" t="n">
        <v>112.081327300269</v>
      </c>
      <c r="E375" s="28" t="n">
        <f aca="false">E374</f>
        <v>99.79</v>
      </c>
      <c r="F375" s="38" t="n">
        <f aca="false">D375*E375</f>
        <v>11184.5956512939</v>
      </c>
      <c r="G375" s="30"/>
      <c r="H375" s="31" t="s">
        <v>25</v>
      </c>
      <c r="I375" s="39" t="n">
        <f aca="false">I374</f>
        <v>0</v>
      </c>
      <c r="J375" s="39" t="n">
        <f aca="false">J374</f>
        <v>0</v>
      </c>
      <c r="K375" s="40" t="n">
        <f aca="false">D375-(D375*I375)</f>
        <v>112.081327300269</v>
      </c>
      <c r="L375" s="34" t="n">
        <f aca="false">(K375*G375)</f>
        <v>0</v>
      </c>
      <c r="M375" s="41" t="n">
        <f aca="false">K375*E375</f>
        <v>11184.5956512939</v>
      </c>
      <c r="N375" s="42" t="n">
        <f aca="false">L375*E375</f>
        <v>0</v>
      </c>
      <c r="O375" s="43" t="n">
        <v>1.15</v>
      </c>
      <c r="P375" s="43" t="n">
        <f aca="false">O375*G375</f>
        <v>0</v>
      </c>
    </row>
    <row r="376" customFormat="false" ht="15.75" hidden="false" customHeight="true" outlineLevel="0" collapsed="false">
      <c r="A376" s="44"/>
      <c r="B376" s="25" t="s">
        <v>410</v>
      </c>
      <c r="C376" s="26" t="n">
        <f aca="false">K376</f>
        <v>112.081327300269</v>
      </c>
      <c r="D376" s="37" t="n">
        <v>112.081327300269</v>
      </c>
      <c r="E376" s="28" t="n">
        <f aca="false">E375</f>
        <v>99.79</v>
      </c>
      <c r="F376" s="38" t="n">
        <f aca="false">D376*E376</f>
        <v>11184.5956512939</v>
      </c>
      <c r="G376" s="30"/>
      <c r="H376" s="31" t="s">
        <v>25</v>
      </c>
      <c r="I376" s="39" t="n">
        <f aca="false">I375</f>
        <v>0</v>
      </c>
      <c r="J376" s="39" t="n">
        <f aca="false">J375</f>
        <v>0</v>
      </c>
      <c r="K376" s="40" t="n">
        <f aca="false">D376-(D376*I376)</f>
        <v>112.081327300269</v>
      </c>
      <c r="L376" s="34" t="n">
        <f aca="false">(K376*G376)</f>
        <v>0</v>
      </c>
      <c r="M376" s="41" t="n">
        <f aca="false">K376*E376</f>
        <v>11184.5956512939</v>
      </c>
      <c r="N376" s="42" t="n">
        <f aca="false">L376*E376</f>
        <v>0</v>
      </c>
      <c r="O376" s="43" t="n">
        <v>1.15</v>
      </c>
      <c r="P376" s="43" t="n">
        <f aca="false">O376*G376</f>
        <v>0</v>
      </c>
    </row>
    <row r="377" customFormat="false" ht="15.75" hidden="false" customHeight="true" outlineLevel="0" collapsed="false">
      <c r="A377" s="44"/>
      <c r="B377" s="25" t="s">
        <v>411</v>
      </c>
      <c r="C377" s="26" t="n">
        <f aca="false">K377</f>
        <v>106.759927960054</v>
      </c>
      <c r="D377" s="37" t="n">
        <v>106.759927960054</v>
      </c>
      <c r="E377" s="28" t="n">
        <f aca="false">E376</f>
        <v>99.79</v>
      </c>
      <c r="F377" s="38" t="n">
        <f aca="false">D377*E377</f>
        <v>10653.5732111338</v>
      </c>
      <c r="G377" s="30"/>
      <c r="H377" s="31" t="s">
        <v>25</v>
      </c>
      <c r="I377" s="39" t="n">
        <f aca="false">I376</f>
        <v>0</v>
      </c>
      <c r="J377" s="39" t="n">
        <f aca="false">J376</f>
        <v>0</v>
      </c>
      <c r="K377" s="40" t="n">
        <f aca="false">D377-(D377*I377)</f>
        <v>106.759927960054</v>
      </c>
      <c r="L377" s="34" t="n">
        <f aca="false">(K377*G377)</f>
        <v>0</v>
      </c>
      <c r="M377" s="41" t="n">
        <f aca="false">K377*E377</f>
        <v>10653.5732111338</v>
      </c>
      <c r="N377" s="42" t="n">
        <f aca="false">L377*E377</f>
        <v>0</v>
      </c>
      <c r="O377" s="43" t="n">
        <v>1.15</v>
      </c>
      <c r="P377" s="43" t="n">
        <f aca="false">O377*G377</f>
        <v>0</v>
      </c>
    </row>
    <row r="378" customFormat="false" ht="15.75" hidden="false" customHeight="true" outlineLevel="0" collapsed="false">
      <c r="A378" s="44"/>
      <c r="B378" s="25" t="s">
        <v>412</v>
      </c>
      <c r="C378" s="26" t="n">
        <f aca="false">K378</f>
        <v>106.759927960054</v>
      </c>
      <c r="D378" s="37" t="n">
        <v>106.759927960054</v>
      </c>
      <c r="E378" s="28" t="n">
        <f aca="false">E377</f>
        <v>99.79</v>
      </c>
      <c r="F378" s="38" t="n">
        <f aca="false">D378*E378</f>
        <v>10653.5732111338</v>
      </c>
      <c r="G378" s="30"/>
      <c r="H378" s="31" t="s">
        <v>25</v>
      </c>
      <c r="I378" s="39" t="n">
        <f aca="false">I377</f>
        <v>0</v>
      </c>
      <c r="J378" s="39" t="n">
        <f aca="false">J377</f>
        <v>0</v>
      </c>
      <c r="K378" s="40" t="n">
        <f aca="false">D378-(D378*I378)</f>
        <v>106.759927960054</v>
      </c>
      <c r="L378" s="34" t="n">
        <f aca="false">(K378*G378)</f>
        <v>0</v>
      </c>
      <c r="M378" s="41" t="n">
        <f aca="false">K378*E378</f>
        <v>10653.5732111338</v>
      </c>
      <c r="N378" s="42" t="n">
        <f aca="false">L378*E378</f>
        <v>0</v>
      </c>
      <c r="O378" s="43" t="n">
        <v>1.15</v>
      </c>
      <c r="P378" s="43" t="n">
        <f aca="false">O378*G378</f>
        <v>0</v>
      </c>
    </row>
    <row r="379" customFormat="false" ht="15.75" hidden="false" customHeight="true" outlineLevel="0" collapsed="false">
      <c r="A379" s="44"/>
      <c r="B379" s="25" t="s">
        <v>413</v>
      </c>
      <c r="C379" s="26" t="n">
        <f aca="false">K379</f>
        <v>106.759927960054</v>
      </c>
      <c r="D379" s="37" t="n">
        <v>106.759927960054</v>
      </c>
      <c r="E379" s="28" t="n">
        <f aca="false">E378</f>
        <v>99.79</v>
      </c>
      <c r="F379" s="38" t="n">
        <f aca="false">D379*E379</f>
        <v>10653.5732111338</v>
      </c>
      <c r="G379" s="30"/>
      <c r="H379" s="31" t="s">
        <v>25</v>
      </c>
      <c r="I379" s="39" t="n">
        <f aca="false">I378</f>
        <v>0</v>
      </c>
      <c r="J379" s="39" t="n">
        <f aca="false">J378</f>
        <v>0</v>
      </c>
      <c r="K379" s="40" t="n">
        <f aca="false">D379-(D379*I379)</f>
        <v>106.759927960054</v>
      </c>
      <c r="L379" s="34" t="n">
        <f aca="false">(K379*G379)</f>
        <v>0</v>
      </c>
      <c r="M379" s="41" t="n">
        <f aca="false">K379*E379</f>
        <v>10653.5732111338</v>
      </c>
      <c r="N379" s="42" t="n">
        <f aca="false">L379*E379</f>
        <v>0</v>
      </c>
      <c r="O379" s="43" t="n">
        <v>1.15</v>
      </c>
      <c r="P379" s="43" t="n">
        <f aca="false">O379*G379</f>
        <v>0</v>
      </c>
    </row>
    <row r="380" customFormat="false" ht="15.75" hidden="false" customHeight="true" outlineLevel="0" collapsed="false">
      <c r="A380" s="44"/>
      <c r="B380" s="25" t="s">
        <v>414</v>
      </c>
      <c r="C380" s="26" t="n">
        <f aca="false">K380</f>
        <v>106.759927960054</v>
      </c>
      <c r="D380" s="37" t="n">
        <v>106.759927960054</v>
      </c>
      <c r="E380" s="28" t="n">
        <f aca="false">E379</f>
        <v>99.79</v>
      </c>
      <c r="F380" s="38" t="n">
        <f aca="false">D380*E380</f>
        <v>10653.5732111338</v>
      </c>
      <c r="G380" s="30"/>
      <c r="H380" s="31" t="s">
        <v>25</v>
      </c>
      <c r="I380" s="39" t="n">
        <f aca="false">I379</f>
        <v>0</v>
      </c>
      <c r="J380" s="39" t="n">
        <f aca="false">J379</f>
        <v>0</v>
      </c>
      <c r="K380" s="40" t="n">
        <f aca="false">D380-(D380*I380)</f>
        <v>106.759927960054</v>
      </c>
      <c r="L380" s="34" t="n">
        <f aca="false">(K380*G380)</f>
        <v>0</v>
      </c>
      <c r="M380" s="41" t="n">
        <f aca="false">K380*E380</f>
        <v>10653.5732111338</v>
      </c>
      <c r="N380" s="42" t="n">
        <f aca="false">L380*E380</f>
        <v>0</v>
      </c>
      <c r="O380" s="43" t="n">
        <v>1.15</v>
      </c>
      <c r="P380" s="43" t="n">
        <f aca="false">O380*G380</f>
        <v>0</v>
      </c>
    </row>
    <row r="381" customFormat="false" ht="15.75" hidden="false" customHeight="true" outlineLevel="0" collapsed="false">
      <c r="A381" s="44"/>
      <c r="B381" s="25" t="s">
        <v>415</v>
      </c>
      <c r="C381" s="26" t="n">
        <f aca="false">K381</f>
        <v>116.275311526032</v>
      </c>
      <c r="D381" s="37" t="n">
        <v>116.275311526032</v>
      </c>
      <c r="E381" s="28" t="n">
        <f aca="false">E380</f>
        <v>99.79</v>
      </c>
      <c r="F381" s="38" t="n">
        <f aca="false">D381*E381</f>
        <v>11603.1133371828</v>
      </c>
      <c r="G381" s="30"/>
      <c r="H381" s="31" t="s">
        <v>25</v>
      </c>
      <c r="I381" s="39" t="n">
        <f aca="false">I380</f>
        <v>0</v>
      </c>
      <c r="J381" s="39" t="n">
        <f aca="false">J380</f>
        <v>0</v>
      </c>
      <c r="K381" s="40" t="n">
        <f aca="false">D381-(D381*I381)</f>
        <v>116.275311526032</v>
      </c>
      <c r="L381" s="34" t="n">
        <f aca="false">(K381*G381)</f>
        <v>0</v>
      </c>
      <c r="M381" s="41" t="n">
        <f aca="false">K381*E381</f>
        <v>11603.1133371828</v>
      </c>
      <c r="N381" s="42" t="n">
        <f aca="false">L381*E381</f>
        <v>0</v>
      </c>
      <c r="O381" s="43" t="n">
        <v>1.15</v>
      </c>
      <c r="P381" s="43" t="n">
        <f aca="false">O381*G381</f>
        <v>0</v>
      </c>
    </row>
    <row r="382" customFormat="false" ht="15.75" hidden="false" customHeight="true" outlineLevel="0" collapsed="false">
      <c r="A382" s="44"/>
      <c r="B382" s="25" t="s">
        <v>416</v>
      </c>
      <c r="C382" s="26" t="n">
        <f aca="false">K382</f>
        <v>116.275311526032</v>
      </c>
      <c r="D382" s="37" t="n">
        <v>116.275311526032</v>
      </c>
      <c r="E382" s="28" t="n">
        <f aca="false">E381</f>
        <v>99.79</v>
      </c>
      <c r="F382" s="38" t="n">
        <f aca="false">D382*E382</f>
        <v>11603.1133371828</v>
      </c>
      <c r="G382" s="30"/>
      <c r="H382" s="31" t="s">
        <v>25</v>
      </c>
      <c r="I382" s="39" t="n">
        <f aca="false">I381</f>
        <v>0</v>
      </c>
      <c r="J382" s="39" t="n">
        <f aca="false">J381</f>
        <v>0</v>
      </c>
      <c r="K382" s="40" t="n">
        <f aca="false">D382-(D382*I382)</f>
        <v>116.275311526032</v>
      </c>
      <c r="L382" s="34" t="n">
        <f aca="false">(K382*G382)</f>
        <v>0</v>
      </c>
      <c r="M382" s="41" t="n">
        <f aca="false">K382*E382</f>
        <v>11603.1133371828</v>
      </c>
      <c r="N382" s="42" t="n">
        <f aca="false">L382*E382</f>
        <v>0</v>
      </c>
      <c r="O382" s="43" t="n">
        <v>1.15</v>
      </c>
      <c r="P382" s="43" t="n">
        <f aca="false">O382*G382</f>
        <v>0</v>
      </c>
    </row>
    <row r="383" customFormat="false" ht="15.75" hidden="false" customHeight="true" outlineLevel="0" collapsed="false">
      <c r="A383" s="44"/>
      <c r="B383" s="25" t="s">
        <v>417</v>
      </c>
      <c r="C383" s="26" t="n">
        <f aca="false">K383</f>
        <v>116.275311526032</v>
      </c>
      <c r="D383" s="37" t="n">
        <v>116.275311526032</v>
      </c>
      <c r="E383" s="28" t="n">
        <f aca="false">E382</f>
        <v>99.79</v>
      </c>
      <c r="F383" s="38" t="n">
        <f aca="false">D383*E383</f>
        <v>11603.1133371828</v>
      </c>
      <c r="G383" s="30"/>
      <c r="H383" s="31" t="s">
        <v>25</v>
      </c>
      <c r="I383" s="39" t="n">
        <f aca="false">I382</f>
        <v>0</v>
      </c>
      <c r="J383" s="39" t="n">
        <f aca="false">J382</f>
        <v>0</v>
      </c>
      <c r="K383" s="40" t="n">
        <f aca="false">D383-(D383*I383)</f>
        <v>116.275311526032</v>
      </c>
      <c r="L383" s="34" t="n">
        <f aca="false">(K383*G383)</f>
        <v>0</v>
      </c>
      <c r="M383" s="41" t="n">
        <f aca="false">K383*E383</f>
        <v>11603.1133371828</v>
      </c>
      <c r="N383" s="42" t="n">
        <f aca="false">L383*E383</f>
        <v>0</v>
      </c>
      <c r="O383" s="43" t="n">
        <v>1.15</v>
      </c>
      <c r="P383" s="43" t="n">
        <f aca="false">O383*G383</f>
        <v>0</v>
      </c>
    </row>
    <row r="384" customFormat="false" ht="15.75" hidden="false" customHeight="true" outlineLevel="0" collapsed="false">
      <c r="A384" s="44"/>
      <c r="B384" s="25" t="s">
        <v>418</v>
      </c>
      <c r="C384" s="26" t="n">
        <f aca="false">K384</f>
        <v>116.275311526032</v>
      </c>
      <c r="D384" s="37" t="n">
        <v>116.275311526032</v>
      </c>
      <c r="E384" s="28" t="n">
        <f aca="false">E383</f>
        <v>99.79</v>
      </c>
      <c r="F384" s="38" t="n">
        <f aca="false">D384*E384</f>
        <v>11603.1133371828</v>
      </c>
      <c r="G384" s="30"/>
      <c r="H384" s="31" t="s">
        <v>25</v>
      </c>
      <c r="I384" s="39" t="n">
        <f aca="false">I383</f>
        <v>0</v>
      </c>
      <c r="J384" s="39" t="n">
        <f aca="false">J383</f>
        <v>0</v>
      </c>
      <c r="K384" s="40" t="n">
        <f aca="false">D384-(D384*I384)</f>
        <v>116.275311526032</v>
      </c>
      <c r="L384" s="34" t="n">
        <f aca="false">(K384*G384)</f>
        <v>0</v>
      </c>
      <c r="M384" s="41" t="n">
        <f aca="false">K384*E384</f>
        <v>11603.1133371828</v>
      </c>
      <c r="N384" s="42" t="n">
        <f aca="false">L384*E384</f>
        <v>0</v>
      </c>
      <c r="O384" s="43" t="n">
        <v>1.15</v>
      </c>
      <c r="P384" s="43" t="n">
        <f aca="false">O384*G384</f>
        <v>0</v>
      </c>
    </row>
    <row r="385" customFormat="false" ht="15.75" hidden="false" customHeight="true" outlineLevel="0" collapsed="false">
      <c r="A385" s="44"/>
      <c r="B385" s="25" t="s">
        <v>419</v>
      </c>
      <c r="C385" s="26" t="n">
        <f aca="false">K385</f>
        <v>104.279614708259</v>
      </c>
      <c r="D385" s="37" t="n">
        <v>104.279614708259</v>
      </c>
      <c r="E385" s="28" t="n">
        <f aca="false">E384</f>
        <v>99.79</v>
      </c>
      <c r="F385" s="38" t="n">
        <f aca="false">D385*E385</f>
        <v>10406.0627517371</v>
      </c>
      <c r="G385" s="30"/>
      <c r="H385" s="31" t="s">
        <v>25</v>
      </c>
      <c r="I385" s="39" t="n">
        <f aca="false">I384</f>
        <v>0</v>
      </c>
      <c r="J385" s="39" t="n">
        <f aca="false">J384</f>
        <v>0</v>
      </c>
      <c r="K385" s="40" t="n">
        <f aca="false">D385-(D385*I385)</f>
        <v>104.279614708259</v>
      </c>
      <c r="L385" s="34" t="n">
        <f aca="false">(K385*G385)</f>
        <v>0</v>
      </c>
      <c r="M385" s="41" t="n">
        <f aca="false">K385*E385</f>
        <v>10406.0627517371</v>
      </c>
      <c r="N385" s="42" t="n">
        <f aca="false">L385*E385</f>
        <v>0</v>
      </c>
      <c r="O385" s="43" t="n">
        <v>1.15</v>
      </c>
      <c r="P385" s="43" t="n">
        <f aca="false">O385*G385</f>
        <v>0</v>
      </c>
    </row>
    <row r="386" customFormat="false" ht="15.75" hidden="false" customHeight="true" outlineLevel="0" collapsed="false">
      <c r="A386" s="44"/>
      <c r="B386" s="25" t="s">
        <v>420</v>
      </c>
      <c r="C386" s="26" t="n">
        <f aca="false">K386</f>
        <v>104.279614708259</v>
      </c>
      <c r="D386" s="37" t="n">
        <v>104.279614708259</v>
      </c>
      <c r="E386" s="28" t="n">
        <f aca="false">E385</f>
        <v>99.79</v>
      </c>
      <c r="F386" s="38" t="n">
        <f aca="false">D386*E386</f>
        <v>10406.0627517371</v>
      </c>
      <c r="G386" s="30"/>
      <c r="H386" s="31" t="s">
        <v>25</v>
      </c>
      <c r="I386" s="39" t="n">
        <f aca="false">I385</f>
        <v>0</v>
      </c>
      <c r="J386" s="39" t="n">
        <f aca="false">J385</f>
        <v>0</v>
      </c>
      <c r="K386" s="40" t="n">
        <f aca="false">D386-(D386*I386)</f>
        <v>104.279614708259</v>
      </c>
      <c r="L386" s="34" t="n">
        <f aca="false">(K386*G386)</f>
        <v>0</v>
      </c>
      <c r="M386" s="41" t="n">
        <f aca="false">K386*E386</f>
        <v>10406.0627517371</v>
      </c>
      <c r="N386" s="42" t="n">
        <f aca="false">L386*E386</f>
        <v>0</v>
      </c>
      <c r="O386" s="43" t="n">
        <v>1.15</v>
      </c>
      <c r="P386" s="43" t="n">
        <f aca="false">O386*G386</f>
        <v>0</v>
      </c>
    </row>
    <row r="387" customFormat="false" ht="15.75" hidden="false" customHeight="true" outlineLevel="0" collapsed="false">
      <c r="A387" s="44"/>
      <c r="B387" s="25" t="s">
        <v>421</v>
      </c>
      <c r="C387" s="26" t="n">
        <f aca="false">K387</f>
        <v>104.279614708259</v>
      </c>
      <c r="D387" s="37" t="n">
        <v>104.279614708259</v>
      </c>
      <c r="E387" s="28" t="n">
        <f aca="false">E386</f>
        <v>99.79</v>
      </c>
      <c r="F387" s="38" t="n">
        <f aca="false">D387*E387</f>
        <v>10406.0627517371</v>
      </c>
      <c r="G387" s="30"/>
      <c r="H387" s="31" t="s">
        <v>25</v>
      </c>
      <c r="I387" s="39" t="n">
        <f aca="false">I386</f>
        <v>0</v>
      </c>
      <c r="J387" s="39" t="n">
        <f aca="false">J386</f>
        <v>0</v>
      </c>
      <c r="K387" s="40" t="n">
        <f aca="false">D387-(D387*I387)</f>
        <v>104.279614708259</v>
      </c>
      <c r="L387" s="34" t="n">
        <f aca="false">(K387*G387)</f>
        <v>0</v>
      </c>
      <c r="M387" s="41" t="n">
        <f aca="false">K387*E387</f>
        <v>10406.0627517371</v>
      </c>
      <c r="N387" s="42" t="n">
        <f aca="false">L387*E387</f>
        <v>0</v>
      </c>
      <c r="O387" s="43" t="n">
        <v>1.15</v>
      </c>
      <c r="P387" s="43" t="n">
        <f aca="false">O387*G387</f>
        <v>0</v>
      </c>
    </row>
    <row r="388" customFormat="false" ht="15.75" hidden="false" customHeight="true" outlineLevel="0" collapsed="false">
      <c r="A388" s="44"/>
      <c r="B388" s="25" t="s">
        <v>422</v>
      </c>
      <c r="C388" s="26" t="n">
        <f aca="false">K388</f>
        <v>104.279614708259</v>
      </c>
      <c r="D388" s="37" t="n">
        <v>104.279614708259</v>
      </c>
      <c r="E388" s="28" t="n">
        <f aca="false">E387</f>
        <v>99.79</v>
      </c>
      <c r="F388" s="38" t="n">
        <f aca="false">D388*E388</f>
        <v>10406.0627517371</v>
      </c>
      <c r="G388" s="30"/>
      <c r="H388" s="31" t="s">
        <v>25</v>
      </c>
      <c r="I388" s="39" t="n">
        <f aca="false">I387</f>
        <v>0</v>
      </c>
      <c r="J388" s="39" t="n">
        <f aca="false">J387</f>
        <v>0</v>
      </c>
      <c r="K388" s="40" t="n">
        <f aca="false">D388-(D388*I388)</f>
        <v>104.279614708259</v>
      </c>
      <c r="L388" s="34" t="n">
        <f aca="false">(K388*G388)</f>
        <v>0</v>
      </c>
      <c r="M388" s="41" t="n">
        <f aca="false">K388*E388</f>
        <v>10406.0627517371</v>
      </c>
      <c r="N388" s="42" t="n">
        <f aca="false">L388*E388</f>
        <v>0</v>
      </c>
      <c r="O388" s="43" t="n">
        <v>1.15</v>
      </c>
      <c r="P388" s="43" t="n">
        <f aca="false">O388*G388</f>
        <v>0</v>
      </c>
    </row>
    <row r="389" customFormat="false" ht="15.75" hidden="false" customHeight="true" outlineLevel="0" collapsed="false">
      <c r="A389" s="44"/>
      <c r="B389" s="25" t="s">
        <v>423</v>
      </c>
      <c r="C389" s="26" t="n">
        <f aca="false">K389</f>
        <v>108.653985352334</v>
      </c>
      <c r="D389" s="37" t="n">
        <v>108.653985352334</v>
      </c>
      <c r="E389" s="28" t="n">
        <f aca="false">E388</f>
        <v>99.79</v>
      </c>
      <c r="F389" s="38" t="n">
        <f aca="false">D389*E389</f>
        <v>10842.5811983094</v>
      </c>
      <c r="G389" s="30"/>
      <c r="H389" s="31" t="s">
        <v>25</v>
      </c>
      <c r="I389" s="39" t="n">
        <f aca="false">I388</f>
        <v>0</v>
      </c>
      <c r="J389" s="39" t="n">
        <f aca="false">J388</f>
        <v>0</v>
      </c>
      <c r="K389" s="40" t="n">
        <f aca="false">D389-(D389*I389)</f>
        <v>108.653985352334</v>
      </c>
      <c r="L389" s="34" t="n">
        <f aca="false">(K389*G389)</f>
        <v>0</v>
      </c>
      <c r="M389" s="41" t="n">
        <f aca="false">K389*E389</f>
        <v>10842.5811983094</v>
      </c>
      <c r="N389" s="42" t="n">
        <f aca="false">L389*E389</f>
        <v>0</v>
      </c>
      <c r="O389" s="43" t="n">
        <v>1.15</v>
      </c>
      <c r="P389" s="43" t="n">
        <f aca="false">O389*G389</f>
        <v>0</v>
      </c>
    </row>
    <row r="390" customFormat="false" ht="15.75" hidden="false" customHeight="true" outlineLevel="0" collapsed="false">
      <c r="A390" s="44"/>
      <c r="B390" s="25" t="s">
        <v>424</v>
      </c>
      <c r="C390" s="26" t="n">
        <f aca="false">K390</f>
        <v>108.653985352334</v>
      </c>
      <c r="D390" s="37" t="n">
        <v>108.653985352334</v>
      </c>
      <c r="E390" s="28" t="n">
        <f aca="false">E389</f>
        <v>99.79</v>
      </c>
      <c r="F390" s="38" t="n">
        <f aca="false">D390*E390</f>
        <v>10842.5811983094</v>
      </c>
      <c r="G390" s="30"/>
      <c r="H390" s="31" t="s">
        <v>25</v>
      </c>
      <c r="I390" s="39" t="n">
        <f aca="false">I389</f>
        <v>0</v>
      </c>
      <c r="J390" s="39" t="n">
        <f aca="false">J389</f>
        <v>0</v>
      </c>
      <c r="K390" s="40" t="n">
        <f aca="false">D390-(D390*I390)</f>
        <v>108.653985352334</v>
      </c>
      <c r="L390" s="34" t="n">
        <f aca="false">(K390*G390)</f>
        <v>0</v>
      </c>
      <c r="M390" s="41" t="n">
        <f aca="false">K390*E390</f>
        <v>10842.5811983094</v>
      </c>
      <c r="N390" s="42" t="n">
        <f aca="false">L390*E390</f>
        <v>0</v>
      </c>
      <c r="O390" s="43" t="n">
        <v>1.15</v>
      </c>
      <c r="P390" s="43" t="n">
        <f aca="false">O390*G390</f>
        <v>0</v>
      </c>
    </row>
    <row r="391" customFormat="false" ht="15.75" hidden="false" customHeight="true" outlineLevel="0" collapsed="false">
      <c r="A391" s="44"/>
      <c r="B391" s="25" t="s">
        <v>425</v>
      </c>
      <c r="C391" s="26" t="n">
        <f aca="false">K391</f>
        <v>81.0398311490126</v>
      </c>
      <c r="D391" s="37" t="n">
        <v>81.0398311490126</v>
      </c>
      <c r="E391" s="28" t="n">
        <f aca="false">E390</f>
        <v>99.79</v>
      </c>
      <c r="F391" s="38" t="n">
        <f aca="false">D391*E391</f>
        <v>8086.96475035997</v>
      </c>
      <c r="G391" s="30"/>
      <c r="H391" s="31" t="s">
        <v>25</v>
      </c>
      <c r="I391" s="39" t="n">
        <f aca="false">I390</f>
        <v>0</v>
      </c>
      <c r="J391" s="39" t="n">
        <f aca="false">J390</f>
        <v>0</v>
      </c>
      <c r="K391" s="40" t="n">
        <f aca="false">D391-(D391*I391)</f>
        <v>81.0398311490126</v>
      </c>
      <c r="L391" s="34" t="n">
        <f aca="false">(K391*G391)</f>
        <v>0</v>
      </c>
      <c r="M391" s="41" t="n">
        <f aca="false">K391*E391</f>
        <v>8086.96475035997</v>
      </c>
      <c r="N391" s="42" t="n">
        <f aca="false">L391*E391</f>
        <v>0</v>
      </c>
      <c r="O391" s="43" t="n">
        <v>1.15</v>
      </c>
      <c r="P391" s="43" t="n">
        <f aca="false">O391*G391</f>
        <v>0</v>
      </c>
    </row>
    <row r="392" customFormat="false" ht="15.75" hidden="false" customHeight="true" outlineLevel="0" collapsed="false">
      <c r="A392" s="44"/>
      <c r="B392" s="25" t="s">
        <v>426</v>
      </c>
      <c r="C392" s="26" t="n">
        <f aca="false">K392</f>
        <v>81.0398311490126</v>
      </c>
      <c r="D392" s="37" t="n">
        <v>81.0398311490126</v>
      </c>
      <c r="E392" s="28" t="n">
        <f aca="false">E391</f>
        <v>99.79</v>
      </c>
      <c r="F392" s="38" t="n">
        <f aca="false">D392*E392</f>
        <v>8086.96475035997</v>
      </c>
      <c r="G392" s="30"/>
      <c r="H392" s="31" t="s">
        <v>25</v>
      </c>
      <c r="I392" s="39" t="n">
        <f aca="false">I391</f>
        <v>0</v>
      </c>
      <c r="J392" s="39" t="n">
        <f aca="false">J391</f>
        <v>0</v>
      </c>
      <c r="K392" s="40" t="n">
        <f aca="false">D392-(D392*I392)</f>
        <v>81.0398311490126</v>
      </c>
      <c r="L392" s="34" t="n">
        <f aca="false">(K392*G392)</f>
        <v>0</v>
      </c>
      <c r="M392" s="41" t="n">
        <f aca="false">K392*E392</f>
        <v>8086.96475035997</v>
      </c>
      <c r="N392" s="42" t="n">
        <f aca="false">L392*E392</f>
        <v>0</v>
      </c>
      <c r="O392" s="43" t="n">
        <v>1.15</v>
      </c>
      <c r="P392" s="43" t="n">
        <f aca="false">O392*G392</f>
        <v>0</v>
      </c>
    </row>
    <row r="393" customFormat="false" ht="15.75" hidden="false" customHeight="true" outlineLevel="0" collapsed="false">
      <c r="A393" s="44"/>
      <c r="B393" s="25" t="s">
        <v>427</v>
      </c>
      <c r="C393" s="26" t="n">
        <f aca="false">K393</f>
        <v>226.777024943896</v>
      </c>
      <c r="D393" s="37" t="n">
        <v>226.777024943896</v>
      </c>
      <c r="E393" s="28" t="n">
        <f aca="false">E392</f>
        <v>99.79</v>
      </c>
      <c r="F393" s="38" t="n">
        <f aca="false">D393*E393</f>
        <v>22630.0793191514</v>
      </c>
      <c r="G393" s="30"/>
      <c r="H393" s="31" t="s">
        <v>25</v>
      </c>
      <c r="I393" s="39" t="n">
        <f aca="false">I392</f>
        <v>0</v>
      </c>
      <c r="J393" s="39" t="n">
        <f aca="false">J392</f>
        <v>0</v>
      </c>
      <c r="K393" s="40" t="n">
        <f aca="false">D393-(D393*I393)</f>
        <v>226.777024943896</v>
      </c>
      <c r="L393" s="34" t="n">
        <f aca="false">(K393*G393)</f>
        <v>0</v>
      </c>
      <c r="M393" s="41" t="n">
        <f aca="false">K393*E393</f>
        <v>22630.0793191514</v>
      </c>
      <c r="N393" s="42" t="n">
        <f aca="false">L393*E393</f>
        <v>0</v>
      </c>
      <c r="O393" s="43" t="n">
        <v>1.15</v>
      </c>
      <c r="P393" s="43" t="n">
        <f aca="false">O393*G393</f>
        <v>0</v>
      </c>
    </row>
    <row r="394" customFormat="false" ht="15.75" hidden="false" customHeight="true" outlineLevel="0" collapsed="false">
      <c r="A394" s="44"/>
      <c r="B394" s="25" t="s">
        <v>428</v>
      </c>
      <c r="C394" s="26" t="n">
        <f aca="false">K394</f>
        <v>226.777024943896</v>
      </c>
      <c r="D394" s="37" t="n">
        <v>226.777024943896</v>
      </c>
      <c r="E394" s="28" t="n">
        <f aca="false">E393</f>
        <v>99.79</v>
      </c>
      <c r="F394" s="38" t="n">
        <f aca="false">D394*E394</f>
        <v>22630.0793191514</v>
      </c>
      <c r="G394" s="30"/>
      <c r="H394" s="31" t="s">
        <v>25</v>
      </c>
      <c r="I394" s="39" t="n">
        <f aca="false">I393</f>
        <v>0</v>
      </c>
      <c r="J394" s="39" t="n">
        <f aca="false">J393</f>
        <v>0</v>
      </c>
      <c r="K394" s="40" t="n">
        <f aca="false">D394-(D394*I394)</f>
        <v>226.777024943896</v>
      </c>
      <c r="L394" s="34" t="n">
        <f aca="false">(K394*G394)</f>
        <v>0</v>
      </c>
      <c r="M394" s="41" t="n">
        <f aca="false">K394*E394</f>
        <v>22630.0793191514</v>
      </c>
      <c r="N394" s="42" t="n">
        <f aca="false">L394*E394</f>
        <v>0</v>
      </c>
      <c r="O394" s="43" t="n">
        <v>1.15</v>
      </c>
      <c r="P394" s="43" t="n">
        <f aca="false">O394*G394</f>
        <v>0</v>
      </c>
    </row>
    <row r="395" customFormat="false" ht="15.75" hidden="false" customHeight="true" outlineLevel="0" collapsed="false">
      <c r="A395" s="44"/>
      <c r="B395" s="25" t="s">
        <v>429</v>
      </c>
      <c r="C395" s="26" t="n">
        <f aca="false">K395</f>
        <v>226.777024943896</v>
      </c>
      <c r="D395" s="37" t="n">
        <v>226.777024943896</v>
      </c>
      <c r="E395" s="28" t="n">
        <f aca="false">E394</f>
        <v>99.79</v>
      </c>
      <c r="F395" s="38" t="n">
        <f aca="false">D395*E395</f>
        <v>22630.0793191514</v>
      </c>
      <c r="G395" s="30"/>
      <c r="H395" s="31" t="s">
        <v>25</v>
      </c>
      <c r="I395" s="39" t="n">
        <f aca="false">I394</f>
        <v>0</v>
      </c>
      <c r="J395" s="39" t="n">
        <f aca="false">J394</f>
        <v>0</v>
      </c>
      <c r="K395" s="40" t="n">
        <f aca="false">D395-(D395*I395)</f>
        <v>226.777024943896</v>
      </c>
      <c r="L395" s="34" t="n">
        <f aca="false">(K395*G395)</f>
        <v>0</v>
      </c>
      <c r="M395" s="41" t="n">
        <f aca="false">K395*E395</f>
        <v>22630.0793191514</v>
      </c>
      <c r="N395" s="42" t="n">
        <f aca="false">L395*E395</f>
        <v>0</v>
      </c>
      <c r="O395" s="43" t="n">
        <v>1.15</v>
      </c>
      <c r="P395" s="43" t="n">
        <f aca="false">O395*G395</f>
        <v>0</v>
      </c>
    </row>
    <row r="396" customFormat="false" ht="15.75" hidden="false" customHeight="true" outlineLevel="0" collapsed="false">
      <c r="A396" s="44" t="s">
        <v>430</v>
      </c>
      <c r="B396" s="25" t="s">
        <v>431</v>
      </c>
      <c r="C396" s="26" t="n">
        <f aca="false">K396</f>
        <v>105.452126427289</v>
      </c>
      <c r="D396" s="37" t="n">
        <v>105.452126427289</v>
      </c>
      <c r="E396" s="28" t="n">
        <f aca="false">E395</f>
        <v>99.79</v>
      </c>
      <c r="F396" s="38" t="n">
        <f aca="false">D396*E396</f>
        <v>10523.0676961792</v>
      </c>
      <c r="G396" s="30"/>
      <c r="H396" s="31" t="s">
        <v>25</v>
      </c>
      <c r="I396" s="39" t="n">
        <f aca="false">I395</f>
        <v>0</v>
      </c>
      <c r="J396" s="39" t="n">
        <f aca="false">J395</f>
        <v>0</v>
      </c>
      <c r="K396" s="40" t="n">
        <f aca="false">D396-(D396*I396)</f>
        <v>105.452126427289</v>
      </c>
      <c r="L396" s="34" t="n">
        <f aca="false">(K396*G396)</f>
        <v>0</v>
      </c>
      <c r="M396" s="41" t="n">
        <f aca="false">K396*E396</f>
        <v>10523.0676961792</v>
      </c>
      <c r="N396" s="42" t="n">
        <f aca="false">L396*E396</f>
        <v>0</v>
      </c>
      <c r="O396" s="43" t="n">
        <v>1.15</v>
      </c>
      <c r="P396" s="43" t="n">
        <f aca="false">O396*G396</f>
        <v>0</v>
      </c>
    </row>
    <row r="397" customFormat="false" ht="15.75" hidden="false" customHeight="true" outlineLevel="0" collapsed="false">
      <c r="A397" s="44"/>
      <c r="B397" s="25" t="s">
        <v>432</v>
      </c>
      <c r="C397" s="26" t="n">
        <f aca="false">K397</f>
        <v>79.8973838330341</v>
      </c>
      <c r="D397" s="37" t="n">
        <v>79.8973838330341</v>
      </c>
      <c r="E397" s="28" t="n">
        <f aca="false">E396</f>
        <v>99.79</v>
      </c>
      <c r="F397" s="38" t="n">
        <f aca="false">D397*E397</f>
        <v>7972.95993269847</v>
      </c>
      <c r="G397" s="30"/>
      <c r="H397" s="31" t="s">
        <v>25</v>
      </c>
      <c r="I397" s="39" t="n">
        <f aca="false">I396</f>
        <v>0</v>
      </c>
      <c r="J397" s="39" t="n">
        <f aca="false">J396</f>
        <v>0</v>
      </c>
      <c r="K397" s="40" t="n">
        <f aca="false">D397-(D397*I397)</f>
        <v>79.8973838330341</v>
      </c>
      <c r="L397" s="34" t="n">
        <f aca="false">(K397*G397)</f>
        <v>0</v>
      </c>
      <c r="M397" s="41" t="n">
        <f aca="false">K397*E397</f>
        <v>7972.95993269847</v>
      </c>
      <c r="N397" s="42" t="n">
        <f aca="false">L397*E397</f>
        <v>0</v>
      </c>
      <c r="O397" s="43" t="n">
        <v>1.15</v>
      </c>
      <c r="P397" s="43" t="n">
        <f aca="false">O397*G397</f>
        <v>0</v>
      </c>
    </row>
    <row r="398" customFormat="false" ht="15.75" hidden="false" customHeight="true" outlineLevel="0" collapsed="false">
      <c r="A398" s="44"/>
      <c r="B398" s="25" t="s">
        <v>433</v>
      </c>
      <c r="C398" s="26" t="n">
        <f aca="false">K398</f>
        <v>112.697647562837</v>
      </c>
      <c r="D398" s="37" t="n">
        <v>112.697647562837</v>
      </c>
      <c r="E398" s="28" t="n">
        <f aca="false">E397</f>
        <v>99.79</v>
      </c>
      <c r="F398" s="38" t="n">
        <f aca="false">D398*E398</f>
        <v>11246.0982502955</v>
      </c>
      <c r="G398" s="30"/>
      <c r="H398" s="31" t="s">
        <v>25</v>
      </c>
      <c r="I398" s="39" t="n">
        <f aca="false">I397</f>
        <v>0</v>
      </c>
      <c r="J398" s="39" t="n">
        <f aca="false">J397</f>
        <v>0</v>
      </c>
      <c r="K398" s="40" t="n">
        <f aca="false">D398-(D398*I398)</f>
        <v>112.697647562837</v>
      </c>
      <c r="L398" s="34" t="n">
        <f aca="false">(K398*G398)</f>
        <v>0</v>
      </c>
      <c r="M398" s="41" t="n">
        <f aca="false">K398*E398</f>
        <v>11246.0982502955</v>
      </c>
      <c r="N398" s="42" t="n">
        <f aca="false">L398*E398</f>
        <v>0</v>
      </c>
      <c r="O398" s="43" t="n">
        <v>1.15</v>
      </c>
      <c r="P398" s="43" t="n">
        <f aca="false">O398*G398</f>
        <v>0</v>
      </c>
    </row>
    <row r="399" customFormat="false" ht="15.75" hidden="false" customHeight="true" outlineLevel="0" collapsed="false">
      <c r="A399" s="44"/>
      <c r="B399" s="25" t="s">
        <v>434</v>
      </c>
      <c r="C399" s="26" t="n">
        <f aca="false">K399</f>
        <v>112.081327300269</v>
      </c>
      <c r="D399" s="37" t="n">
        <v>112.081327300269</v>
      </c>
      <c r="E399" s="28" t="n">
        <f aca="false">E398</f>
        <v>99.79</v>
      </c>
      <c r="F399" s="38" t="n">
        <f aca="false">D399*E399</f>
        <v>11184.5956512939</v>
      </c>
      <c r="G399" s="30"/>
      <c r="H399" s="31" t="s">
        <v>25</v>
      </c>
      <c r="I399" s="39" t="n">
        <f aca="false">I398</f>
        <v>0</v>
      </c>
      <c r="J399" s="39" t="n">
        <f aca="false">J398</f>
        <v>0</v>
      </c>
      <c r="K399" s="40" t="n">
        <f aca="false">D399-(D399*I399)</f>
        <v>112.081327300269</v>
      </c>
      <c r="L399" s="34" t="n">
        <f aca="false">(K399*G399)</f>
        <v>0</v>
      </c>
      <c r="M399" s="41" t="n">
        <f aca="false">K399*E399</f>
        <v>11184.5956512939</v>
      </c>
      <c r="N399" s="42" t="n">
        <f aca="false">L399*E399</f>
        <v>0</v>
      </c>
      <c r="O399" s="43" t="n">
        <v>1.15</v>
      </c>
      <c r="P399" s="43" t="n">
        <f aca="false">O399*G399</f>
        <v>0</v>
      </c>
    </row>
    <row r="400" customFormat="false" ht="15.75" hidden="false" customHeight="true" outlineLevel="0" collapsed="false">
      <c r="A400" s="44"/>
      <c r="B400" s="25" t="s">
        <v>435</v>
      </c>
      <c r="C400" s="26" t="n">
        <f aca="false">K400</f>
        <v>112.908098384201</v>
      </c>
      <c r="D400" s="37" t="n">
        <v>112.908098384201</v>
      </c>
      <c r="E400" s="28" t="n">
        <f aca="false">E399</f>
        <v>99.79</v>
      </c>
      <c r="F400" s="38" t="n">
        <f aca="false">D400*E400</f>
        <v>11267.0991377594</v>
      </c>
      <c r="G400" s="30"/>
      <c r="H400" s="31" t="s">
        <v>25</v>
      </c>
      <c r="I400" s="39" t="n">
        <f aca="false">I399</f>
        <v>0</v>
      </c>
      <c r="J400" s="39" t="n">
        <f aca="false">J399</f>
        <v>0</v>
      </c>
      <c r="K400" s="40" t="n">
        <f aca="false">D400-(D400*I400)</f>
        <v>112.908098384201</v>
      </c>
      <c r="L400" s="34" t="n">
        <f aca="false">(K400*G400)</f>
        <v>0</v>
      </c>
      <c r="M400" s="41" t="n">
        <f aca="false">K400*E400</f>
        <v>11267.0991377594</v>
      </c>
      <c r="N400" s="42" t="n">
        <f aca="false">L400*E400</f>
        <v>0</v>
      </c>
      <c r="O400" s="43" t="n">
        <v>1.15</v>
      </c>
      <c r="P400" s="43" t="n">
        <f aca="false">O400*G400</f>
        <v>0</v>
      </c>
    </row>
    <row r="401" customFormat="false" ht="15.75" hidden="false" customHeight="true" outlineLevel="0" collapsed="false">
      <c r="A401" s="44"/>
      <c r="B401" s="25" t="s">
        <v>436</v>
      </c>
      <c r="C401" s="26" t="n">
        <f aca="false">K401</f>
        <v>114.621769358169</v>
      </c>
      <c r="D401" s="37" t="n">
        <v>114.621769358169</v>
      </c>
      <c r="E401" s="28" t="n">
        <f aca="false">E400</f>
        <v>99.79</v>
      </c>
      <c r="F401" s="38" t="n">
        <f aca="false">D401*E401</f>
        <v>11438.1063642517</v>
      </c>
      <c r="G401" s="30"/>
      <c r="H401" s="31" t="s">
        <v>25</v>
      </c>
      <c r="I401" s="39" t="n">
        <f aca="false">I400</f>
        <v>0</v>
      </c>
      <c r="J401" s="39" t="n">
        <f aca="false">J400</f>
        <v>0</v>
      </c>
      <c r="K401" s="40" t="n">
        <f aca="false">D401-(D401*I401)</f>
        <v>114.621769358169</v>
      </c>
      <c r="L401" s="34" t="n">
        <f aca="false">(K401*G401)</f>
        <v>0</v>
      </c>
      <c r="M401" s="41" t="n">
        <f aca="false">K401*E401</f>
        <v>11438.1063642517</v>
      </c>
      <c r="N401" s="42" t="n">
        <f aca="false">L401*E401</f>
        <v>0</v>
      </c>
      <c r="O401" s="43" t="n">
        <v>1.15</v>
      </c>
      <c r="P401" s="43" t="n">
        <f aca="false">O401*G401</f>
        <v>0</v>
      </c>
    </row>
    <row r="402" customFormat="false" ht="15.75" hidden="false" customHeight="true" outlineLevel="0" collapsed="false">
      <c r="A402" s="44"/>
      <c r="B402" s="25" t="s">
        <v>437</v>
      </c>
      <c r="C402" s="26" t="n">
        <f aca="false">K402</f>
        <v>118.605302762567</v>
      </c>
      <c r="D402" s="37" t="n">
        <v>118.605302762567</v>
      </c>
      <c r="E402" s="28" t="n">
        <f aca="false">E401</f>
        <v>99.79</v>
      </c>
      <c r="F402" s="38" t="n">
        <f aca="false">D402*E402</f>
        <v>11835.6231626766</v>
      </c>
      <c r="G402" s="30"/>
      <c r="H402" s="31" t="s">
        <v>25</v>
      </c>
      <c r="I402" s="39" t="n">
        <f aca="false">I401</f>
        <v>0</v>
      </c>
      <c r="J402" s="39" t="n">
        <f aca="false">J401</f>
        <v>0</v>
      </c>
      <c r="K402" s="40" t="n">
        <f aca="false">D402-(D402*I402)</f>
        <v>118.605302762567</v>
      </c>
      <c r="L402" s="34" t="n">
        <f aca="false">(K402*G402)</f>
        <v>0</v>
      </c>
      <c r="M402" s="41" t="n">
        <f aca="false">K402*E402</f>
        <v>11835.6231626766</v>
      </c>
      <c r="N402" s="42" t="n">
        <f aca="false">L402*E402</f>
        <v>0</v>
      </c>
      <c r="O402" s="43" t="n">
        <v>1.15</v>
      </c>
      <c r="P402" s="43" t="n">
        <f aca="false">O402*G402</f>
        <v>0</v>
      </c>
    </row>
    <row r="403" customFormat="false" ht="15.75" hidden="false" customHeight="true" outlineLevel="0" collapsed="false">
      <c r="A403" s="44"/>
      <c r="B403" s="25" t="s">
        <v>438</v>
      </c>
      <c r="C403" s="26" t="n">
        <f aca="false">K403</f>
        <v>119.627492466338</v>
      </c>
      <c r="D403" s="37" t="n">
        <v>119.627492466338</v>
      </c>
      <c r="E403" s="28" t="n">
        <f aca="false">E402</f>
        <v>99.79</v>
      </c>
      <c r="F403" s="38" t="n">
        <f aca="false">D403*E403</f>
        <v>11937.6274732158</v>
      </c>
      <c r="G403" s="30"/>
      <c r="H403" s="31" t="s">
        <v>25</v>
      </c>
      <c r="I403" s="39" t="n">
        <f aca="false">I402</f>
        <v>0</v>
      </c>
      <c r="J403" s="39" t="n">
        <f aca="false">J402</f>
        <v>0</v>
      </c>
      <c r="K403" s="40" t="n">
        <f aca="false">D403-(D403*I403)</f>
        <v>119.627492466338</v>
      </c>
      <c r="L403" s="34" t="n">
        <f aca="false">(K403*G403)</f>
        <v>0</v>
      </c>
      <c r="M403" s="41" t="n">
        <f aca="false">K403*E403</f>
        <v>11937.6274732158</v>
      </c>
      <c r="N403" s="42" t="n">
        <f aca="false">L403*E403</f>
        <v>0</v>
      </c>
      <c r="O403" s="43" t="n">
        <v>1.15</v>
      </c>
      <c r="P403" s="43" t="n">
        <f aca="false">O403*G403</f>
        <v>0</v>
      </c>
    </row>
    <row r="404" customFormat="false" ht="15.75" hidden="false" customHeight="true" outlineLevel="0" collapsed="false">
      <c r="A404" s="44"/>
      <c r="B404" s="25" t="s">
        <v>439</v>
      </c>
      <c r="C404" s="26" t="n">
        <f aca="false">K404</f>
        <v>123.325414041741</v>
      </c>
      <c r="D404" s="37" t="n">
        <v>123.325414041741</v>
      </c>
      <c r="E404" s="28" t="n">
        <f aca="false">E403</f>
        <v>99.79</v>
      </c>
      <c r="F404" s="38" t="n">
        <f aca="false">D404*E404</f>
        <v>12306.6430672254</v>
      </c>
      <c r="G404" s="30"/>
      <c r="H404" s="31" t="s">
        <v>25</v>
      </c>
      <c r="I404" s="39" t="n">
        <f aca="false">I403</f>
        <v>0</v>
      </c>
      <c r="J404" s="39" t="n">
        <f aca="false">J403</f>
        <v>0</v>
      </c>
      <c r="K404" s="40" t="n">
        <f aca="false">D404-(D404*I404)</f>
        <v>123.325414041741</v>
      </c>
      <c r="L404" s="34" t="n">
        <f aca="false">(K404*G404)</f>
        <v>0</v>
      </c>
      <c r="M404" s="41" t="n">
        <f aca="false">K404*E404</f>
        <v>12306.6430672254</v>
      </c>
      <c r="N404" s="42" t="n">
        <f aca="false">L404*E404</f>
        <v>0</v>
      </c>
      <c r="O404" s="43" t="n">
        <v>1.15</v>
      </c>
      <c r="P404" s="43" t="n">
        <f aca="false">O404*G404</f>
        <v>0</v>
      </c>
    </row>
    <row r="405" customFormat="false" ht="15.75" hidden="false" customHeight="true" outlineLevel="0" collapsed="false">
      <c r="A405" s="44"/>
      <c r="B405" s="25" t="s">
        <v>440</v>
      </c>
      <c r="C405" s="26" t="n">
        <f aca="false">K405</f>
        <v>124.993988411131</v>
      </c>
      <c r="D405" s="37" t="n">
        <v>124.993988411131</v>
      </c>
      <c r="E405" s="28" t="n">
        <f aca="false">E404</f>
        <v>99.79</v>
      </c>
      <c r="F405" s="38" t="n">
        <f aca="false">D405*E405</f>
        <v>12473.1501035468</v>
      </c>
      <c r="G405" s="30"/>
      <c r="H405" s="31" t="s">
        <v>25</v>
      </c>
      <c r="I405" s="39" t="n">
        <f aca="false">I404</f>
        <v>0</v>
      </c>
      <c r="J405" s="39" t="n">
        <f aca="false">J404</f>
        <v>0</v>
      </c>
      <c r="K405" s="40" t="n">
        <f aca="false">D405-(D405*I405)</f>
        <v>124.993988411131</v>
      </c>
      <c r="L405" s="34" t="n">
        <f aca="false">(K405*G405)</f>
        <v>0</v>
      </c>
      <c r="M405" s="41" t="n">
        <f aca="false">K405*E405</f>
        <v>12473.1501035468</v>
      </c>
      <c r="N405" s="42" t="n">
        <f aca="false">L405*E405</f>
        <v>0</v>
      </c>
      <c r="O405" s="43" t="n">
        <v>1.15</v>
      </c>
      <c r="P405" s="43" t="n">
        <f aca="false">O405*G405</f>
        <v>0</v>
      </c>
    </row>
    <row r="406" customFormat="false" ht="15.75" hidden="false" customHeight="true" outlineLevel="0" collapsed="false">
      <c r="A406" s="44"/>
      <c r="B406" s="25" t="s">
        <v>441</v>
      </c>
      <c r="C406" s="26" t="n">
        <f aca="false">K406</f>
        <v>101.16794899237</v>
      </c>
      <c r="D406" s="37" t="n">
        <v>101.16794899237</v>
      </c>
      <c r="E406" s="28" t="n">
        <f aca="false">E405</f>
        <v>99.79</v>
      </c>
      <c r="F406" s="38" t="n">
        <f aca="false">D406*E406</f>
        <v>10095.5496299486</v>
      </c>
      <c r="G406" s="30"/>
      <c r="H406" s="31" t="s">
        <v>25</v>
      </c>
      <c r="I406" s="39" t="n">
        <f aca="false">I405</f>
        <v>0</v>
      </c>
      <c r="J406" s="39" t="n">
        <f aca="false">J405</f>
        <v>0</v>
      </c>
      <c r="K406" s="40" t="n">
        <f aca="false">D406-(D406*I406)</f>
        <v>101.16794899237</v>
      </c>
      <c r="L406" s="34" t="n">
        <f aca="false">(K406*G406)</f>
        <v>0</v>
      </c>
      <c r="M406" s="41" t="n">
        <f aca="false">K406*E406</f>
        <v>10095.5496299486</v>
      </c>
      <c r="N406" s="42" t="n">
        <f aca="false">L406*E406</f>
        <v>0</v>
      </c>
      <c r="O406" s="43" t="n">
        <v>1.15</v>
      </c>
      <c r="P406" s="43" t="n">
        <f aca="false">O406*G406</f>
        <v>0</v>
      </c>
    </row>
    <row r="407" customFormat="false" ht="15.75" hidden="false" customHeight="true" outlineLevel="0" collapsed="false">
      <c r="A407" s="44"/>
      <c r="B407" s="25" t="s">
        <v>442</v>
      </c>
      <c r="C407" s="26" t="n">
        <f aca="false">K407</f>
        <v>106.504380534111</v>
      </c>
      <c r="D407" s="37" t="n">
        <v>106.504380534111</v>
      </c>
      <c r="E407" s="28" t="n">
        <f aca="false">E406</f>
        <v>99.79</v>
      </c>
      <c r="F407" s="38" t="n">
        <f aca="false">D407*E407</f>
        <v>10628.072133499</v>
      </c>
      <c r="G407" s="30"/>
      <c r="H407" s="31" t="s">
        <v>25</v>
      </c>
      <c r="I407" s="39" t="n">
        <f aca="false">I406</f>
        <v>0</v>
      </c>
      <c r="J407" s="39" t="n">
        <f aca="false">J406</f>
        <v>0</v>
      </c>
      <c r="K407" s="40" t="n">
        <f aca="false">D407-(D407*I407)</f>
        <v>106.504380534111</v>
      </c>
      <c r="L407" s="34" t="n">
        <f aca="false">(K407*G407)</f>
        <v>0</v>
      </c>
      <c r="M407" s="41" t="n">
        <f aca="false">K407*E407</f>
        <v>10628.072133499</v>
      </c>
      <c r="N407" s="42" t="n">
        <f aca="false">L407*E407</f>
        <v>0</v>
      </c>
      <c r="O407" s="43" t="n">
        <v>1.15</v>
      </c>
      <c r="P407" s="43" t="n">
        <f aca="false">O407*G407</f>
        <v>0</v>
      </c>
    </row>
    <row r="408" customFormat="false" ht="15.75" hidden="false" customHeight="true" outlineLevel="0" collapsed="false">
      <c r="A408" s="44"/>
      <c r="B408" s="25" t="s">
        <v>443</v>
      </c>
      <c r="C408" s="26" t="n">
        <f aca="false">K408</f>
        <v>100.476467722172</v>
      </c>
      <c r="D408" s="37" t="n">
        <v>100.476467722172</v>
      </c>
      <c r="E408" s="28" t="n">
        <f aca="false">E407</f>
        <v>99.79</v>
      </c>
      <c r="F408" s="38" t="n">
        <f aca="false">D408*E408</f>
        <v>10026.5467139956</v>
      </c>
      <c r="G408" s="30"/>
      <c r="H408" s="31" t="s">
        <v>25</v>
      </c>
      <c r="I408" s="39" t="n">
        <f aca="false">I407</f>
        <v>0</v>
      </c>
      <c r="J408" s="39" t="n">
        <f aca="false">J407</f>
        <v>0</v>
      </c>
      <c r="K408" s="40" t="n">
        <f aca="false">D408-(D408*I408)</f>
        <v>100.476467722172</v>
      </c>
      <c r="L408" s="34" t="n">
        <f aca="false">(K408*G408)</f>
        <v>0</v>
      </c>
      <c r="M408" s="41" t="n">
        <f aca="false">K408*E408</f>
        <v>10026.5467139956</v>
      </c>
      <c r="N408" s="42" t="n">
        <f aca="false">L408*E408</f>
        <v>0</v>
      </c>
      <c r="O408" s="43" t="n">
        <v>1.15</v>
      </c>
      <c r="P408" s="43" t="n">
        <f aca="false">O408*G408</f>
        <v>0</v>
      </c>
    </row>
    <row r="409" customFormat="false" ht="15.75" hidden="false" customHeight="true" outlineLevel="0" collapsed="false">
      <c r="A409" s="44"/>
      <c r="B409" s="25" t="s">
        <v>444</v>
      </c>
      <c r="C409" s="26" t="n">
        <f aca="false">K409</f>
        <v>102.11497768851</v>
      </c>
      <c r="D409" s="37" t="n">
        <v>102.11497768851</v>
      </c>
      <c r="E409" s="28" t="n">
        <f aca="false">E408</f>
        <v>99.79</v>
      </c>
      <c r="F409" s="38" t="n">
        <f aca="false">D409*E409</f>
        <v>10190.0536235364</v>
      </c>
      <c r="G409" s="30"/>
      <c r="H409" s="31" t="s">
        <v>25</v>
      </c>
      <c r="I409" s="39" t="n">
        <f aca="false">I408</f>
        <v>0</v>
      </c>
      <c r="J409" s="39" t="n">
        <f aca="false">J408</f>
        <v>0</v>
      </c>
      <c r="K409" s="40" t="n">
        <f aca="false">D409-(D409*I409)</f>
        <v>102.11497768851</v>
      </c>
      <c r="L409" s="34" t="n">
        <f aca="false">(K409*G409)</f>
        <v>0</v>
      </c>
      <c r="M409" s="41" t="n">
        <f aca="false">K409*E409</f>
        <v>10190.0536235364</v>
      </c>
      <c r="N409" s="42" t="n">
        <f aca="false">L409*E409</f>
        <v>0</v>
      </c>
      <c r="O409" s="43" t="n">
        <v>1.15</v>
      </c>
      <c r="P409" s="43" t="n">
        <f aca="false">O409*G409</f>
        <v>0</v>
      </c>
    </row>
    <row r="410" customFormat="false" ht="15.75" hidden="false" customHeight="true" outlineLevel="0" collapsed="false">
      <c r="A410" s="44"/>
      <c r="B410" s="25" t="s">
        <v>445</v>
      </c>
      <c r="C410" s="26" t="n">
        <f aca="false">K410</f>
        <v>102.565943734291</v>
      </c>
      <c r="D410" s="37" t="n">
        <v>102.565943734291</v>
      </c>
      <c r="E410" s="28" t="n">
        <f aca="false">E409</f>
        <v>99.79</v>
      </c>
      <c r="F410" s="38" t="n">
        <f aca="false">D410*E410</f>
        <v>10235.0555252449</v>
      </c>
      <c r="G410" s="30"/>
      <c r="H410" s="31" t="s">
        <v>25</v>
      </c>
      <c r="I410" s="39" t="n">
        <f aca="false">I409</f>
        <v>0</v>
      </c>
      <c r="J410" s="39" t="n">
        <f aca="false">J409</f>
        <v>0</v>
      </c>
      <c r="K410" s="40" t="n">
        <f aca="false">D410-(D410*I410)</f>
        <v>102.565943734291</v>
      </c>
      <c r="L410" s="34" t="n">
        <f aca="false">(K410*G410)</f>
        <v>0</v>
      </c>
      <c r="M410" s="41" t="n">
        <f aca="false">K410*E410</f>
        <v>10235.0555252449</v>
      </c>
      <c r="N410" s="42" t="n">
        <f aca="false">L410*E410</f>
        <v>0</v>
      </c>
      <c r="O410" s="43" t="n">
        <v>1.15</v>
      </c>
      <c r="P410" s="43" t="n">
        <f aca="false">O410*G410</f>
        <v>0</v>
      </c>
    </row>
    <row r="411" customFormat="false" ht="15.75" hidden="false" customHeight="true" outlineLevel="0" collapsed="false">
      <c r="A411" s="44"/>
      <c r="B411" s="25" t="s">
        <v>446</v>
      </c>
      <c r="C411" s="26" t="n">
        <f aca="false">K411</f>
        <v>111.51010364228</v>
      </c>
      <c r="D411" s="37" t="n">
        <v>111.51010364228</v>
      </c>
      <c r="E411" s="28" t="n">
        <f aca="false">E410</f>
        <v>99.79</v>
      </c>
      <c r="F411" s="38" t="n">
        <f aca="false">D411*E411</f>
        <v>11127.5932424631</v>
      </c>
      <c r="G411" s="30"/>
      <c r="H411" s="31" t="s">
        <v>25</v>
      </c>
      <c r="I411" s="39" t="n">
        <f aca="false">I410</f>
        <v>0</v>
      </c>
      <c r="J411" s="39" t="n">
        <f aca="false">J410</f>
        <v>0</v>
      </c>
      <c r="K411" s="40" t="n">
        <f aca="false">D411-(D411*I411)</f>
        <v>111.51010364228</v>
      </c>
      <c r="L411" s="34" t="n">
        <f aca="false">(K411*G411)</f>
        <v>0</v>
      </c>
      <c r="M411" s="41" t="n">
        <f aca="false">K411*E411</f>
        <v>11127.5932424631</v>
      </c>
      <c r="N411" s="42" t="n">
        <f aca="false">L411*E411</f>
        <v>0</v>
      </c>
      <c r="O411" s="43" t="n">
        <v>1.15</v>
      </c>
      <c r="P411" s="43" t="n">
        <f aca="false">O411*G411</f>
        <v>0</v>
      </c>
    </row>
    <row r="412" customFormat="false" ht="15.75" hidden="false" customHeight="true" outlineLevel="0" collapsed="false">
      <c r="A412" s="44"/>
      <c r="B412" s="25" t="s">
        <v>447</v>
      </c>
      <c r="C412" s="26" t="n">
        <f aca="false">K412</f>
        <v>114.411318536804</v>
      </c>
      <c r="D412" s="37" t="n">
        <v>114.411318536804</v>
      </c>
      <c r="E412" s="28" t="n">
        <f aca="false">E411</f>
        <v>99.79</v>
      </c>
      <c r="F412" s="38" t="n">
        <f aca="false">D412*E412</f>
        <v>11417.1054767877</v>
      </c>
      <c r="G412" s="30"/>
      <c r="H412" s="31" t="s">
        <v>25</v>
      </c>
      <c r="I412" s="39" t="n">
        <f aca="false">I411</f>
        <v>0</v>
      </c>
      <c r="J412" s="39" t="n">
        <f aca="false">J411</f>
        <v>0</v>
      </c>
      <c r="K412" s="40" t="n">
        <f aca="false">D412-(D412*I412)</f>
        <v>114.411318536804</v>
      </c>
      <c r="L412" s="34" t="n">
        <f aca="false">(K412*G412)</f>
        <v>0</v>
      </c>
      <c r="M412" s="41" t="n">
        <f aca="false">K412*E412</f>
        <v>11417.1054767877</v>
      </c>
      <c r="N412" s="42" t="n">
        <f aca="false">L412*E412</f>
        <v>0</v>
      </c>
      <c r="O412" s="43" t="n">
        <v>1.15</v>
      </c>
      <c r="P412" s="43" t="n">
        <f aca="false">O412*G412</f>
        <v>0</v>
      </c>
    </row>
    <row r="413" customFormat="false" ht="15.75" hidden="false" customHeight="true" outlineLevel="0" collapsed="false">
      <c r="A413" s="44"/>
      <c r="B413" s="25" t="s">
        <v>448</v>
      </c>
      <c r="C413" s="26" t="n">
        <f aca="false">K413</f>
        <v>91.0663095668761</v>
      </c>
      <c r="D413" s="37" t="n">
        <v>91.0663095668761</v>
      </c>
      <c r="E413" s="28" t="n">
        <f aca="false">E412</f>
        <v>99.79</v>
      </c>
      <c r="F413" s="38" t="n">
        <f aca="false">D413*E413</f>
        <v>9087.50703167857</v>
      </c>
      <c r="G413" s="30"/>
      <c r="H413" s="31" t="s">
        <v>25</v>
      </c>
      <c r="I413" s="39" t="n">
        <f aca="false">I412</f>
        <v>0</v>
      </c>
      <c r="J413" s="39" t="n">
        <f aca="false">J412</f>
        <v>0</v>
      </c>
      <c r="K413" s="40" t="n">
        <f aca="false">D413-(D413*I413)</f>
        <v>91.0663095668761</v>
      </c>
      <c r="L413" s="34" t="n">
        <f aca="false">(K413*G413)</f>
        <v>0</v>
      </c>
      <c r="M413" s="41" t="n">
        <f aca="false">K413*E413</f>
        <v>9087.50703167857</v>
      </c>
      <c r="N413" s="42" t="n">
        <f aca="false">L413*E413</f>
        <v>0</v>
      </c>
      <c r="O413" s="43" t="n">
        <v>1.15</v>
      </c>
      <c r="P413" s="43" t="n">
        <f aca="false">O413*G413</f>
        <v>0</v>
      </c>
    </row>
    <row r="414" customFormat="false" ht="15.75" hidden="false" customHeight="true" outlineLevel="0" collapsed="false">
      <c r="A414" s="44"/>
      <c r="B414" s="25" t="s">
        <v>449</v>
      </c>
      <c r="C414" s="26" t="n">
        <f aca="false">K414</f>
        <v>92.5094009133752</v>
      </c>
      <c r="D414" s="37" t="n">
        <v>92.5094009133752</v>
      </c>
      <c r="E414" s="28" t="n">
        <f aca="false">E413</f>
        <v>99.79</v>
      </c>
      <c r="F414" s="38" t="n">
        <f aca="false">D414*E414</f>
        <v>9231.51311714571</v>
      </c>
      <c r="G414" s="30"/>
      <c r="H414" s="31" t="s">
        <v>25</v>
      </c>
      <c r="I414" s="39" t="n">
        <f aca="false">I413</f>
        <v>0</v>
      </c>
      <c r="J414" s="39" t="n">
        <f aca="false">J413</f>
        <v>0</v>
      </c>
      <c r="K414" s="40" t="n">
        <f aca="false">D414-(D414*I414)</f>
        <v>92.5094009133752</v>
      </c>
      <c r="L414" s="34" t="n">
        <f aca="false">(K414*G414)</f>
        <v>0</v>
      </c>
      <c r="M414" s="41" t="n">
        <f aca="false">K414*E414</f>
        <v>9231.51311714571</v>
      </c>
      <c r="N414" s="42" t="n">
        <f aca="false">L414*E414</f>
        <v>0</v>
      </c>
      <c r="O414" s="43" t="n">
        <v>1.15</v>
      </c>
      <c r="P414" s="43" t="n">
        <f aca="false">O414*G414</f>
        <v>0</v>
      </c>
    </row>
    <row r="415" customFormat="false" ht="15.75" hidden="false" customHeight="true" outlineLevel="0" collapsed="false">
      <c r="A415" s="44" t="s">
        <v>450</v>
      </c>
      <c r="B415" s="25" t="s">
        <v>451</v>
      </c>
      <c r="C415" s="26" t="n">
        <f aca="false">K415</f>
        <v>87.5337422082585</v>
      </c>
      <c r="D415" s="37" t="n">
        <v>87.5337422082585</v>
      </c>
      <c r="E415" s="28" t="n">
        <f aca="false">E414</f>
        <v>99.79</v>
      </c>
      <c r="F415" s="38" t="n">
        <f aca="false">D415*E415</f>
        <v>8734.99213496212</v>
      </c>
      <c r="G415" s="30"/>
      <c r="H415" s="31" t="s">
        <v>25</v>
      </c>
      <c r="I415" s="39" t="n">
        <f aca="false">I414</f>
        <v>0</v>
      </c>
      <c r="J415" s="39" t="n">
        <f aca="false">J414</f>
        <v>0</v>
      </c>
      <c r="K415" s="40" t="n">
        <f aca="false">D415-(D415*I415)</f>
        <v>87.5337422082585</v>
      </c>
      <c r="L415" s="34" t="n">
        <f aca="false">(K415*G415)</f>
        <v>0</v>
      </c>
      <c r="M415" s="41" t="n">
        <f aca="false">K415*E415</f>
        <v>8734.99213496212</v>
      </c>
      <c r="N415" s="42" t="n">
        <f aca="false">L415*E415</f>
        <v>0</v>
      </c>
      <c r="O415" s="43" t="n">
        <v>1.15</v>
      </c>
      <c r="P415" s="43" t="n">
        <f aca="false">O415*G415</f>
        <v>0</v>
      </c>
    </row>
    <row r="416" customFormat="false" ht="15.75" hidden="false" customHeight="true" outlineLevel="0" collapsed="false">
      <c r="A416" s="44"/>
      <c r="B416" s="25" t="s">
        <v>452</v>
      </c>
      <c r="C416" s="26" t="n">
        <f aca="false">K416</f>
        <v>87.2481303792639</v>
      </c>
      <c r="D416" s="37" t="n">
        <v>87.2481303792639</v>
      </c>
      <c r="E416" s="28" t="n">
        <f aca="false">E415</f>
        <v>99.79</v>
      </c>
      <c r="F416" s="38" t="n">
        <f aca="false">D416*E416</f>
        <v>8706.49093054675</v>
      </c>
      <c r="G416" s="30"/>
      <c r="H416" s="31" t="s">
        <v>25</v>
      </c>
      <c r="I416" s="39" t="n">
        <f aca="false">I415</f>
        <v>0</v>
      </c>
      <c r="J416" s="39" t="n">
        <f aca="false">J415</f>
        <v>0</v>
      </c>
      <c r="K416" s="40" t="n">
        <f aca="false">D416-(D416*I416)</f>
        <v>87.2481303792639</v>
      </c>
      <c r="L416" s="34" t="n">
        <f aca="false">(K416*G416)</f>
        <v>0</v>
      </c>
      <c r="M416" s="41" t="n">
        <f aca="false">K416*E416</f>
        <v>8706.49093054675</v>
      </c>
      <c r="N416" s="42" t="n">
        <f aca="false">L416*E416</f>
        <v>0</v>
      </c>
      <c r="O416" s="43" t="n">
        <v>1.15</v>
      </c>
      <c r="P416" s="43" t="n">
        <f aca="false">O416*G416</f>
        <v>0</v>
      </c>
    </row>
    <row r="417" customFormat="false" ht="15.75" hidden="false" customHeight="true" outlineLevel="0" collapsed="false">
      <c r="A417" s="44"/>
      <c r="B417" s="25" t="s">
        <v>453</v>
      </c>
      <c r="C417" s="26" t="n">
        <f aca="false">K417</f>
        <v>85.6396848159785</v>
      </c>
      <c r="D417" s="37" t="n">
        <v>85.6396848159785</v>
      </c>
      <c r="E417" s="28" t="n">
        <f aca="false">E416</f>
        <v>99.79</v>
      </c>
      <c r="F417" s="38" t="n">
        <f aca="false">D417*E417</f>
        <v>8545.98414778649</v>
      </c>
      <c r="G417" s="30"/>
      <c r="H417" s="31" t="s">
        <v>25</v>
      </c>
      <c r="I417" s="39" t="n">
        <f aca="false">I416</f>
        <v>0</v>
      </c>
      <c r="J417" s="39" t="n">
        <f aca="false">J416</f>
        <v>0</v>
      </c>
      <c r="K417" s="40" t="n">
        <f aca="false">D417-(D417*I417)</f>
        <v>85.6396848159785</v>
      </c>
      <c r="L417" s="34" t="n">
        <f aca="false">(K417*G417)</f>
        <v>0</v>
      </c>
      <c r="M417" s="41" t="n">
        <f aca="false">K417*E417</f>
        <v>8545.98414778649</v>
      </c>
      <c r="N417" s="42" t="n">
        <f aca="false">L417*E417</f>
        <v>0</v>
      </c>
      <c r="O417" s="43" t="n">
        <v>1.15</v>
      </c>
      <c r="P417" s="43" t="n">
        <f aca="false">O417*G417</f>
        <v>0</v>
      </c>
    </row>
    <row r="418" customFormat="false" ht="15.75" hidden="false" customHeight="true" outlineLevel="0" collapsed="false">
      <c r="A418" s="44"/>
      <c r="B418" s="25" t="s">
        <v>454</v>
      </c>
      <c r="C418" s="26" t="n">
        <f aca="false">K418</f>
        <v>97.53015622307</v>
      </c>
      <c r="D418" s="37" t="n">
        <v>97.53015622307</v>
      </c>
      <c r="E418" s="28" t="n">
        <f aca="false">E417</f>
        <v>99.79</v>
      </c>
      <c r="F418" s="38" t="n">
        <f aca="false">D418*E418</f>
        <v>9732.53428950016</v>
      </c>
      <c r="G418" s="30"/>
      <c r="H418" s="31" t="s">
        <v>25</v>
      </c>
      <c r="I418" s="39" t="n">
        <f aca="false">I417</f>
        <v>0</v>
      </c>
      <c r="J418" s="39" t="n">
        <f aca="false">J417</f>
        <v>0</v>
      </c>
      <c r="K418" s="40" t="n">
        <f aca="false">D418-(D418*I418)</f>
        <v>97.53015622307</v>
      </c>
      <c r="L418" s="34" t="n">
        <f aca="false">(K418*G418)</f>
        <v>0</v>
      </c>
      <c r="M418" s="41" t="n">
        <f aca="false">K418*E418</f>
        <v>9732.53428950016</v>
      </c>
      <c r="N418" s="42" t="n">
        <f aca="false">L418*E418</f>
        <v>0</v>
      </c>
      <c r="O418" s="43" t="n">
        <v>1.15</v>
      </c>
      <c r="P418" s="43" t="n">
        <f aca="false">O418*G418</f>
        <v>0</v>
      </c>
    </row>
    <row r="419" customFormat="false" ht="15.75" hidden="false" customHeight="true" outlineLevel="0" collapsed="false">
      <c r="A419" s="44"/>
      <c r="B419" s="25" t="s">
        <v>455</v>
      </c>
      <c r="C419" s="26" t="n">
        <f aca="false">K419</f>
        <v>101.528721828995</v>
      </c>
      <c r="D419" s="37" t="n">
        <v>101.528721828995</v>
      </c>
      <c r="E419" s="28" t="n">
        <f aca="false">E418</f>
        <v>99.79</v>
      </c>
      <c r="F419" s="38" t="n">
        <f aca="false">D419*E419</f>
        <v>10131.5511513154</v>
      </c>
      <c r="G419" s="30"/>
      <c r="H419" s="31" t="s">
        <v>25</v>
      </c>
      <c r="I419" s="39" t="n">
        <f aca="false">I418</f>
        <v>0</v>
      </c>
      <c r="J419" s="39" t="n">
        <f aca="false">J418</f>
        <v>0</v>
      </c>
      <c r="K419" s="40" t="n">
        <f aca="false">D419-(D419*I419)</f>
        <v>101.528721828995</v>
      </c>
      <c r="L419" s="34" t="n">
        <f aca="false">(K419*G419)</f>
        <v>0</v>
      </c>
      <c r="M419" s="41" t="n">
        <f aca="false">K419*E419</f>
        <v>10131.5511513154</v>
      </c>
      <c r="N419" s="42" t="n">
        <f aca="false">L419*E419</f>
        <v>0</v>
      </c>
      <c r="O419" s="43" t="n">
        <v>1.15</v>
      </c>
      <c r="P419" s="43" t="n">
        <f aca="false">O419*G419</f>
        <v>0</v>
      </c>
    </row>
    <row r="420" customFormat="false" ht="15.75" hidden="false" customHeight="true" outlineLevel="0" collapsed="false">
      <c r="A420" s="44"/>
      <c r="B420" s="25" t="s">
        <v>456</v>
      </c>
      <c r="C420" s="26" t="n">
        <f aca="false">K420</f>
        <v>98.3569273070018</v>
      </c>
      <c r="D420" s="37" t="n">
        <v>98.3569273070018</v>
      </c>
      <c r="E420" s="28" t="n">
        <f aca="false">E419</f>
        <v>99.79</v>
      </c>
      <c r="F420" s="38" t="n">
        <f aca="false">D420*E420</f>
        <v>9815.03777596571</v>
      </c>
      <c r="G420" s="30"/>
      <c r="H420" s="31" t="s">
        <v>25</v>
      </c>
      <c r="I420" s="39" t="n">
        <f aca="false">I419</f>
        <v>0</v>
      </c>
      <c r="J420" s="39" t="n">
        <f aca="false">J419</f>
        <v>0</v>
      </c>
      <c r="K420" s="40" t="n">
        <f aca="false">D420-(D420*I420)</f>
        <v>98.3569273070018</v>
      </c>
      <c r="L420" s="34" t="n">
        <f aca="false">(K420*G420)</f>
        <v>0</v>
      </c>
      <c r="M420" s="41" t="n">
        <f aca="false">K420*E420</f>
        <v>9815.03777596571</v>
      </c>
      <c r="N420" s="42" t="n">
        <f aca="false">L420*E420</f>
        <v>0</v>
      </c>
      <c r="O420" s="43" t="n">
        <v>1.15</v>
      </c>
      <c r="P420" s="43" t="n">
        <f aca="false">O420*G420</f>
        <v>0</v>
      </c>
    </row>
    <row r="421" customFormat="false" ht="15.75" hidden="false" customHeight="true" outlineLevel="0" collapsed="false">
      <c r="A421" s="44"/>
      <c r="B421" s="25" t="s">
        <v>457</v>
      </c>
      <c r="C421" s="26" t="n">
        <f aca="false">K421</f>
        <v>107.150765199731</v>
      </c>
      <c r="D421" s="37" t="n">
        <v>107.150765199731</v>
      </c>
      <c r="E421" s="28" t="n">
        <f aca="false">E420</f>
        <v>99.79</v>
      </c>
      <c r="F421" s="38" t="n">
        <f aca="false">D421*E421</f>
        <v>10692.5748592811</v>
      </c>
      <c r="G421" s="30"/>
      <c r="H421" s="31" t="s">
        <v>25</v>
      </c>
      <c r="I421" s="39" t="n">
        <f aca="false">I420</f>
        <v>0</v>
      </c>
      <c r="J421" s="39" t="n">
        <f aca="false">J420</f>
        <v>0</v>
      </c>
      <c r="K421" s="40" t="n">
        <f aca="false">D421-(D421*I421)</f>
        <v>107.150765199731</v>
      </c>
      <c r="L421" s="34" t="n">
        <f aca="false">(K421*G421)</f>
        <v>0</v>
      </c>
      <c r="M421" s="41" t="n">
        <f aca="false">K421*E421</f>
        <v>10692.5748592811</v>
      </c>
      <c r="N421" s="42" t="n">
        <f aca="false">L421*E421</f>
        <v>0</v>
      </c>
      <c r="O421" s="43" t="n">
        <v>1.15</v>
      </c>
      <c r="P421" s="43" t="n">
        <f aca="false">O421*G421</f>
        <v>0</v>
      </c>
    </row>
    <row r="422" customFormat="false" ht="15.75" hidden="false" customHeight="true" outlineLevel="0" collapsed="false">
      <c r="A422" s="44"/>
      <c r="B422" s="25" t="s">
        <v>458</v>
      </c>
      <c r="C422" s="26" t="n">
        <f aca="false">K422</f>
        <v>102.160074293088</v>
      </c>
      <c r="D422" s="37" t="n">
        <v>102.160074293088</v>
      </c>
      <c r="E422" s="28" t="n">
        <f aca="false">E421</f>
        <v>99.79</v>
      </c>
      <c r="F422" s="38" t="n">
        <f aca="false">D422*E422</f>
        <v>10194.5538137073</v>
      </c>
      <c r="G422" s="30"/>
      <c r="H422" s="31" t="s">
        <v>25</v>
      </c>
      <c r="I422" s="39" t="n">
        <f aca="false">I421</f>
        <v>0</v>
      </c>
      <c r="J422" s="39" t="n">
        <f aca="false">J421</f>
        <v>0</v>
      </c>
      <c r="K422" s="40" t="n">
        <f aca="false">D422-(D422*I422)</f>
        <v>102.160074293088</v>
      </c>
      <c r="L422" s="34" t="n">
        <f aca="false">(K422*G422)</f>
        <v>0</v>
      </c>
      <c r="M422" s="41" t="n">
        <f aca="false">K422*E422</f>
        <v>10194.5538137073</v>
      </c>
      <c r="N422" s="42" t="n">
        <f aca="false">L422*E422</f>
        <v>0</v>
      </c>
      <c r="O422" s="43" t="n">
        <v>1.15</v>
      </c>
      <c r="P422" s="43" t="n">
        <f aca="false">O422*G422</f>
        <v>0</v>
      </c>
    </row>
    <row r="423" customFormat="false" ht="15.75" hidden="false" customHeight="true" outlineLevel="0" collapsed="false">
      <c r="A423" s="44"/>
      <c r="B423" s="25" t="s">
        <v>459</v>
      </c>
      <c r="C423" s="26" t="n">
        <f aca="false">K423</f>
        <v>102.836523361759</v>
      </c>
      <c r="D423" s="37" t="n">
        <v>102.836523361759</v>
      </c>
      <c r="E423" s="28" t="n">
        <f aca="false">E422</f>
        <v>99.79</v>
      </c>
      <c r="F423" s="38" t="n">
        <f aca="false">D423*E423</f>
        <v>10262.05666627</v>
      </c>
      <c r="G423" s="30"/>
      <c r="H423" s="31" t="s">
        <v>25</v>
      </c>
      <c r="I423" s="39" t="n">
        <f aca="false">I422</f>
        <v>0</v>
      </c>
      <c r="J423" s="39" t="n">
        <f aca="false">J422</f>
        <v>0</v>
      </c>
      <c r="K423" s="40" t="n">
        <f aca="false">D423-(D423*I423)</f>
        <v>102.836523361759</v>
      </c>
      <c r="L423" s="34" t="n">
        <f aca="false">(K423*G423)</f>
        <v>0</v>
      </c>
      <c r="M423" s="41" t="n">
        <f aca="false">K423*E423</f>
        <v>10262.05666627</v>
      </c>
      <c r="N423" s="42" t="n">
        <f aca="false">L423*E423</f>
        <v>0</v>
      </c>
      <c r="O423" s="43" t="n">
        <v>1.15</v>
      </c>
      <c r="P423" s="43" t="n">
        <f aca="false">O423*G423</f>
        <v>0</v>
      </c>
    </row>
    <row r="424" customFormat="false" ht="15.75" hidden="false" customHeight="true" outlineLevel="0" collapsed="false">
      <c r="A424" s="44"/>
      <c r="B424" s="25" t="s">
        <v>460</v>
      </c>
      <c r="C424" s="26" t="n">
        <f aca="false">K424</f>
        <v>104.73058075404</v>
      </c>
      <c r="D424" s="37" t="n">
        <v>104.73058075404</v>
      </c>
      <c r="E424" s="28" t="n">
        <f aca="false">E423</f>
        <v>99.79</v>
      </c>
      <c r="F424" s="38" t="n">
        <f aca="false">D424*E424</f>
        <v>10451.0646534456</v>
      </c>
      <c r="G424" s="30"/>
      <c r="H424" s="31" t="s">
        <v>25</v>
      </c>
      <c r="I424" s="39" t="n">
        <f aca="false">I423</f>
        <v>0</v>
      </c>
      <c r="J424" s="39" t="n">
        <f aca="false">J423</f>
        <v>0</v>
      </c>
      <c r="K424" s="40" t="n">
        <f aca="false">D424-(D424*I424)</f>
        <v>104.73058075404</v>
      </c>
      <c r="L424" s="34" t="n">
        <f aca="false">(K424*G424)</f>
        <v>0</v>
      </c>
      <c r="M424" s="41" t="n">
        <f aca="false">K424*E424</f>
        <v>10451.0646534456</v>
      </c>
      <c r="N424" s="42" t="n">
        <f aca="false">L424*E424</f>
        <v>0</v>
      </c>
      <c r="O424" s="43" t="n">
        <v>1.15</v>
      </c>
      <c r="P424" s="43" t="n">
        <f aca="false">O424*G424</f>
        <v>0</v>
      </c>
    </row>
    <row r="425" customFormat="false" ht="15.75" hidden="false" customHeight="true" outlineLevel="0" collapsed="false">
      <c r="A425" s="44"/>
      <c r="B425" s="25" t="s">
        <v>461</v>
      </c>
      <c r="C425" s="26" t="n">
        <f aca="false">K425</f>
        <v>75.643270801167</v>
      </c>
      <c r="D425" s="37" t="n">
        <v>75.643270801167</v>
      </c>
      <c r="E425" s="28" t="n">
        <f aca="false">E424</f>
        <v>99.79</v>
      </c>
      <c r="F425" s="38" t="n">
        <f aca="false">D425*E425</f>
        <v>7548.44199324845</v>
      </c>
      <c r="G425" s="30"/>
      <c r="H425" s="31" t="s">
        <v>25</v>
      </c>
      <c r="I425" s="39" t="n">
        <f aca="false">I424</f>
        <v>0</v>
      </c>
      <c r="J425" s="39" t="n">
        <f aca="false">J424</f>
        <v>0</v>
      </c>
      <c r="K425" s="40" t="n">
        <f aca="false">D425-(D425*I425)</f>
        <v>75.643270801167</v>
      </c>
      <c r="L425" s="34" t="n">
        <f aca="false">(K425*G425)</f>
        <v>0</v>
      </c>
      <c r="M425" s="41" t="n">
        <f aca="false">K425*E425</f>
        <v>7548.44199324845</v>
      </c>
      <c r="N425" s="42" t="n">
        <f aca="false">L425*E425</f>
        <v>0</v>
      </c>
      <c r="O425" s="43" t="n">
        <v>1.15</v>
      </c>
      <c r="P425" s="43" t="n">
        <f aca="false">O425*G425</f>
        <v>0</v>
      </c>
    </row>
    <row r="426" customFormat="false" ht="15.75" hidden="false" customHeight="true" outlineLevel="0" collapsed="false">
      <c r="A426" s="44"/>
      <c r="B426" s="25" t="s">
        <v>462</v>
      </c>
      <c r="C426" s="26" t="n">
        <f aca="false">K426</f>
        <v>87.6239354174147</v>
      </c>
      <c r="D426" s="37" t="n">
        <v>87.6239354174147</v>
      </c>
      <c r="E426" s="28" t="n">
        <f aca="false">E425</f>
        <v>99.79</v>
      </c>
      <c r="F426" s="38" t="n">
        <f aca="false">D426*E426</f>
        <v>8743.99251530382</v>
      </c>
      <c r="G426" s="30"/>
      <c r="H426" s="31" t="s">
        <v>25</v>
      </c>
      <c r="I426" s="39" t="n">
        <f aca="false">I425</f>
        <v>0</v>
      </c>
      <c r="J426" s="39" t="n">
        <f aca="false">J425</f>
        <v>0</v>
      </c>
      <c r="K426" s="40" t="n">
        <f aca="false">D426-(D426*I426)</f>
        <v>87.6239354174147</v>
      </c>
      <c r="L426" s="34" t="n">
        <f aca="false">(K426*G426)</f>
        <v>0</v>
      </c>
      <c r="M426" s="41" t="n">
        <f aca="false">K426*E426</f>
        <v>8743.99251530382</v>
      </c>
      <c r="N426" s="42" t="n">
        <f aca="false">L426*E426</f>
        <v>0</v>
      </c>
      <c r="O426" s="43" t="n">
        <v>1.15</v>
      </c>
      <c r="P426" s="43" t="n">
        <f aca="false">O426*G426</f>
        <v>0</v>
      </c>
    </row>
    <row r="427" customFormat="false" ht="15.75" hidden="false" customHeight="true" outlineLevel="0" collapsed="false">
      <c r="A427" s="44"/>
      <c r="B427" s="25" t="s">
        <v>463</v>
      </c>
      <c r="C427" s="26" t="n">
        <f aca="false">K427</f>
        <v>87.5337422082585</v>
      </c>
      <c r="D427" s="37" t="n">
        <v>87.5337422082585</v>
      </c>
      <c r="E427" s="28" t="n">
        <f aca="false">E426</f>
        <v>99.79</v>
      </c>
      <c r="F427" s="38" t="n">
        <f aca="false">D427*E427</f>
        <v>8734.99213496212</v>
      </c>
      <c r="G427" s="30"/>
      <c r="H427" s="31" t="s">
        <v>25</v>
      </c>
      <c r="I427" s="39" t="n">
        <f aca="false">I426</f>
        <v>0</v>
      </c>
      <c r="J427" s="39" t="n">
        <f aca="false">J426</f>
        <v>0</v>
      </c>
      <c r="K427" s="40" t="n">
        <f aca="false">D427-(D427*I427)</f>
        <v>87.5337422082585</v>
      </c>
      <c r="L427" s="34" t="n">
        <f aca="false">(K427*G427)</f>
        <v>0</v>
      </c>
      <c r="M427" s="41" t="n">
        <f aca="false">K427*E427</f>
        <v>8734.99213496212</v>
      </c>
      <c r="N427" s="42" t="n">
        <f aca="false">L427*E427</f>
        <v>0</v>
      </c>
      <c r="O427" s="43" t="n">
        <v>1.15</v>
      </c>
      <c r="P427" s="43" t="n">
        <f aca="false">O427*G427</f>
        <v>0</v>
      </c>
    </row>
    <row r="428" customFormat="false" ht="15.75" hidden="false" customHeight="true" outlineLevel="0" collapsed="false">
      <c r="A428" s="44"/>
      <c r="B428" s="25" t="s">
        <v>464</v>
      </c>
      <c r="C428" s="26" t="n">
        <f aca="false">K428</f>
        <v>89.142187771544</v>
      </c>
      <c r="D428" s="37" t="n">
        <v>89.142187771544</v>
      </c>
      <c r="E428" s="28" t="n">
        <f aca="false">E427</f>
        <v>99.79</v>
      </c>
      <c r="F428" s="38" t="n">
        <f aca="false">D428*E428</f>
        <v>8895.49891772238</v>
      </c>
      <c r="G428" s="30"/>
      <c r="H428" s="31" t="s">
        <v>25</v>
      </c>
      <c r="I428" s="39" t="n">
        <f aca="false">I427</f>
        <v>0</v>
      </c>
      <c r="J428" s="39" t="n">
        <f aca="false">J427</f>
        <v>0</v>
      </c>
      <c r="K428" s="40" t="n">
        <f aca="false">D428-(D428*I428)</f>
        <v>89.142187771544</v>
      </c>
      <c r="L428" s="34" t="n">
        <f aca="false">(K428*G428)</f>
        <v>0</v>
      </c>
      <c r="M428" s="41" t="n">
        <f aca="false">K428*E428</f>
        <v>8895.49891772238</v>
      </c>
      <c r="N428" s="42" t="n">
        <f aca="false">L428*E428</f>
        <v>0</v>
      </c>
      <c r="O428" s="43" t="n">
        <v>1.15</v>
      </c>
      <c r="P428" s="43" t="n">
        <f aca="false">O428*G428</f>
        <v>0</v>
      </c>
    </row>
    <row r="429" customFormat="false" ht="15.75" hidden="false" customHeight="true" outlineLevel="0" collapsed="false">
      <c r="A429" s="44"/>
      <c r="B429" s="25" t="s">
        <v>465</v>
      </c>
      <c r="C429" s="26" t="n">
        <f aca="false">K429</f>
        <v>88.4356742998205</v>
      </c>
      <c r="D429" s="37" t="n">
        <v>88.4356742998205</v>
      </c>
      <c r="E429" s="28" t="n">
        <f aca="false">E428</f>
        <v>99.79</v>
      </c>
      <c r="F429" s="38" t="n">
        <f aca="false">D429*E429</f>
        <v>8824.99593837909</v>
      </c>
      <c r="G429" s="30"/>
      <c r="H429" s="31" t="s">
        <v>25</v>
      </c>
      <c r="I429" s="39" t="n">
        <f aca="false">I428</f>
        <v>0</v>
      </c>
      <c r="J429" s="39" t="n">
        <f aca="false">J428</f>
        <v>0</v>
      </c>
      <c r="K429" s="40" t="n">
        <f aca="false">D429-(D429*I429)</f>
        <v>88.4356742998205</v>
      </c>
      <c r="L429" s="34" t="n">
        <f aca="false">(K429*G429)</f>
        <v>0</v>
      </c>
      <c r="M429" s="41" t="n">
        <f aca="false">K429*E429</f>
        <v>8824.99593837909</v>
      </c>
      <c r="N429" s="42" t="n">
        <f aca="false">L429*E429</f>
        <v>0</v>
      </c>
      <c r="O429" s="43" t="n">
        <v>1.15</v>
      </c>
      <c r="P429" s="43" t="n">
        <f aca="false">O429*G429</f>
        <v>0</v>
      </c>
    </row>
    <row r="430" customFormat="false" ht="15.75" hidden="false" customHeight="true" outlineLevel="0" collapsed="false">
      <c r="A430" s="44"/>
      <c r="B430" s="25" t="s">
        <v>466</v>
      </c>
      <c r="C430" s="26" t="n">
        <f aca="false">K430</f>
        <v>84.9933001503591</v>
      </c>
      <c r="D430" s="37" t="n">
        <v>84.9933001503591</v>
      </c>
      <c r="E430" s="28" t="n">
        <f aca="false">E429</f>
        <v>99.79</v>
      </c>
      <c r="F430" s="38" t="n">
        <f aca="false">D430*E430</f>
        <v>8481.48142200433</v>
      </c>
      <c r="G430" s="30"/>
      <c r="H430" s="31" t="s">
        <v>25</v>
      </c>
      <c r="I430" s="39" t="n">
        <f aca="false">I429</f>
        <v>0</v>
      </c>
      <c r="J430" s="39" t="n">
        <f aca="false">J429</f>
        <v>0</v>
      </c>
      <c r="K430" s="40" t="n">
        <f aca="false">D430-(D430*I430)</f>
        <v>84.9933001503591</v>
      </c>
      <c r="L430" s="34" t="n">
        <f aca="false">(K430*G430)</f>
        <v>0</v>
      </c>
      <c r="M430" s="41" t="n">
        <f aca="false">K430*E430</f>
        <v>8481.48142200433</v>
      </c>
      <c r="N430" s="42" t="n">
        <f aca="false">L430*E430</f>
        <v>0</v>
      </c>
      <c r="O430" s="43" t="n">
        <v>1.15</v>
      </c>
      <c r="P430" s="43" t="n">
        <f aca="false">O430*G430</f>
        <v>0</v>
      </c>
    </row>
    <row r="431" customFormat="false" ht="15.75" hidden="false" customHeight="true" outlineLevel="0" collapsed="false">
      <c r="A431" s="44"/>
      <c r="B431" s="25" t="s">
        <v>467</v>
      </c>
      <c r="C431" s="26" t="n">
        <f aca="false">K431</f>
        <v>86.5716813105925</v>
      </c>
      <c r="D431" s="37" t="n">
        <v>86.5716813105925</v>
      </c>
      <c r="E431" s="28" t="n">
        <f aca="false">E430</f>
        <v>99.79</v>
      </c>
      <c r="F431" s="38" t="n">
        <f aca="false">D431*E431</f>
        <v>8638.98807798402</v>
      </c>
      <c r="G431" s="30"/>
      <c r="H431" s="31" t="s">
        <v>25</v>
      </c>
      <c r="I431" s="39" t="n">
        <f aca="false">I430</f>
        <v>0</v>
      </c>
      <c r="J431" s="39" t="n">
        <f aca="false">J430</f>
        <v>0</v>
      </c>
      <c r="K431" s="40" t="n">
        <f aca="false">D431-(D431*I431)</f>
        <v>86.5716813105925</v>
      </c>
      <c r="L431" s="34" t="n">
        <f aca="false">(K431*G431)</f>
        <v>0</v>
      </c>
      <c r="M431" s="41" t="n">
        <f aca="false">K431*E431</f>
        <v>8638.98807798402</v>
      </c>
      <c r="N431" s="42" t="n">
        <f aca="false">L431*E431</f>
        <v>0</v>
      </c>
      <c r="O431" s="43" t="n">
        <v>1.15</v>
      </c>
      <c r="P431" s="43" t="n">
        <f aca="false">O431*G431</f>
        <v>0</v>
      </c>
    </row>
    <row r="432" customFormat="false" ht="15.75" hidden="false" customHeight="true" outlineLevel="0" collapsed="false">
      <c r="A432" s="44"/>
      <c r="B432" s="25" t="s">
        <v>468</v>
      </c>
      <c r="C432" s="26" t="n">
        <f aca="false">K432</f>
        <v>92.5995941225314</v>
      </c>
      <c r="D432" s="37" t="n">
        <v>92.5995941225314</v>
      </c>
      <c r="E432" s="28" t="n">
        <f aca="false">E431</f>
        <v>99.79</v>
      </c>
      <c r="F432" s="38" t="n">
        <f aca="false">D432*E432</f>
        <v>9240.51349748741</v>
      </c>
      <c r="G432" s="30"/>
      <c r="H432" s="31" t="s">
        <v>25</v>
      </c>
      <c r="I432" s="39" t="n">
        <f aca="false">I431</f>
        <v>0</v>
      </c>
      <c r="J432" s="39" t="n">
        <f aca="false">J431</f>
        <v>0</v>
      </c>
      <c r="K432" s="40" t="n">
        <f aca="false">D432-(D432*I432)</f>
        <v>92.5995941225314</v>
      </c>
      <c r="L432" s="34" t="n">
        <f aca="false">(K432*G432)</f>
        <v>0</v>
      </c>
      <c r="M432" s="41" t="n">
        <f aca="false">K432*E432</f>
        <v>9240.51349748741</v>
      </c>
      <c r="N432" s="42" t="n">
        <f aca="false">L432*E432</f>
        <v>0</v>
      </c>
      <c r="O432" s="43" t="n">
        <v>1.15</v>
      </c>
      <c r="P432" s="43" t="n">
        <f aca="false">O432*G432</f>
        <v>0</v>
      </c>
    </row>
    <row r="433" customFormat="false" ht="15.75" hidden="false" customHeight="true" outlineLevel="0" collapsed="false">
      <c r="A433" s="44"/>
      <c r="B433" s="25" t="s">
        <v>469</v>
      </c>
      <c r="C433" s="26" t="n">
        <f aca="false">K433</f>
        <v>84.4521408954219</v>
      </c>
      <c r="D433" s="37" t="n">
        <v>84.4521408954219</v>
      </c>
      <c r="E433" s="28" t="n">
        <f aca="false">E432</f>
        <v>99.79</v>
      </c>
      <c r="F433" s="38" t="n">
        <f aca="false">D433*E433</f>
        <v>8427.47913995415</v>
      </c>
      <c r="G433" s="30"/>
      <c r="H433" s="31" t="s">
        <v>25</v>
      </c>
      <c r="I433" s="39" t="n">
        <f aca="false">I432</f>
        <v>0</v>
      </c>
      <c r="J433" s="39" t="n">
        <f aca="false">J432</f>
        <v>0</v>
      </c>
      <c r="K433" s="40" t="n">
        <f aca="false">D433-(D433*I433)</f>
        <v>84.4521408954219</v>
      </c>
      <c r="L433" s="34" t="n">
        <f aca="false">(K433*G433)</f>
        <v>0</v>
      </c>
      <c r="M433" s="41" t="n">
        <f aca="false">K433*E433</f>
        <v>8427.47913995415</v>
      </c>
      <c r="N433" s="42" t="n">
        <f aca="false">L433*E433</f>
        <v>0</v>
      </c>
      <c r="O433" s="43" t="n">
        <v>1.15</v>
      </c>
      <c r="P433" s="43" t="n">
        <f aca="false">O433*G433</f>
        <v>0</v>
      </c>
    </row>
    <row r="434" customFormat="false" ht="15.75" hidden="false" customHeight="true" outlineLevel="0" collapsed="false">
      <c r="A434" s="44"/>
      <c r="B434" s="25" t="s">
        <v>470</v>
      </c>
      <c r="C434" s="26" t="n">
        <f aca="false">K434</f>
        <v>67.1500769389587</v>
      </c>
      <c r="D434" s="37" t="n">
        <v>67.1500769389587</v>
      </c>
      <c r="E434" s="28" t="n">
        <f aca="false">E433</f>
        <v>99.79</v>
      </c>
      <c r="F434" s="38" t="n">
        <f aca="false">D434*E434</f>
        <v>6700.90617773869</v>
      </c>
      <c r="G434" s="30"/>
      <c r="H434" s="31" t="s">
        <v>25</v>
      </c>
      <c r="I434" s="39" t="n">
        <f aca="false">I433</f>
        <v>0</v>
      </c>
      <c r="J434" s="39" t="n">
        <f aca="false">J433</f>
        <v>0</v>
      </c>
      <c r="K434" s="40" t="n">
        <f aca="false">D434-(D434*I434)</f>
        <v>67.1500769389587</v>
      </c>
      <c r="L434" s="34" t="n">
        <f aca="false">(K434*G434)</f>
        <v>0</v>
      </c>
      <c r="M434" s="41" t="n">
        <f aca="false">K434*E434</f>
        <v>6700.90617773869</v>
      </c>
      <c r="N434" s="42" t="n">
        <f aca="false">L434*E434</f>
        <v>0</v>
      </c>
      <c r="O434" s="43" t="n">
        <v>1.15</v>
      </c>
      <c r="P434" s="43" t="n">
        <f aca="false">O434*G434</f>
        <v>0</v>
      </c>
    </row>
    <row r="435" customFormat="false" ht="15.75" hidden="false" customHeight="true" outlineLevel="0" collapsed="false">
      <c r="A435" s="44"/>
      <c r="B435" s="25" t="s">
        <v>471</v>
      </c>
      <c r="C435" s="26" t="n">
        <f aca="false">K435</f>
        <v>68.1722666427289</v>
      </c>
      <c r="D435" s="37" t="n">
        <v>68.1722666427289</v>
      </c>
      <c r="E435" s="28" t="n">
        <f aca="false">E434</f>
        <v>99.79</v>
      </c>
      <c r="F435" s="38" t="n">
        <f aca="false">D435*E435</f>
        <v>6802.91048827792</v>
      </c>
      <c r="G435" s="30"/>
      <c r="H435" s="31" t="s">
        <v>25</v>
      </c>
      <c r="I435" s="39" t="n">
        <f aca="false">I434</f>
        <v>0</v>
      </c>
      <c r="J435" s="39" t="n">
        <f aca="false">J434</f>
        <v>0</v>
      </c>
      <c r="K435" s="40" t="n">
        <f aca="false">D435-(D435*I435)</f>
        <v>68.1722666427289</v>
      </c>
      <c r="L435" s="34" t="n">
        <f aca="false">(K435*G435)</f>
        <v>0</v>
      </c>
      <c r="M435" s="41" t="n">
        <f aca="false">K435*E435</f>
        <v>6802.91048827792</v>
      </c>
      <c r="N435" s="42" t="n">
        <f aca="false">L435*E435</f>
        <v>0</v>
      </c>
      <c r="O435" s="43" t="n">
        <v>1.15</v>
      </c>
      <c r="P435" s="43" t="n">
        <f aca="false">O435*G435</f>
        <v>0</v>
      </c>
    </row>
    <row r="436" customFormat="false" ht="15.75" hidden="false" customHeight="true" outlineLevel="0" collapsed="false">
      <c r="A436" s="44"/>
      <c r="B436" s="25" t="s">
        <v>472</v>
      </c>
      <c r="C436" s="26" t="n">
        <f aca="false">K436</f>
        <v>70.0061952289049</v>
      </c>
      <c r="D436" s="37" t="n">
        <v>70.0061952289049</v>
      </c>
      <c r="E436" s="28" t="n">
        <f aca="false">E435</f>
        <v>99.79</v>
      </c>
      <c r="F436" s="38" t="n">
        <f aca="false">D436*E436</f>
        <v>6985.91822189242</v>
      </c>
      <c r="G436" s="30"/>
      <c r="H436" s="31" t="s">
        <v>25</v>
      </c>
      <c r="I436" s="39" t="n">
        <f aca="false">I435</f>
        <v>0</v>
      </c>
      <c r="J436" s="39" t="n">
        <f aca="false">J435</f>
        <v>0</v>
      </c>
      <c r="K436" s="40" t="n">
        <f aca="false">D436-(D436*I436)</f>
        <v>70.0061952289049</v>
      </c>
      <c r="L436" s="34" t="n">
        <f aca="false">(K436*G436)</f>
        <v>0</v>
      </c>
      <c r="M436" s="41" t="n">
        <f aca="false">K436*E436</f>
        <v>6985.91822189242</v>
      </c>
      <c r="N436" s="42" t="n">
        <f aca="false">L436*E436</f>
        <v>0</v>
      </c>
      <c r="O436" s="43" t="n">
        <v>1.15</v>
      </c>
      <c r="P436" s="43" t="n">
        <f aca="false">O436*G436</f>
        <v>0</v>
      </c>
    </row>
    <row r="437" customFormat="false" ht="15.75" hidden="false" customHeight="true" outlineLevel="0" collapsed="false">
      <c r="A437" s="44"/>
      <c r="B437" s="25" t="s">
        <v>473</v>
      </c>
      <c r="C437" s="26" t="n">
        <f aca="false">K437</f>
        <v>90.3447638936266</v>
      </c>
      <c r="D437" s="37" t="n">
        <v>90.3447638936266</v>
      </c>
      <c r="E437" s="28" t="n">
        <f aca="false">E436</f>
        <v>99.79</v>
      </c>
      <c r="F437" s="38" t="n">
        <f aca="false">D437*E437</f>
        <v>9015.503988945</v>
      </c>
      <c r="G437" s="30"/>
      <c r="H437" s="31" t="s">
        <v>25</v>
      </c>
      <c r="I437" s="39" t="n">
        <f aca="false">I436</f>
        <v>0</v>
      </c>
      <c r="J437" s="39" t="n">
        <f aca="false">J436</f>
        <v>0</v>
      </c>
      <c r="K437" s="40" t="n">
        <f aca="false">D437-(D437*I437)</f>
        <v>90.3447638936266</v>
      </c>
      <c r="L437" s="34" t="n">
        <f aca="false">(K437*G437)</f>
        <v>0</v>
      </c>
      <c r="M437" s="41" t="n">
        <f aca="false">K437*E437</f>
        <v>9015.503988945</v>
      </c>
      <c r="N437" s="42" t="n">
        <f aca="false">L437*E437</f>
        <v>0</v>
      </c>
      <c r="O437" s="43" t="n">
        <v>1.15</v>
      </c>
      <c r="P437" s="43" t="n">
        <f aca="false">O437*G437</f>
        <v>0</v>
      </c>
    </row>
    <row r="438" customFormat="false" ht="15.75" hidden="false" customHeight="true" outlineLevel="0" collapsed="false">
      <c r="A438" s="44"/>
      <c r="B438" s="25" t="s">
        <v>474</v>
      </c>
      <c r="C438" s="26" t="n">
        <f aca="false">K438</f>
        <v>98.1615086871634</v>
      </c>
      <c r="D438" s="37" t="n">
        <v>98.1615086871634</v>
      </c>
      <c r="E438" s="28" t="n">
        <f aca="false">E437</f>
        <v>99.79</v>
      </c>
      <c r="F438" s="38" t="n">
        <f aca="false">D438*E438</f>
        <v>9795.53695189203</v>
      </c>
      <c r="G438" s="30"/>
      <c r="H438" s="31" t="s">
        <v>25</v>
      </c>
      <c r="I438" s="39" t="n">
        <f aca="false">I437</f>
        <v>0</v>
      </c>
      <c r="J438" s="39" t="n">
        <f aca="false">J437</f>
        <v>0</v>
      </c>
      <c r="K438" s="40" t="n">
        <f aca="false">D438-(D438*I438)</f>
        <v>98.1615086871634</v>
      </c>
      <c r="L438" s="34" t="n">
        <f aca="false">(K438*G438)</f>
        <v>0</v>
      </c>
      <c r="M438" s="41" t="n">
        <f aca="false">K438*E438</f>
        <v>9795.53695189203</v>
      </c>
      <c r="N438" s="42" t="n">
        <f aca="false">L438*E438</f>
        <v>0</v>
      </c>
      <c r="O438" s="43" t="n">
        <v>1.15</v>
      </c>
      <c r="P438" s="43" t="n">
        <f aca="false">O438*G438</f>
        <v>0</v>
      </c>
    </row>
    <row r="439" customFormat="false" ht="15.75" hidden="false" customHeight="true" outlineLevel="0" collapsed="false">
      <c r="A439" s="44"/>
      <c r="B439" s="25" t="s">
        <v>475</v>
      </c>
      <c r="C439" s="26" t="n">
        <f aca="false">K439</f>
        <v>62.4152118559246</v>
      </c>
      <c r="D439" s="37" t="n">
        <v>62.4152118559246</v>
      </c>
      <c r="E439" s="28" t="n">
        <f aca="false">E438</f>
        <v>99.79</v>
      </c>
      <c r="F439" s="38" t="n">
        <f aca="false">D439*E439</f>
        <v>6228.41399110272</v>
      </c>
      <c r="G439" s="30"/>
      <c r="H439" s="31" t="s">
        <v>25</v>
      </c>
      <c r="I439" s="39" t="n">
        <f aca="false">I438</f>
        <v>0</v>
      </c>
      <c r="J439" s="39" t="n">
        <f aca="false">J438</f>
        <v>0</v>
      </c>
      <c r="K439" s="40" t="n">
        <f aca="false">D439-(D439*I439)</f>
        <v>62.4152118559246</v>
      </c>
      <c r="L439" s="34" t="n">
        <f aca="false">(K439*G439)</f>
        <v>0</v>
      </c>
      <c r="M439" s="41" t="n">
        <f aca="false">K439*E439</f>
        <v>6228.41399110272</v>
      </c>
      <c r="N439" s="42" t="n">
        <f aca="false">L439*E439</f>
        <v>0</v>
      </c>
      <c r="O439" s="43" t="n">
        <v>0.8</v>
      </c>
      <c r="P439" s="43" t="n">
        <f aca="false">O439*G439</f>
        <v>0</v>
      </c>
    </row>
    <row r="440" customFormat="false" ht="15.75" hidden="false" customHeight="true" outlineLevel="0" collapsed="false">
      <c r="A440" s="44"/>
      <c r="B440" s="25" t="s">
        <v>476</v>
      </c>
      <c r="C440" s="26" t="n">
        <f aca="false">K440</f>
        <v>70.036538029623</v>
      </c>
      <c r="D440" s="37" t="n">
        <v>70.036538029623</v>
      </c>
      <c r="E440" s="28" t="n">
        <f aca="false">E439</f>
        <v>99.79</v>
      </c>
      <c r="F440" s="38" t="n">
        <f aca="false">D440*E440</f>
        <v>6988.94612997608</v>
      </c>
      <c r="G440" s="30"/>
      <c r="H440" s="31" t="s">
        <v>25</v>
      </c>
      <c r="I440" s="39" t="n">
        <f aca="false">I439</f>
        <v>0</v>
      </c>
      <c r="J440" s="39" t="n">
        <f aca="false">J439</f>
        <v>0</v>
      </c>
      <c r="K440" s="40" t="n">
        <f aca="false">D440-(D440*I440)</f>
        <v>70.036538029623</v>
      </c>
      <c r="L440" s="34" t="n">
        <f aca="false">(K440*G440)</f>
        <v>0</v>
      </c>
      <c r="M440" s="41" t="n">
        <f aca="false">K440*E440</f>
        <v>6988.94612997608</v>
      </c>
      <c r="N440" s="42" t="n">
        <f aca="false">L440*E440</f>
        <v>0</v>
      </c>
      <c r="O440" s="43" t="n">
        <v>0.8</v>
      </c>
      <c r="P440" s="43" t="n">
        <f aca="false">O440*G440</f>
        <v>0</v>
      </c>
    </row>
    <row r="441" customFormat="false" ht="15.75" hidden="false" customHeight="true" outlineLevel="0" collapsed="false">
      <c r="A441" s="44"/>
      <c r="B441" s="25" t="s">
        <v>477</v>
      </c>
      <c r="C441" s="26" t="n">
        <f aca="false">K441</f>
        <v>314.98761375</v>
      </c>
      <c r="D441" s="37" t="n">
        <v>314.98761375</v>
      </c>
      <c r="E441" s="28" t="n">
        <f aca="false">E440</f>
        <v>99.79</v>
      </c>
      <c r="F441" s="38" t="n">
        <f aca="false">D441*E441</f>
        <v>31432.6139761125</v>
      </c>
      <c r="G441" s="30"/>
      <c r="H441" s="31" t="s">
        <v>25</v>
      </c>
      <c r="I441" s="39" t="n">
        <f aca="false">I440</f>
        <v>0</v>
      </c>
      <c r="J441" s="39" t="n">
        <f aca="false">J440</f>
        <v>0</v>
      </c>
      <c r="K441" s="40" t="n">
        <f aca="false">D441-(D441*I441)</f>
        <v>314.98761375</v>
      </c>
      <c r="L441" s="34" t="n">
        <f aca="false">(K441*G441)</f>
        <v>0</v>
      </c>
      <c r="M441" s="41" t="n">
        <f aca="false">K441*E441</f>
        <v>31432.6139761125</v>
      </c>
      <c r="N441" s="42" t="n">
        <f aca="false">L441*E441</f>
        <v>0</v>
      </c>
      <c r="O441" s="43" t="n">
        <v>4.5</v>
      </c>
      <c r="P441" s="43" t="n">
        <f aca="false">O441*G441</f>
        <v>0</v>
      </c>
    </row>
    <row r="442" customFormat="false" ht="15.75" hidden="false" customHeight="true" outlineLevel="0" collapsed="false">
      <c r="A442" s="44"/>
      <c r="B442" s="25" t="s">
        <v>478</v>
      </c>
      <c r="C442" s="26" t="n">
        <f aca="false">K442</f>
        <v>452.643130074057</v>
      </c>
      <c r="D442" s="37" t="n">
        <v>452.643130074057</v>
      </c>
      <c r="E442" s="28" t="n">
        <f aca="false">E441</f>
        <v>99.79</v>
      </c>
      <c r="F442" s="38" t="n">
        <f aca="false">D442*E442</f>
        <v>45169.2579500902</v>
      </c>
      <c r="G442" s="30"/>
      <c r="H442" s="31" t="s">
        <v>25</v>
      </c>
      <c r="I442" s="39" t="n">
        <f aca="false">I441</f>
        <v>0</v>
      </c>
      <c r="J442" s="39" t="n">
        <f aca="false">J441</f>
        <v>0</v>
      </c>
      <c r="K442" s="40" t="n">
        <f aca="false">D442-(D442*I442)</f>
        <v>452.643130074057</v>
      </c>
      <c r="L442" s="34" t="n">
        <f aca="false">(K442*G442)</f>
        <v>0</v>
      </c>
      <c r="M442" s="41" t="n">
        <f aca="false">K442*E442</f>
        <v>45169.2579500902</v>
      </c>
      <c r="N442" s="42" t="n">
        <f aca="false">L442*E442</f>
        <v>0</v>
      </c>
      <c r="O442" s="43" t="n">
        <v>5.5</v>
      </c>
      <c r="P442" s="43" t="n">
        <f aca="false">O442*G442</f>
        <v>0</v>
      </c>
    </row>
    <row r="443" customFormat="false" ht="15.75" hidden="false" customHeight="true" outlineLevel="0" collapsed="false">
      <c r="A443" s="44" t="s">
        <v>479</v>
      </c>
      <c r="B443" s="25" t="s">
        <v>480</v>
      </c>
      <c r="C443" s="26" t="n">
        <f aca="false">K443</f>
        <v>84.7828493289946</v>
      </c>
      <c r="D443" s="37" t="n">
        <v>84.7828493289946</v>
      </c>
      <c r="E443" s="28" t="n">
        <f aca="false">E442</f>
        <v>99.79</v>
      </c>
      <c r="F443" s="38" t="n">
        <f aca="false">D443*E443</f>
        <v>8460.48053454038</v>
      </c>
      <c r="G443" s="30"/>
      <c r="H443" s="31" t="s">
        <v>25</v>
      </c>
      <c r="I443" s="39" t="n">
        <f aca="false">I442</f>
        <v>0</v>
      </c>
      <c r="J443" s="39" t="n">
        <f aca="false">J442</f>
        <v>0</v>
      </c>
      <c r="K443" s="40" t="n">
        <f aca="false">D443-(D443*I443)</f>
        <v>84.7828493289946</v>
      </c>
      <c r="L443" s="34" t="n">
        <f aca="false">(K443*G443)</f>
        <v>0</v>
      </c>
      <c r="M443" s="41" t="n">
        <f aca="false">K443*E443</f>
        <v>8460.48053454038</v>
      </c>
      <c r="N443" s="42" t="n">
        <f aca="false">L443*E443</f>
        <v>0</v>
      </c>
      <c r="O443" s="43" t="n">
        <v>1.15</v>
      </c>
      <c r="P443" s="43" t="n">
        <f aca="false">O443*G443</f>
        <v>0</v>
      </c>
    </row>
    <row r="444" customFormat="false" ht="15.75" hidden="false" customHeight="true" outlineLevel="0" collapsed="false">
      <c r="A444" s="44"/>
      <c r="B444" s="25" t="s">
        <v>481</v>
      </c>
      <c r="C444" s="26" t="n">
        <f aca="false">K444</f>
        <v>90.2846350875224</v>
      </c>
      <c r="D444" s="37" t="n">
        <v>90.2846350875224</v>
      </c>
      <c r="E444" s="28" t="n">
        <f aca="false">E443</f>
        <v>99.79</v>
      </c>
      <c r="F444" s="38" t="n">
        <f aca="false">D444*E444</f>
        <v>9009.50373538386</v>
      </c>
      <c r="G444" s="30"/>
      <c r="H444" s="31" t="s">
        <v>25</v>
      </c>
      <c r="I444" s="39" t="n">
        <f aca="false">I443</f>
        <v>0</v>
      </c>
      <c r="J444" s="39" t="n">
        <f aca="false">J443</f>
        <v>0</v>
      </c>
      <c r="K444" s="40" t="n">
        <f aca="false">D444-(D444*I444)</f>
        <v>90.2846350875224</v>
      </c>
      <c r="L444" s="34" t="n">
        <f aca="false">(K444*G444)</f>
        <v>0</v>
      </c>
      <c r="M444" s="41" t="n">
        <f aca="false">K444*E444</f>
        <v>9009.50373538386</v>
      </c>
      <c r="N444" s="42" t="n">
        <f aca="false">L444*E444</f>
        <v>0</v>
      </c>
      <c r="O444" s="43" t="n">
        <v>1.15</v>
      </c>
      <c r="P444" s="43" t="n">
        <f aca="false">O444*G444</f>
        <v>0</v>
      </c>
    </row>
    <row r="445" customFormat="false" ht="15.75" hidden="false" customHeight="true" outlineLevel="0" collapsed="false">
      <c r="A445" s="44"/>
      <c r="B445" s="25" t="s">
        <v>482</v>
      </c>
      <c r="C445" s="26" t="n">
        <f aca="false">K445</f>
        <v>90.2846350875224</v>
      </c>
      <c r="D445" s="37" t="n">
        <v>90.2846350875224</v>
      </c>
      <c r="E445" s="28" t="n">
        <f aca="false">E444</f>
        <v>99.79</v>
      </c>
      <c r="F445" s="38" t="n">
        <f aca="false">D445*E445</f>
        <v>9009.50373538386</v>
      </c>
      <c r="G445" s="30"/>
      <c r="H445" s="31" t="s">
        <v>25</v>
      </c>
      <c r="I445" s="39" t="n">
        <f aca="false">I444</f>
        <v>0</v>
      </c>
      <c r="J445" s="39" t="n">
        <f aca="false">J444</f>
        <v>0</v>
      </c>
      <c r="K445" s="40" t="n">
        <f aca="false">D445-(D445*I445)</f>
        <v>90.2846350875224</v>
      </c>
      <c r="L445" s="34" t="n">
        <f aca="false">(K445*G445)</f>
        <v>0</v>
      </c>
      <c r="M445" s="41" t="n">
        <f aca="false">K445*E445</f>
        <v>9009.50373538386</v>
      </c>
      <c r="N445" s="42" t="n">
        <f aca="false">L445*E445</f>
        <v>0</v>
      </c>
      <c r="O445" s="43" t="n">
        <v>1.15</v>
      </c>
      <c r="P445" s="43" t="n">
        <f aca="false">O445*G445</f>
        <v>0</v>
      </c>
    </row>
    <row r="446" customFormat="false" ht="15.75" hidden="false" customHeight="true" outlineLevel="0" collapsed="false">
      <c r="A446" s="44"/>
      <c r="B446" s="25" t="s">
        <v>483</v>
      </c>
      <c r="C446" s="26" t="n">
        <f aca="false">K446</f>
        <v>90.2846350875224</v>
      </c>
      <c r="D446" s="37" t="n">
        <v>90.2846350875224</v>
      </c>
      <c r="E446" s="28" t="n">
        <f aca="false">E445</f>
        <v>99.79</v>
      </c>
      <c r="F446" s="38" t="n">
        <f aca="false">D446*E446</f>
        <v>9009.50373538386</v>
      </c>
      <c r="G446" s="30"/>
      <c r="H446" s="31" t="s">
        <v>25</v>
      </c>
      <c r="I446" s="39" t="n">
        <f aca="false">I445</f>
        <v>0</v>
      </c>
      <c r="J446" s="39" t="n">
        <f aca="false">J445</f>
        <v>0</v>
      </c>
      <c r="K446" s="40" t="n">
        <f aca="false">D446-(D446*I446)</f>
        <v>90.2846350875224</v>
      </c>
      <c r="L446" s="34" t="n">
        <f aca="false">(K446*G446)</f>
        <v>0</v>
      </c>
      <c r="M446" s="41" t="n">
        <f aca="false">K446*E446</f>
        <v>9009.50373538386</v>
      </c>
      <c r="N446" s="42" t="n">
        <f aca="false">L446*E446</f>
        <v>0</v>
      </c>
      <c r="O446" s="43" t="n">
        <v>1.15</v>
      </c>
      <c r="P446" s="43" t="n">
        <f aca="false">O446*G446</f>
        <v>0</v>
      </c>
    </row>
    <row r="447" customFormat="false" ht="15.75" hidden="false" customHeight="true" outlineLevel="0" collapsed="false">
      <c r="A447" s="44"/>
      <c r="B447" s="25" t="s">
        <v>484</v>
      </c>
      <c r="C447" s="26" t="n">
        <f aca="false">K447</f>
        <v>139.16935445018</v>
      </c>
      <c r="D447" s="37" t="n">
        <v>139.16935445018</v>
      </c>
      <c r="E447" s="28" t="n">
        <f aca="false">E446</f>
        <v>99.79</v>
      </c>
      <c r="F447" s="38" t="n">
        <f aca="false">D447*E447</f>
        <v>13887.7098805834</v>
      </c>
      <c r="G447" s="30"/>
      <c r="H447" s="31" t="s">
        <v>25</v>
      </c>
      <c r="I447" s="39" t="n">
        <f aca="false">I446</f>
        <v>0</v>
      </c>
      <c r="J447" s="39" t="n">
        <f aca="false">J446</f>
        <v>0</v>
      </c>
      <c r="K447" s="40" t="n">
        <f aca="false">D447-(D447*I447)</f>
        <v>139.16935445018</v>
      </c>
      <c r="L447" s="34" t="n">
        <f aca="false">(K447*G447)</f>
        <v>0</v>
      </c>
      <c r="M447" s="41" t="n">
        <f aca="false">K447*E447</f>
        <v>13887.7098805834</v>
      </c>
      <c r="N447" s="42" t="n">
        <f aca="false">L447*E447</f>
        <v>0</v>
      </c>
      <c r="O447" s="43" t="n">
        <v>1.15</v>
      </c>
      <c r="P447" s="43" t="n">
        <f aca="false">O447*G447</f>
        <v>0</v>
      </c>
    </row>
    <row r="448" customFormat="false" ht="15.75" hidden="false" customHeight="true" outlineLevel="0" collapsed="false">
      <c r="A448" s="44"/>
      <c r="B448" s="25" t="s">
        <v>485</v>
      </c>
      <c r="C448" s="26" t="n">
        <f aca="false">K448</f>
        <v>95.5008090170557</v>
      </c>
      <c r="D448" s="37" t="n">
        <v>95.5008090170557</v>
      </c>
      <c r="E448" s="28" t="n">
        <f aca="false">E447</f>
        <v>99.79</v>
      </c>
      <c r="F448" s="38" t="n">
        <f aca="false">D448*E448</f>
        <v>9530.02573181199</v>
      </c>
      <c r="G448" s="30"/>
      <c r="H448" s="31" t="s">
        <v>25</v>
      </c>
      <c r="I448" s="39" t="n">
        <f aca="false">I447</f>
        <v>0</v>
      </c>
      <c r="J448" s="39" t="n">
        <f aca="false">J447</f>
        <v>0</v>
      </c>
      <c r="K448" s="40" t="n">
        <f aca="false">D448-(D448*I448)</f>
        <v>95.5008090170557</v>
      </c>
      <c r="L448" s="34" t="n">
        <f aca="false">(K448*G448)</f>
        <v>0</v>
      </c>
      <c r="M448" s="41" t="n">
        <f aca="false">K448*E448</f>
        <v>9530.02573181199</v>
      </c>
      <c r="N448" s="42" t="n">
        <f aca="false">L448*E448</f>
        <v>0</v>
      </c>
      <c r="O448" s="43" t="n">
        <v>1.15</v>
      </c>
      <c r="P448" s="43" t="n">
        <f aca="false">O448*G448</f>
        <v>0</v>
      </c>
    </row>
    <row r="449" customFormat="false" ht="15.75" hidden="false" customHeight="true" outlineLevel="0" collapsed="false">
      <c r="A449" s="44"/>
      <c r="B449" s="25" t="s">
        <v>486</v>
      </c>
      <c r="C449" s="26" t="n">
        <f aca="false">K449</f>
        <v>108.89450057675</v>
      </c>
      <c r="D449" s="37" t="n">
        <v>108.89450057675</v>
      </c>
      <c r="E449" s="28" t="n">
        <f aca="false">E448</f>
        <v>99.79</v>
      </c>
      <c r="F449" s="38" t="n">
        <f aca="false">D449*E449</f>
        <v>10866.5822125539</v>
      </c>
      <c r="G449" s="30"/>
      <c r="H449" s="31" t="s">
        <v>25</v>
      </c>
      <c r="I449" s="39" t="n">
        <f aca="false">I448</f>
        <v>0</v>
      </c>
      <c r="J449" s="39" t="n">
        <f aca="false">J448</f>
        <v>0</v>
      </c>
      <c r="K449" s="40" t="n">
        <f aca="false">D449-(D449*I449)</f>
        <v>108.89450057675</v>
      </c>
      <c r="L449" s="34" t="n">
        <f aca="false">(K449*G449)</f>
        <v>0</v>
      </c>
      <c r="M449" s="41" t="n">
        <f aca="false">K449*E449</f>
        <v>10866.5822125539</v>
      </c>
      <c r="N449" s="42" t="n">
        <f aca="false">L449*E449</f>
        <v>0</v>
      </c>
      <c r="O449" s="43" t="n">
        <v>1.15</v>
      </c>
      <c r="P449" s="43" t="n">
        <f aca="false">O449*G449</f>
        <v>0</v>
      </c>
    </row>
    <row r="450" customFormat="false" ht="15.75" hidden="false" customHeight="true" outlineLevel="0" collapsed="false">
      <c r="A450" s="44"/>
      <c r="B450" s="25" t="s">
        <v>487</v>
      </c>
      <c r="C450" s="26" t="n">
        <f aca="false">K450</f>
        <v>80.5437684986535</v>
      </c>
      <c r="D450" s="37" t="n">
        <v>80.5437684986535</v>
      </c>
      <c r="E450" s="28" t="n">
        <f aca="false">E449</f>
        <v>99.79</v>
      </c>
      <c r="F450" s="38" t="n">
        <f aca="false">D450*E450</f>
        <v>8037.46265848064</v>
      </c>
      <c r="G450" s="30"/>
      <c r="H450" s="31" t="s">
        <v>25</v>
      </c>
      <c r="I450" s="39" t="n">
        <f aca="false">I449</f>
        <v>0</v>
      </c>
      <c r="J450" s="39" t="n">
        <f aca="false">J449</f>
        <v>0</v>
      </c>
      <c r="K450" s="40" t="n">
        <f aca="false">D450-(D450*I450)</f>
        <v>80.5437684986535</v>
      </c>
      <c r="L450" s="34" t="n">
        <f aca="false">(K450*G450)</f>
        <v>0</v>
      </c>
      <c r="M450" s="41" t="n">
        <f aca="false">K450*E450</f>
        <v>8037.46265848064</v>
      </c>
      <c r="N450" s="42" t="n">
        <f aca="false">L450*E450</f>
        <v>0</v>
      </c>
      <c r="O450" s="43" t="n">
        <v>1.15</v>
      </c>
      <c r="P450" s="43" t="n">
        <f aca="false">O450*G450</f>
        <v>0</v>
      </c>
    </row>
    <row r="451" customFormat="false" ht="15.75" hidden="false" customHeight="true" outlineLevel="0" collapsed="false">
      <c r="A451" s="44"/>
      <c r="B451" s="25" t="s">
        <v>488</v>
      </c>
      <c r="C451" s="26" t="n">
        <f aca="false">K451</f>
        <v>82.7084055184022</v>
      </c>
      <c r="D451" s="37" t="n">
        <v>82.7084055184022</v>
      </c>
      <c r="E451" s="28" t="n">
        <f aca="false">E450</f>
        <v>99.79</v>
      </c>
      <c r="F451" s="38" t="n">
        <f aca="false">D451*E451</f>
        <v>8253.47178668135</v>
      </c>
      <c r="G451" s="30"/>
      <c r="H451" s="31" t="s">
        <v>25</v>
      </c>
      <c r="I451" s="39" t="n">
        <f aca="false">I450</f>
        <v>0</v>
      </c>
      <c r="J451" s="39" t="n">
        <f aca="false">J450</f>
        <v>0</v>
      </c>
      <c r="K451" s="40" t="n">
        <f aca="false">D451-(D451*I451)</f>
        <v>82.7084055184022</v>
      </c>
      <c r="L451" s="34" t="n">
        <f aca="false">(K451*G451)</f>
        <v>0</v>
      </c>
      <c r="M451" s="41" t="n">
        <f aca="false">K451*E451</f>
        <v>8253.47178668135</v>
      </c>
      <c r="N451" s="42" t="n">
        <f aca="false">L451*E451</f>
        <v>0</v>
      </c>
      <c r="O451" s="43" t="n">
        <v>1.15</v>
      </c>
      <c r="P451" s="43" t="n">
        <f aca="false">O451*G451</f>
        <v>0</v>
      </c>
    </row>
    <row r="452" customFormat="false" ht="15.75" hidden="false" customHeight="true" outlineLevel="0" collapsed="false">
      <c r="A452" s="44"/>
      <c r="B452" s="25" t="s">
        <v>489</v>
      </c>
      <c r="C452" s="26" t="n">
        <f aca="false">K452</f>
        <v>95.5008090170557</v>
      </c>
      <c r="D452" s="37" t="n">
        <v>95.5008090170557</v>
      </c>
      <c r="E452" s="28" t="n">
        <f aca="false">E451</f>
        <v>99.79</v>
      </c>
      <c r="F452" s="38" t="n">
        <f aca="false">D452*E452</f>
        <v>9530.02573181199</v>
      </c>
      <c r="G452" s="30"/>
      <c r="H452" s="31" t="s">
        <v>25</v>
      </c>
      <c r="I452" s="39" t="n">
        <f aca="false">I451</f>
        <v>0</v>
      </c>
      <c r="J452" s="39" t="n">
        <f aca="false">J451</f>
        <v>0</v>
      </c>
      <c r="K452" s="40" t="n">
        <f aca="false">D452-(D452*I452)</f>
        <v>95.5008090170557</v>
      </c>
      <c r="L452" s="34" t="n">
        <f aca="false">(K452*G452)</f>
        <v>0</v>
      </c>
      <c r="M452" s="41" t="n">
        <f aca="false">K452*E452</f>
        <v>9530.02573181199</v>
      </c>
      <c r="N452" s="42" t="n">
        <f aca="false">L452*E452</f>
        <v>0</v>
      </c>
      <c r="O452" s="43" t="n">
        <v>1.15</v>
      </c>
      <c r="P452" s="43" t="n">
        <f aca="false">O452*G452</f>
        <v>0</v>
      </c>
    </row>
    <row r="453" customFormat="false" ht="15.75" hidden="false" customHeight="true" outlineLevel="0" collapsed="false">
      <c r="A453" s="44"/>
      <c r="B453" s="25" t="s">
        <v>490</v>
      </c>
      <c r="C453" s="26" t="n">
        <f aca="false">K453</f>
        <v>95.5008090170557</v>
      </c>
      <c r="D453" s="37" t="n">
        <v>95.5008090170557</v>
      </c>
      <c r="E453" s="28" t="n">
        <f aca="false">E452</f>
        <v>99.79</v>
      </c>
      <c r="F453" s="38" t="n">
        <f aca="false">D453*E453</f>
        <v>9530.02573181199</v>
      </c>
      <c r="G453" s="30"/>
      <c r="H453" s="31" t="s">
        <v>25</v>
      </c>
      <c r="I453" s="39" t="n">
        <f aca="false">I452</f>
        <v>0</v>
      </c>
      <c r="J453" s="39" t="n">
        <f aca="false">J452</f>
        <v>0</v>
      </c>
      <c r="K453" s="40" t="n">
        <f aca="false">D453-(D453*I453)</f>
        <v>95.5008090170557</v>
      </c>
      <c r="L453" s="34" t="n">
        <f aca="false">(K453*G453)</f>
        <v>0</v>
      </c>
      <c r="M453" s="41" t="n">
        <f aca="false">K453*E453</f>
        <v>9530.02573181199</v>
      </c>
      <c r="N453" s="42" t="n">
        <f aca="false">L453*E453</f>
        <v>0</v>
      </c>
      <c r="O453" s="43" t="n">
        <v>1.15</v>
      </c>
      <c r="P453" s="43" t="n">
        <f aca="false">O453*G453</f>
        <v>0</v>
      </c>
    </row>
    <row r="454" customFormat="false" ht="15.75" hidden="false" customHeight="true" outlineLevel="0" collapsed="false">
      <c r="A454" s="44"/>
      <c r="B454" s="25" t="s">
        <v>491</v>
      </c>
      <c r="C454" s="26" t="n">
        <f aca="false">K454</f>
        <v>95.5008090170557</v>
      </c>
      <c r="D454" s="37" t="n">
        <v>95.5008090170557</v>
      </c>
      <c r="E454" s="28" t="n">
        <f aca="false">E453</f>
        <v>99.79</v>
      </c>
      <c r="F454" s="38" t="n">
        <f aca="false">D454*E454</f>
        <v>9530.02573181199</v>
      </c>
      <c r="G454" s="30"/>
      <c r="H454" s="31" t="s">
        <v>25</v>
      </c>
      <c r="I454" s="39" t="n">
        <f aca="false">I453</f>
        <v>0</v>
      </c>
      <c r="J454" s="39" t="n">
        <f aca="false">J453</f>
        <v>0</v>
      </c>
      <c r="K454" s="40" t="n">
        <f aca="false">D454-(D454*I454)</f>
        <v>95.5008090170557</v>
      </c>
      <c r="L454" s="34" t="n">
        <f aca="false">(K454*G454)</f>
        <v>0</v>
      </c>
      <c r="M454" s="41" t="n">
        <f aca="false">K454*E454</f>
        <v>9530.02573181199</v>
      </c>
      <c r="N454" s="42" t="n">
        <f aca="false">L454*E454</f>
        <v>0</v>
      </c>
      <c r="O454" s="43" t="n">
        <v>1.15</v>
      </c>
      <c r="P454" s="43" t="n">
        <f aca="false">O454*G454</f>
        <v>0</v>
      </c>
    </row>
    <row r="455" customFormat="false" ht="15.75" hidden="false" customHeight="true" outlineLevel="0" collapsed="false">
      <c r="A455" s="44"/>
      <c r="B455" s="25" t="s">
        <v>492</v>
      </c>
      <c r="C455" s="26" t="n">
        <f aca="false">K455</f>
        <v>95.5008090170557</v>
      </c>
      <c r="D455" s="37" t="n">
        <v>95.5008090170557</v>
      </c>
      <c r="E455" s="28" t="n">
        <f aca="false">E454</f>
        <v>99.79</v>
      </c>
      <c r="F455" s="38" t="n">
        <f aca="false">D455*E455</f>
        <v>9530.02573181199</v>
      </c>
      <c r="G455" s="30"/>
      <c r="H455" s="31" t="s">
        <v>25</v>
      </c>
      <c r="I455" s="39" t="n">
        <f aca="false">I454</f>
        <v>0</v>
      </c>
      <c r="J455" s="39" t="n">
        <f aca="false">J454</f>
        <v>0</v>
      </c>
      <c r="K455" s="40" t="n">
        <f aca="false">D455-(D455*I455)</f>
        <v>95.5008090170557</v>
      </c>
      <c r="L455" s="34" t="n">
        <f aca="false">(K455*G455)</f>
        <v>0</v>
      </c>
      <c r="M455" s="41" t="n">
        <f aca="false">K455*E455</f>
        <v>9530.02573181199</v>
      </c>
      <c r="N455" s="42" t="n">
        <f aca="false">L455*E455</f>
        <v>0</v>
      </c>
      <c r="O455" s="43" t="n">
        <v>1.15</v>
      </c>
      <c r="P455" s="43" t="n">
        <f aca="false">O455*G455</f>
        <v>0</v>
      </c>
    </row>
    <row r="456" customFormat="false" ht="15.75" hidden="false" customHeight="true" outlineLevel="0" collapsed="false">
      <c r="A456" s="44"/>
      <c r="B456" s="25" t="s">
        <v>493</v>
      </c>
      <c r="C456" s="26" t="n">
        <f aca="false">K456</f>
        <v>108.89450057675</v>
      </c>
      <c r="D456" s="37" t="n">
        <v>108.89450057675</v>
      </c>
      <c r="E456" s="28" t="n">
        <f aca="false">E455</f>
        <v>99.79</v>
      </c>
      <c r="F456" s="38" t="n">
        <f aca="false">D456*E456</f>
        <v>10866.5822125539</v>
      </c>
      <c r="G456" s="30"/>
      <c r="H456" s="31" t="s">
        <v>25</v>
      </c>
      <c r="I456" s="39" t="n">
        <f aca="false">I455</f>
        <v>0</v>
      </c>
      <c r="J456" s="39" t="n">
        <f aca="false">J455</f>
        <v>0</v>
      </c>
      <c r="K456" s="40" t="n">
        <f aca="false">D456-(D456*I456)</f>
        <v>108.89450057675</v>
      </c>
      <c r="L456" s="34" t="n">
        <f aca="false">(K456*G456)</f>
        <v>0</v>
      </c>
      <c r="M456" s="41" t="n">
        <f aca="false">K456*E456</f>
        <v>10866.5822125539</v>
      </c>
      <c r="N456" s="42" t="n">
        <f aca="false">L456*E456</f>
        <v>0</v>
      </c>
      <c r="O456" s="43" t="n">
        <v>1.15</v>
      </c>
      <c r="P456" s="43" t="n">
        <f aca="false">O456*G456</f>
        <v>0</v>
      </c>
    </row>
    <row r="457" customFormat="false" ht="15.75" hidden="false" customHeight="true" outlineLevel="0" collapsed="false">
      <c r="A457" s="44"/>
      <c r="B457" s="25" t="s">
        <v>494</v>
      </c>
      <c r="C457" s="26" t="n">
        <f aca="false">K457</f>
        <v>108.89450057675</v>
      </c>
      <c r="D457" s="37" t="n">
        <v>108.89450057675</v>
      </c>
      <c r="E457" s="28" t="n">
        <f aca="false">E456</f>
        <v>99.79</v>
      </c>
      <c r="F457" s="38" t="n">
        <f aca="false">D457*E457</f>
        <v>10866.5822125539</v>
      </c>
      <c r="G457" s="30"/>
      <c r="H457" s="31" t="s">
        <v>25</v>
      </c>
      <c r="I457" s="39" t="n">
        <f aca="false">I456</f>
        <v>0</v>
      </c>
      <c r="J457" s="39" t="n">
        <f aca="false">J456</f>
        <v>0</v>
      </c>
      <c r="K457" s="40" t="n">
        <f aca="false">D457-(D457*I457)</f>
        <v>108.89450057675</v>
      </c>
      <c r="L457" s="34" t="n">
        <f aca="false">(K457*G457)</f>
        <v>0</v>
      </c>
      <c r="M457" s="41" t="n">
        <f aca="false">K457*E457</f>
        <v>10866.5822125539</v>
      </c>
      <c r="N457" s="42" t="n">
        <f aca="false">L457*E457</f>
        <v>0</v>
      </c>
      <c r="O457" s="43" t="n">
        <v>1.15</v>
      </c>
      <c r="P457" s="43" t="n">
        <f aca="false">O457*G457</f>
        <v>0</v>
      </c>
    </row>
    <row r="458" customFormat="false" ht="15.75" hidden="false" customHeight="true" outlineLevel="0" collapsed="false">
      <c r="A458" s="44"/>
      <c r="B458" s="25" t="s">
        <v>495</v>
      </c>
      <c r="C458" s="26" t="n">
        <f aca="false">K458</f>
        <v>108.89450057675</v>
      </c>
      <c r="D458" s="37" t="n">
        <v>108.89450057675</v>
      </c>
      <c r="E458" s="28" t="n">
        <f aca="false">E457</f>
        <v>99.79</v>
      </c>
      <c r="F458" s="38" t="n">
        <f aca="false">D458*E458</f>
        <v>10866.5822125539</v>
      </c>
      <c r="G458" s="30"/>
      <c r="H458" s="31" t="s">
        <v>25</v>
      </c>
      <c r="I458" s="39" t="n">
        <f aca="false">I457</f>
        <v>0</v>
      </c>
      <c r="J458" s="39" t="n">
        <f aca="false">J457</f>
        <v>0</v>
      </c>
      <c r="K458" s="40" t="n">
        <f aca="false">D458-(D458*I458)</f>
        <v>108.89450057675</v>
      </c>
      <c r="L458" s="34" t="n">
        <f aca="false">(K458*G458)</f>
        <v>0</v>
      </c>
      <c r="M458" s="41" t="n">
        <f aca="false">K458*E458</f>
        <v>10866.5822125539</v>
      </c>
      <c r="N458" s="42" t="n">
        <f aca="false">L458*E458</f>
        <v>0</v>
      </c>
      <c r="O458" s="43" t="n">
        <v>1.15</v>
      </c>
      <c r="P458" s="43" t="n">
        <f aca="false">O458*G458</f>
        <v>0</v>
      </c>
    </row>
    <row r="459" customFormat="false" ht="15.75" hidden="false" customHeight="true" outlineLevel="0" collapsed="false">
      <c r="A459" s="44"/>
      <c r="B459" s="25" t="s">
        <v>496</v>
      </c>
      <c r="C459" s="26" t="n">
        <f aca="false">K459</f>
        <v>108.89450057675</v>
      </c>
      <c r="D459" s="37" t="n">
        <v>108.89450057675</v>
      </c>
      <c r="E459" s="28" t="n">
        <f aca="false">E458</f>
        <v>99.79</v>
      </c>
      <c r="F459" s="38" t="n">
        <f aca="false">D459*E459</f>
        <v>10866.5822125539</v>
      </c>
      <c r="G459" s="30"/>
      <c r="H459" s="31" t="s">
        <v>25</v>
      </c>
      <c r="I459" s="39" t="n">
        <f aca="false">I458</f>
        <v>0</v>
      </c>
      <c r="J459" s="39" t="n">
        <f aca="false">J458</f>
        <v>0</v>
      </c>
      <c r="K459" s="40" t="n">
        <f aca="false">D459-(D459*I459)</f>
        <v>108.89450057675</v>
      </c>
      <c r="L459" s="34" t="n">
        <f aca="false">(K459*G459)</f>
        <v>0</v>
      </c>
      <c r="M459" s="41" t="n">
        <f aca="false">K459*E459</f>
        <v>10866.5822125539</v>
      </c>
      <c r="N459" s="42" t="n">
        <f aca="false">L459*E459</f>
        <v>0</v>
      </c>
      <c r="O459" s="43" t="n">
        <v>1.15</v>
      </c>
      <c r="P459" s="43" t="n">
        <f aca="false">O459*G459</f>
        <v>0</v>
      </c>
    </row>
    <row r="460" customFormat="false" ht="15.75" hidden="false" customHeight="true" outlineLevel="0" collapsed="false">
      <c r="A460" s="44"/>
      <c r="B460" s="25" t="s">
        <v>497</v>
      </c>
      <c r="C460" s="26" t="n">
        <f aca="false">K460</f>
        <v>92.0283704645422</v>
      </c>
      <c r="D460" s="37" t="n">
        <v>92.0283704645422</v>
      </c>
      <c r="E460" s="28" t="n">
        <f aca="false">E459</f>
        <v>99.79</v>
      </c>
      <c r="F460" s="38" t="n">
        <f aca="false">D460*E460</f>
        <v>9183.51108865667</v>
      </c>
      <c r="G460" s="30"/>
      <c r="H460" s="31" t="s">
        <v>25</v>
      </c>
      <c r="I460" s="39" t="n">
        <f aca="false">I459</f>
        <v>0</v>
      </c>
      <c r="J460" s="39" t="n">
        <f aca="false">J459</f>
        <v>0</v>
      </c>
      <c r="K460" s="40" t="n">
        <f aca="false">D460-(D460*I460)</f>
        <v>92.0283704645422</v>
      </c>
      <c r="L460" s="34" t="n">
        <f aca="false">(K460*G460)</f>
        <v>0</v>
      </c>
      <c r="M460" s="41" t="n">
        <f aca="false">K460*E460</f>
        <v>9183.51108865667</v>
      </c>
      <c r="N460" s="42" t="n">
        <f aca="false">L460*E460</f>
        <v>0</v>
      </c>
      <c r="O460" s="43" t="n">
        <v>1.15</v>
      </c>
      <c r="P460" s="43" t="n">
        <f aca="false">O460*G460</f>
        <v>0</v>
      </c>
    </row>
    <row r="461" customFormat="false" ht="15.75" hidden="false" customHeight="true" outlineLevel="0" collapsed="false">
      <c r="A461" s="44"/>
      <c r="B461" s="25" t="s">
        <v>498</v>
      </c>
      <c r="C461" s="26" t="n">
        <f aca="false">K461</f>
        <v>92.0283704645422</v>
      </c>
      <c r="D461" s="37" t="n">
        <v>92.0283704645422</v>
      </c>
      <c r="E461" s="28" t="n">
        <f aca="false">E460</f>
        <v>99.79</v>
      </c>
      <c r="F461" s="38" t="n">
        <f aca="false">D461*E461</f>
        <v>9183.51108865667</v>
      </c>
      <c r="G461" s="30"/>
      <c r="H461" s="31" t="s">
        <v>25</v>
      </c>
      <c r="I461" s="39" t="n">
        <f aca="false">I460</f>
        <v>0</v>
      </c>
      <c r="J461" s="39" t="n">
        <f aca="false">J460</f>
        <v>0</v>
      </c>
      <c r="K461" s="40" t="n">
        <f aca="false">D461-(D461*I461)</f>
        <v>92.0283704645422</v>
      </c>
      <c r="L461" s="34" t="n">
        <f aca="false">(K461*G461)</f>
        <v>0</v>
      </c>
      <c r="M461" s="41" t="n">
        <f aca="false">K461*E461</f>
        <v>9183.51108865667</v>
      </c>
      <c r="N461" s="42" t="n">
        <f aca="false">L461*E461</f>
        <v>0</v>
      </c>
      <c r="O461" s="43" t="n">
        <v>1.15</v>
      </c>
      <c r="P461" s="43" t="n">
        <f aca="false">O461*G461</f>
        <v>0</v>
      </c>
    </row>
    <row r="462" customFormat="false" ht="15.75" hidden="false" customHeight="true" outlineLevel="0" collapsed="false">
      <c r="A462" s="44"/>
      <c r="B462" s="25" t="s">
        <v>499</v>
      </c>
      <c r="C462" s="26" t="n">
        <f aca="false">K462</f>
        <v>92.0283704645422</v>
      </c>
      <c r="D462" s="37" t="n">
        <v>92.0283704645422</v>
      </c>
      <c r="E462" s="28" t="n">
        <f aca="false">E461</f>
        <v>99.79</v>
      </c>
      <c r="F462" s="38" t="n">
        <f aca="false">D462*E462</f>
        <v>9183.51108865667</v>
      </c>
      <c r="G462" s="30"/>
      <c r="H462" s="31" t="s">
        <v>25</v>
      </c>
      <c r="I462" s="39" t="n">
        <f aca="false">I461</f>
        <v>0</v>
      </c>
      <c r="J462" s="39" t="n">
        <f aca="false">J461</f>
        <v>0</v>
      </c>
      <c r="K462" s="40" t="n">
        <f aca="false">D462-(D462*I462)</f>
        <v>92.0283704645422</v>
      </c>
      <c r="L462" s="34" t="n">
        <f aca="false">(K462*G462)</f>
        <v>0</v>
      </c>
      <c r="M462" s="41" t="n">
        <f aca="false">K462*E462</f>
        <v>9183.51108865667</v>
      </c>
      <c r="N462" s="42" t="n">
        <f aca="false">L462*E462</f>
        <v>0</v>
      </c>
      <c r="O462" s="43" t="n">
        <v>1.15</v>
      </c>
      <c r="P462" s="43" t="n">
        <f aca="false">O462*G462</f>
        <v>0</v>
      </c>
    </row>
    <row r="463" customFormat="false" ht="15.75" hidden="false" customHeight="true" outlineLevel="0" collapsed="false">
      <c r="A463" s="44"/>
      <c r="B463" s="25" t="s">
        <v>500</v>
      </c>
      <c r="C463" s="26" t="n">
        <f aca="false">K463</f>
        <v>92.0283704645422</v>
      </c>
      <c r="D463" s="37" t="n">
        <v>92.0283704645422</v>
      </c>
      <c r="E463" s="28" t="n">
        <f aca="false">E462</f>
        <v>99.79</v>
      </c>
      <c r="F463" s="38" t="n">
        <f aca="false">D463*E463</f>
        <v>9183.51108865667</v>
      </c>
      <c r="G463" s="30"/>
      <c r="H463" s="31" t="s">
        <v>25</v>
      </c>
      <c r="I463" s="39" t="n">
        <f aca="false">I462</f>
        <v>0</v>
      </c>
      <c r="J463" s="39" t="n">
        <f aca="false">J462</f>
        <v>0</v>
      </c>
      <c r="K463" s="40" t="n">
        <f aca="false">D463-(D463*I463)</f>
        <v>92.0283704645422</v>
      </c>
      <c r="L463" s="34" t="n">
        <f aca="false">(K463*G463)</f>
        <v>0</v>
      </c>
      <c r="M463" s="41" t="n">
        <f aca="false">K463*E463</f>
        <v>9183.51108865667</v>
      </c>
      <c r="N463" s="42" t="n">
        <f aca="false">L463*E463</f>
        <v>0</v>
      </c>
      <c r="O463" s="43" t="n">
        <v>1.15</v>
      </c>
      <c r="P463" s="43" t="n">
        <f aca="false">O463*G463</f>
        <v>0</v>
      </c>
    </row>
    <row r="464" customFormat="false" ht="15.75" hidden="false" customHeight="true" outlineLevel="0" collapsed="false">
      <c r="A464" s="44"/>
      <c r="B464" s="25" t="s">
        <v>501</v>
      </c>
      <c r="C464" s="26" t="n">
        <f aca="false">K464</f>
        <v>92.0283704645422</v>
      </c>
      <c r="D464" s="37" t="n">
        <v>92.0283704645422</v>
      </c>
      <c r="E464" s="28" t="n">
        <f aca="false">E463</f>
        <v>99.79</v>
      </c>
      <c r="F464" s="38" t="n">
        <f aca="false">D464*E464</f>
        <v>9183.51108865667</v>
      </c>
      <c r="G464" s="30"/>
      <c r="H464" s="31" t="s">
        <v>25</v>
      </c>
      <c r="I464" s="39" t="n">
        <f aca="false">I463</f>
        <v>0</v>
      </c>
      <c r="J464" s="39" t="n">
        <f aca="false">J463</f>
        <v>0</v>
      </c>
      <c r="K464" s="40" t="n">
        <f aca="false">D464-(D464*I464)</f>
        <v>92.0283704645422</v>
      </c>
      <c r="L464" s="34" t="n">
        <f aca="false">(K464*G464)</f>
        <v>0</v>
      </c>
      <c r="M464" s="41" t="n">
        <f aca="false">K464*E464</f>
        <v>9183.51108865667</v>
      </c>
      <c r="N464" s="42" t="n">
        <f aca="false">L464*E464</f>
        <v>0</v>
      </c>
      <c r="O464" s="43" t="n">
        <v>1.15</v>
      </c>
      <c r="P464" s="43" t="n">
        <f aca="false">O464*G464</f>
        <v>0</v>
      </c>
    </row>
    <row r="465" customFormat="false" ht="15.75" hidden="false" customHeight="true" outlineLevel="0" collapsed="false">
      <c r="A465" s="44"/>
      <c r="B465" s="25" t="s">
        <v>502</v>
      </c>
      <c r="C465" s="26" t="n">
        <f aca="false">K465</f>
        <v>93.9675244614004</v>
      </c>
      <c r="D465" s="37" t="n">
        <v>93.9675244614004</v>
      </c>
      <c r="E465" s="28" t="n">
        <f aca="false">E464</f>
        <v>99.79</v>
      </c>
      <c r="F465" s="38" t="n">
        <f aca="false">D465*E465</f>
        <v>9377.01926600314</v>
      </c>
      <c r="G465" s="30"/>
      <c r="H465" s="31" t="s">
        <v>25</v>
      </c>
      <c r="I465" s="39" t="n">
        <f aca="false">I464</f>
        <v>0</v>
      </c>
      <c r="J465" s="39" t="n">
        <f aca="false">J464</f>
        <v>0</v>
      </c>
      <c r="K465" s="40" t="n">
        <f aca="false">D465-(D465*I465)</f>
        <v>93.9675244614004</v>
      </c>
      <c r="L465" s="34" t="n">
        <f aca="false">(K465*G465)</f>
        <v>0</v>
      </c>
      <c r="M465" s="41" t="n">
        <f aca="false">K465*E465</f>
        <v>9377.01926600314</v>
      </c>
      <c r="N465" s="42" t="n">
        <f aca="false">L465*E465</f>
        <v>0</v>
      </c>
      <c r="O465" s="43" t="n">
        <v>1.15</v>
      </c>
      <c r="P465" s="43" t="n">
        <f aca="false">O465*G465</f>
        <v>0</v>
      </c>
    </row>
    <row r="466" customFormat="false" ht="15.75" hidden="false" customHeight="true" outlineLevel="0" collapsed="false">
      <c r="A466" s="44"/>
      <c r="B466" s="25" t="s">
        <v>503</v>
      </c>
      <c r="C466" s="26" t="n">
        <f aca="false">K466</f>
        <v>93.9675244614004</v>
      </c>
      <c r="D466" s="37" t="n">
        <v>93.9675244614004</v>
      </c>
      <c r="E466" s="28" t="n">
        <f aca="false">E465</f>
        <v>99.79</v>
      </c>
      <c r="F466" s="38" t="n">
        <f aca="false">D466*E466</f>
        <v>9377.01926600314</v>
      </c>
      <c r="G466" s="30"/>
      <c r="H466" s="31" t="s">
        <v>25</v>
      </c>
      <c r="I466" s="39" t="n">
        <f aca="false">I465</f>
        <v>0</v>
      </c>
      <c r="J466" s="39" t="n">
        <f aca="false">J465</f>
        <v>0</v>
      </c>
      <c r="K466" s="40" t="n">
        <f aca="false">D466-(D466*I466)</f>
        <v>93.9675244614004</v>
      </c>
      <c r="L466" s="34" t="n">
        <f aca="false">(K466*G466)</f>
        <v>0</v>
      </c>
      <c r="M466" s="41" t="n">
        <f aca="false">K466*E466</f>
        <v>9377.01926600314</v>
      </c>
      <c r="N466" s="42" t="n">
        <f aca="false">L466*E466</f>
        <v>0</v>
      </c>
      <c r="O466" s="43" t="n">
        <v>1.15</v>
      </c>
      <c r="P466" s="43" t="n">
        <f aca="false">O466*G466</f>
        <v>0</v>
      </c>
    </row>
    <row r="467" customFormat="false" ht="15.75" hidden="false" customHeight="true" outlineLevel="0" collapsed="false">
      <c r="A467" s="44"/>
      <c r="B467" s="25" t="s">
        <v>504</v>
      </c>
      <c r="C467" s="26" t="n">
        <f aca="false">K467</f>
        <v>77.522295991921</v>
      </c>
      <c r="D467" s="37" t="n">
        <v>77.522295991921</v>
      </c>
      <c r="E467" s="28" t="n">
        <f aca="false">E466</f>
        <v>99.79</v>
      </c>
      <c r="F467" s="38" t="n">
        <f aca="false">D467*E467</f>
        <v>7735.9499170338</v>
      </c>
      <c r="G467" s="30"/>
      <c r="H467" s="31" t="s">
        <v>25</v>
      </c>
      <c r="I467" s="39" t="n">
        <f aca="false">I466</f>
        <v>0</v>
      </c>
      <c r="J467" s="39" t="n">
        <f aca="false">J466</f>
        <v>0</v>
      </c>
      <c r="K467" s="40" t="n">
        <f aca="false">D467-(D467*I467)</f>
        <v>77.522295991921</v>
      </c>
      <c r="L467" s="34" t="n">
        <f aca="false">(K467*G467)</f>
        <v>0</v>
      </c>
      <c r="M467" s="41" t="n">
        <f aca="false">K467*E467</f>
        <v>7735.9499170338</v>
      </c>
      <c r="N467" s="42" t="n">
        <f aca="false">L467*E467</f>
        <v>0</v>
      </c>
      <c r="O467" s="43" t="n">
        <v>1.15</v>
      </c>
      <c r="P467" s="43" t="n">
        <f aca="false">O467*G467</f>
        <v>0</v>
      </c>
    </row>
    <row r="468" customFormat="false" ht="15.75" hidden="false" customHeight="true" outlineLevel="0" collapsed="false">
      <c r="A468" s="44"/>
      <c r="B468" s="25" t="s">
        <v>505</v>
      </c>
      <c r="C468" s="26" t="n">
        <f aca="false">K468</f>
        <v>74.9217251279174</v>
      </c>
      <c r="D468" s="37" t="n">
        <v>74.9217251279174</v>
      </c>
      <c r="E468" s="28" t="n">
        <f aca="false">E467</f>
        <v>99.79</v>
      </c>
      <c r="F468" s="38" t="n">
        <f aca="false">D468*E468</f>
        <v>7476.43895051488</v>
      </c>
      <c r="G468" s="30"/>
      <c r="H468" s="31" t="s">
        <v>25</v>
      </c>
      <c r="I468" s="39" t="n">
        <f aca="false">I467</f>
        <v>0</v>
      </c>
      <c r="J468" s="39" t="n">
        <f aca="false">J467</f>
        <v>0</v>
      </c>
      <c r="K468" s="40" t="n">
        <f aca="false">D468-(D468*I468)</f>
        <v>74.9217251279174</v>
      </c>
      <c r="L468" s="34" t="n">
        <f aca="false">(K468*G468)</f>
        <v>0</v>
      </c>
      <c r="M468" s="41" t="n">
        <f aca="false">K468*E468</f>
        <v>7476.43895051488</v>
      </c>
      <c r="N468" s="42" t="n">
        <f aca="false">L468*E468</f>
        <v>0</v>
      </c>
      <c r="O468" s="43" t="n">
        <v>1.15</v>
      </c>
      <c r="P468" s="43" t="n">
        <f aca="false">O468*G468</f>
        <v>0</v>
      </c>
    </row>
    <row r="469" customFormat="false" ht="15.75" hidden="false" customHeight="true" outlineLevel="0" collapsed="false">
      <c r="A469" s="44"/>
      <c r="B469" s="25" t="s">
        <v>506</v>
      </c>
      <c r="C469" s="26" t="n">
        <f aca="false">K469</f>
        <v>436.663899851885</v>
      </c>
      <c r="D469" s="37" t="n">
        <v>436.663899851885</v>
      </c>
      <c r="E469" s="28" t="n">
        <f aca="false">E468</f>
        <v>99.79</v>
      </c>
      <c r="F469" s="38" t="n">
        <f aca="false">D469*E469</f>
        <v>43574.6905662196</v>
      </c>
      <c r="G469" s="30"/>
      <c r="H469" s="31" t="s">
        <v>25</v>
      </c>
      <c r="I469" s="39" t="n">
        <f aca="false">I468</f>
        <v>0</v>
      </c>
      <c r="J469" s="39" t="n">
        <f aca="false">J468</f>
        <v>0</v>
      </c>
      <c r="K469" s="40" t="n">
        <f aca="false">D469-(D469*I469)</f>
        <v>436.663899851885</v>
      </c>
      <c r="L469" s="34" t="n">
        <f aca="false">(K469*G469)</f>
        <v>0</v>
      </c>
      <c r="M469" s="41" t="n">
        <f aca="false">K469*E469</f>
        <v>43574.6905662196</v>
      </c>
      <c r="N469" s="42" t="n">
        <f aca="false">L469*E469</f>
        <v>0</v>
      </c>
      <c r="O469" s="43" t="n">
        <v>5.5</v>
      </c>
      <c r="P469" s="43" t="n">
        <f aca="false">O469*G469</f>
        <v>0</v>
      </c>
    </row>
    <row r="470" customFormat="false" ht="15.75" hidden="false" customHeight="true" outlineLevel="0" collapsed="false">
      <c r="A470" s="44"/>
      <c r="B470" s="25" t="s">
        <v>507</v>
      </c>
      <c r="C470" s="26" t="n">
        <f aca="false">K470</f>
        <v>436.663899851885</v>
      </c>
      <c r="D470" s="37" t="n">
        <v>436.663899851885</v>
      </c>
      <c r="E470" s="28" t="n">
        <f aca="false">E469</f>
        <v>99.79</v>
      </c>
      <c r="F470" s="38" t="n">
        <f aca="false">D470*E470</f>
        <v>43574.6905662196</v>
      </c>
      <c r="G470" s="30"/>
      <c r="H470" s="31" t="s">
        <v>25</v>
      </c>
      <c r="I470" s="39" t="n">
        <f aca="false">I469</f>
        <v>0</v>
      </c>
      <c r="J470" s="39" t="n">
        <f aca="false">J469</f>
        <v>0</v>
      </c>
      <c r="K470" s="40" t="n">
        <f aca="false">D470-(D470*I470)</f>
        <v>436.663899851885</v>
      </c>
      <c r="L470" s="34" t="n">
        <f aca="false">(K470*G470)</f>
        <v>0</v>
      </c>
      <c r="M470" s="41" t="n">
        <f aca="false">K470*E470</f>
        <v>43574.6905662196</v>
      </c>
      <c r="N470" s="42" t="n">
        <f aca="false">L470*E470</f>
        <v>0</v>
      </c>
      <c r="O470" s="43" t="n">
        <v>5.5</v>
      </c>
      <c r="P470" s="43" t="n">
        <f aca="false">O470*G470</f>
        <v>0</v>
      </c>
    </row>
    <row r="471" customFormat="false" ht="15.75" hidden="false" customHeight="true" outlineLevel="0" collapsed="false">
      <c r="A471" s="44"/>
      <c r="B471" s="25" t="s">
        <v>508</v>
      </c>
      <c r="C471" s="26" t="n">
        <f aca="false">K471</f>
        <v>436.663899851885</v>
      </c>
      <c r="D471" s="37" t="n">
        <v>436.663899851885</v>
      </c>
      <c r="E471" s="28" t="n">
        <f aca="false">E470</f>
        <v>99.79</v>
      </c>
      <c r="F471" s="38" t="n">
        <f aca="false">D471*E471</f>
        <v>43574.6905662196</v>
      </c>
      <c r="G471" s="30"/>
      <c r="H471" s="31" t="s">
        <v>25</v>
      </c>
      <c r="I471" s="39" t="n">
        <f aca="false">I470</f>
        <v>0</v>
      </c>
      <c r="J471" s="39" t="n">
        <f aca="false">J470</f>
        <v>0</v>
      </c>
      <c r="K471" s="40" t="n">
        <f aca="false">D471-(D471*I471)</f>
        <v>436.663899851885</v>
      </c>
      <c r="L471" s="34" t="n">
        <f aca="false">(K471*G471)</f>
        <v>0</v>
      </c>
      <c r="M471" s="41" t="n">
        <f aca="false">K471*E471</f>
        <v>43574.6905662196</v>
      </c>
      <c r="N471" s="42" t="n">
        <f aca="false">L471*E471</f>
        <v>0</v>
      </c>
      <c r="O471" s="43" t="n">
        <v>5.5</v>
      </c>
      <c r="P471" s="43" t="n">
        <f aca="false">O471*G471</f>
        <v>0</v>
      </c>
    </row>
    <row r="472" customFormat="false" ht="15.75" hidden="false" customHeight="true" outlineLevel="0" collapsed="false">
      <c r="A472" s="44"/>
      <c r="B472" s="25" t="s">
        <v>509</v>
      </c>
      <c r="C472" s="26" t="n">
        <f aca="false">K472</f>
        <v>681.102528866697</v>
      </c>
      <c r="D472" s="37" t="n">
        <v>681.102528866697</v>
      </c>
      <c r="E472" s="28" t="n">
        <f aca="false">E471</f>
        <v>99.79</v>
      </c>
      <c r="F472" s="38" t="n">
        <f aca="false">D472*E472</f>
        <v>67967.2213556077</v>
      </c>
      <c r="G472" s="30"/>
      <c r="H472" s="31" t="s">
        <v>25</v>
      </c>
      <c r="I472" s="39" t="n">
        <f aca="false">I471</f>
        <v>0</v>
      </c>
      <c r="J472" s="39" t="n">
        <f aca="false">J471</f>
        <v>0</v>
      </c>
      <c r="K472" s="40" t="n">
        <f aca="false">D472-(D472*I472)</f>
        <v>681.102528866697</v>
      </c>
      <c r="L472" s="34" t="n">
        <f aca="false">(K472*G472)</f>
        <v>0</v>
      </c>
      <c r="M472" s="41" t="n">
        <f aca="false">K472*E472</f>
        <v>67967.2213556077</v>
      </c>
      <c r="N472" s="42" t="n">
        <f aca="false">L472*E472</f>
        <v>0</v>
      </c>
      <c r="O472" s="43" t="n">
        <v>5.5</v>
      </c>
      <c r="P472" s="43" t="n">
        <f aca="false">O472*G472</f>
        <v>0</v>
      </c>
    </row>
    <row r="473" customFormat="false" ht="15.75" hidden="false" customHeight="true" outlineLevel="0" collapsed="false">
      <c r="A473" s="44"/>
      <c r="B473" s="25" t="s">
        <v>510</v>
      </c>
      <c r="C473" s="26" t="n">
        <f aca="false">K473</f>
        <v>222.860897547127</v>
      </c>
      <c r="D473" s="37" t="n">
        <v>222.860897547127</v>
      </c>
      <c r="E473" s="28" t="n">
        <f aca="false">E472</f>
        <v>99.79</v>
      </c>
      <c r="F473" s="38" t="n">
        <f aca="false">D473*E473</f>
        <v>22239.2889662279</v>
      </c>
      <c r="G473" s="30"/>
      <c r="H473" s="31" t="s">
        <v>25</v>
      </c>
      <c r="I473" s="39" t="n">
        <f aca="false">I472</f>
        <v>0</v>
      </c>
      <c r="J473" s="39" t="n">
        <f aca="false">J472</f>
        <v>0</v>
      </c>
      <c r="K473" s="40" t="n">
        <f aca="false">D473-(D473*I473)</f>
        <v>222.860897547127</v>
      </c>
      <c r="L473" s="34" t="n">
        <f aca="false">(K473*G473)</f>
        <v>0</v>
      </c>
      <c r="M473" s="41" t="n">
        <f aca="false">K473*E473</f>
        <v>22239.2889662279</v>
      </c>
      <c r="N473" s="42" t="n">
        <f aca="false">L473*E473</f>
        <v>0</v>
      </c>
      <c r="O473" s="43" t="n">
        <v>5.5</v>
      </c>
      <c r="P473" s="43" t="n">
        <f aca="false">O473*G473</f>
        <v>0</v>
      </c>
    </row>
    <row r="474" customFormat="false" ht="15.75" hidden="false" customHeight="true" outlineLevel="0" collapsed="false">
      <c r="A474" s="44"/>
      <c r="B474" s="25" t="s">
        <v>511</v>
      </c>
      <c r="C474" s="26" t="n">
        <f aca="false">K474</f>
        <v>372.852204373878</v>
      </c>
      <c r="D474" s="37" t="n">
        <v>372.852204373878</v>
      </c>
      <c r="E474" s="28" t="n">
        <f aca="false">E473</f>
        <v>99.79</v>
      </c>
      <c r="F474" s="38" t="n">
        <f aca="false">D474*E474</f>
        <v>37206.9214744693</v>
      </c>
      <c r="G474" s="30"/>
      <c r="H474" s="31" t="s">
        <v>25</v>
      </c>
      <c r="I474" s="39" t="n">
        <f aca="false">I473</f>
        <v>0</v>
      </c>
      <c r="J474" s="39" t="n">
        <f aca="false">J473</f>
        <v>0</v>
      </c>
      <c r="K474" s="40" t="n">
        <f aca="false">D474-(D474*I474)</f>
        <v>372.852204373878</v>
      </c>
      <c r="L474" s="34" t="n">
        <f aca="false">(K474*G474)</f>
        <v>0</v>
      </c>
      <c r="M474" s="41" t="n">
        <f aca="false">K474*E474</f>
        <v>37206.9214744693</v>
      </c>
      <c r="N474" s="42" t="n">
        <f aca="false">L474*E474</f>
        <v>0</v>
      </c>
      <c r="O474" s="43" t="n">
        <v>5.5</v>
      </c>
      <c r="P474" s="43" t="n">
        <f aca="false">O474*G474</f>
        <v>0</v>
      </c>
    </row>
    <row r="475" customFormat="false" ht="15.75" hidden="false" customHeight="true" outlineLevel="0" collapsed="false">
      <c r="A475" s="44"/>
      <c r="B475" s="25" t="s">
        <v>512</v>
      </c>
      <c r="C475" s="26" t="n">
        <f aca="false">K475</f>
        <v>359.804253449282</v>
      </c>
      <c r="D475" s="37" t="n">
        <v>359.804253449282</v>
      </c>
      <c r="E475" s="28" t="n">
        <f aca="false">E474</f>
        <v>99.79</v>
      </c>
      <c r="F475" s="38" t="n">
        <f aca="false">D475*E475</f>
        <v>35904.8664517038</v>
      </c>
      <c r="G475" s="30"/>
      <c r="H475" s="31" t="s">
        <v>25</v>
      </c>
      <c r="I475" s="39" t="n">
        <f aca="false">I474</f>
        <v>0</v>
      </c>
      <c r="J475" s="39" t="n">
        <f aca="false">J474</f>
        <v>0</v>
      </c>
      <c r="K475" s="40" t="n">
        <f aca="false">D475-(D475*I475)</f>
        <v>359.804253449282</v>
      </c>
      <c r="L475" s="34" t="n">
        <f aca="false">(K475*G475)</f>
        <v>0</v>
      </c>
      <c r="M475" s="41" t="n">
        <f aca="false">K475*E475</f>
        <v>35904.8664517038</v>
      </c>
      <c r="N475" s="42" t="n">
        <f aca="false">L475*E475</f>
        <v>0</v>
      </c>
      <c r="O475" s="43" t="n">
        <v>5.5</v>
      </c>
      <c r="P475" s="43" t="n">
        <f aca="false">O475*G475</f>
        <v>0</v>
      </c>
    </row>
    <row r="476" customFormat="false" ht="15.75" hidden="false" customHeight="true" outlineLevel="0" collapsed="false">
      <c r="A476" s="44"/>
      <c r="B476" s="25" t="s">
        <v>513</v>
      </c>
      <c r="C476" s="26" t="n">
        <f aca="false">K476</f>
        <v>243.79801059246</v>
      </c>
      <c r="D476" s="37" t="n">
        <v>243.79801059246</v>
      </c>
      <c r="E476" s="28" t="n">
        <f aca="false">E475</f>
        <v>99.79</v>
      </c>
      <c r="F476" s="38" t="n">
        <f aca="false">D476*E476</f>
        <v>24328.6034770216</v>
      </c>
      <c r="G476" s="30"/>
      <c r="H476" s="31" t="s">
        <v>25</v>
      </c>
      <c r="I476" s="39" t="n">
        <f aca="false">I475</f>
        <v>0</v>
      </c>
      <c r="J476" s="39" t="n">
        <f aca="false">J475</f>
        <v>0</v>
      </c>
      <c r="K476" s="40" t="n">
        <f aca="false">D476-(D476*I476)</f>
        <v>243.79801059246</v>
      </c>
      <c r="L476" s="34" t="n">
        <f aca="false">(K476*G476)</f>
        <v>0</v>
      </c>
      <c r="M476" s="41" t="n">
        <f aca="false">K476*E476</f>
        <v>24328.6034770216</v>
      </c>
      <c r="N476" s="42" t="n">
        <f aca="false">L476*E476</f>
        <v>0</v>
      </c>
      <c r="O476" s="43" t="n">
        <v>1.15</v>
      </c>
      <c r="P476" s="43" t="n">
        <f aca="false">O476*G476</f>
        <v>0</v>
      </c>
    </row>
    <row r="477" customFormat="false" ht="15.75" hidden="false" customHeight="true" outlineLevel="0" collapsed="false">
      <c r="A477" s="44" t="s">
        <v>514</v>
      </c>
      <c r="B477" s="25" t="s">
        <v>515</v>
      </c>
      <c r="C477" s="26" t="n">
        <f aca="false">K477</f>
        <v>120.183683922801</v>
      </c>
      <c r="D477" s="37" t="n">
        <v>120.183683922801</v>
      </c>
      <c r="E477" s="28" t="n">
        <f aca="false">E476</f>
        <v>99.79</v>
      </c>
      <c r="F477" s="38" t="n">
        <f aca="false">D477*E477</f>
        <v>11993.1298186563</v>
      </c>
      <c r="G477" s="30"/>
      <c r="H477" s="31" t="s">
        <v>25</v>
      </c>
      <c r="I477" s="39" t="n">
        <f aca="false">I476</f>
        <v>0</v>
      </c>
      <c r="J477" s="39" t="n">
        <f aca="false">J476</f>
        <v>0</v>
      </c>
      <c r="K477" s="40" t="n">
        <f aca="false">D477-(D477*I477)</f>
        <v>120.183683922801</v>
      </c>
      <c r="L477" s="34" t="n">
        <f aca="false">(K477*G477)</f>
        <v>0</v>
      </c>
      <c r="M477" s="41" t="n">
        <f aca="false">K477*E477</f>
        <v>11993.1298186563</v>
      </c>
      <c r="N477" s="42" t="n">
        <f aca="false">L477*E477</f>
        <v>0</v>
      </c>
      <c r="O477" s="43" t="n">
        <v>1.15</v>
      </c>
      <c r="P477" s="43" t="n">
        <f aca="false">O477*G477</f>
        <v>0</v>
      </c>
    </row>
    <row r="478" customFormat="false" ht="15.75" hidden="false" customHeight="true" outlineLevel="0" collapsed="false">
      <c r="A478" s="44"/>
      <c r="B478" s="25" t="s">
        <v>516</v>
      </c>
      <c r="C478" s="26" t="n">
        <f aca="false">K478</f>
        <v>117.898789290844</v>
      </c>
      <c r="D478" s="37" t="n">
        <v>117.898789290844</v>
      </c>
      <c r="E478" s="28" t="n">
        <f aca="false">E477</f>
        <v>99.79</v>
      </c>
      <c r="F478" s="38" t="n">
        <f aca="false">D478*E478</f>
        <v>11765.1201833333</v>
      </c>
      <c r="G478" s="30"/>
      <c r="H478" s="31" t="s">
        <v>25</v>
      </c>
      <c r="I478" s="39" t="n">
        <f aca="false">I477</f>
        <v>0</v>
      </c>
      <c r="J478" s="39" t="n">
        <f aca="false">J477</f>
        <v>0</v>
      </c>
      <c r="K478" s="40" t="n">
        <f aca="false">D478-(D478*I478)</f>
        <v>117.898789290844</v>
      </c>
      <c r="L478" s="34" t="n">
        <f aca="false">(K478*G478)</f>
        <v>0</v>
      </c>
      <c r="M478" s="41" t="n">
        <f aca="false">K478*E478</f>
        <v>11765.1201833333</v>
      </c>
      <c r="N478" s="42" t="n">
        <f aca="false">L478*E478</f>
        <v>0</v>
      </c>
      <c r="O478" s="43" t="n">
        <v>1.15</v>
      </c>
      <c r="P478" s="43" t="n">
        <f aca="false">O478*G478</f>
        <v>0</v>
      </c>
    </row>
    <row r="479" customFormat="false" ht="15.75" hidden="false" customHeight="true" outlineLevel="0" collapsed="false">
      <c r="A479" s="44"/>
      <c r="B479" s="25" t="s">
        <v>517</v>
      </c>
      <c r="C479" s="26" t="n">
        <f aca="false">K479</f>
        <v>122.7241259807</v>
      </c>
      <c r="D479" s="37" t="n">
        <v>122.7241259807</v>
      </c>
      <c r="E479" s="28" t="n">
        <f aca="false">E478</f>
        <v>99.79</v>
      </c>
      <c r="F479" s="38" t="n">
        <f aca="false">D479*E479</f>
        <v>12246.6405316141</v>
      </c>
      <c r="G479" s="30"/>
      <c r="H479" s="31" t="s">
        <v>25</v>
      </c>
      <c r="I479" s="39" t="n">
        <f aca="false">I478</f>
        <v>0</v>
      </c>
      <c r="J479" s="39" t="n">
        <f aca="false">J478</f>
        <v>0</v>
      </c>
      <c r="K479" s="40" t="n">
        <f aca="false">D479-(D479*I479)</f>
        <v>122.7241259807</v>
      </c>
      <c r="L479" s="34" t="n">
        <f aca="false">(K479*G479)</f>
        <v>0</v>
      </c>
      <c r="M479" s="41" t="n">
        <f aca="false">K479*E479</f>
        <v>12246.6405316141</v>
      </c>
      <c r="N479" s="42" t="n">
        <f aca="false">L479*E479</f>
        <v>0</v>
      </c>
      <c r="O479" s="43" t="n">
        <v>1.15</v>
      </c>
      <c r="P479" s="43" t="n">
        <f aca="false">O479*G479</f>
        <v>0</v>
      </c>
    </row>
    <row r="480" customFormat="false" ht="15.75" hidden="false" customHeight="true" outlineLevel="0" collapsed="false">
      <c r="A480" s="44"/>
      <c r="B480" s="25" t="s">
        <v>518</v>
      </c>
      <c r="C480" s="26" t="n">
        <f aca="false">K480</f>
        <v>134.028341528277</v>
      </c>
      <c r="D480" s="37" t="n">
        <v>134.028341528277</v>
      </c>
      <c r="E480" s="28" t="n">
        <f aca="false">E479</f>
        <v>99.79</v>
      </c>
      <c r="F480" s="38" t="n">
        <f aca="false">D480*E480</f>
        <v>13374.6882011067</v>
      </c>
      <c r="G480" s="30"/>
      <c r="H480" s="31" t="s">
        <v>25</v>
      </c>
      <c r="I480" s="39" t="n">
        <f aca="false">I479</f>
        <v>0</v>
      </c>
      <c r="J480" s="39" t="n">
        <f aca="false">J479</f>
        <v>0</v>
      </c>
      <c r="K480" s="40" t="n">
        <f aca="false">D480-(D480*I480)</f>
        <v>134.028341528277</v>
      </c>
      <c r="L480" s="34" t="n">
        <f aca="false">(K480*G480)</f>
        <v>0</v>
      </c>
      <c r="M480" s="41" t="n">
        <f aca="false">K480*E480</f>
        <v>13374.6882011067</v>
      </c>
      <c r="N480" s="42" t="n">
        <f aca="false">L480*E480</f>
        <v>0</v>
      </c>
      <c r="O480" s="43" t="n">
        <v>1.15</v>
      </c>
      <c r="P480" s="43" t="n">
        <f aca="false">O480*G480</f>
        <v>0</v>
      </c>
    </row>
    <row r="481" customFormat="false" ht="15.75" hidden="false" customHeight="true" outlineLevel="0" collapsed="false">
      <c r="A481" s="44"/>
      <c r="B481" s="25" t="s">
        <v>519</v>
      </c>
      <c r="C481" s="26" t="n">
        <f aca="false">K481</f>
        <v>128.481459165171</v>
      </c>
      <c r="D481" s="37" t="n">
        <v>128.481459165171</v>
      </c>
      <c r="E481" s="28" t="n">
        <f aca="false">E480</f>
        <v>99.79</v>
      </c>
      <c r="F481" s="38" t="n">
        <f aca="false">D481*E481</f>
        <v>12821.1648100924</v>
      </c>
      <c r="G481" s="30"/>
      <c r="H481" s="31" t="s">
        <v>25</v>
      </c>
      <c r="I481" s="39" t="n">
        <f aca="false">I480</f>
        <v>0</v>
      </c>
      <c r="J481" s="39" t="n">
        <f aca="false">J480</f>
        <v>0</v>
      </c>
      <c r="K481" s="40" t="n">
        <f aca="false">D481-(D481*I481)</f>
        <v>128.481459165171</v>
      </c>
      <c r="L481" s="34" t="n">
        <f aca="false">(K481*G481)</f>
        <v>0</v>
      </c>
      <c r="M481" s="41" t="n">
        <f aca="false">K481*E481</f>
        <v>12821.1648100924</v>
      </c>
      <c r="N481" s="42" t="n">
        <f aca="false">L481*E481</f>
        <v>0</v>
      </c>
      <c r="O481" s="43" t="n">
        <v>1.15</v>
      </c>
      <c r="P481" s="43" t="n">
        <f aca="false">O481*G481</f>
        <v>0</v>
      </c>
    </row>
    <row r="482" customFormat="false" ht="15.75" hidden="false" customHeight="true" outlineLevel="0" collapsed="false">
      <c r="A482" s="44"/>
      <c r="B482" s="25" t="s">
        <v>520</v>
      </c>
      <c r="C482" s="26" t="n">
        <f aca="false">K482</f>
        <v>126.196564533214</v>
      </c>
      <c r="D482" s="37" t="n">
        <v>126.196564533214</v>
      </c>
      <c r="E482" s="28" t="n">
        <f aca="false">E481</f>
        <v>99.79</v>
      </c>
      <c r="F482" s="38" t="n">
        <f aca="false">D482*E482</f>
        <v>12593.1551747694</v>
      </c>
      <c r="G482" s="30"/>
      <c r="H482" s="31" t="s">
        <v>25</v>
      </c>
      <c r="I482" s="39" t="n">
        <f aca="false">I481</f>
        <v>0</v>
      </c>
      <c r="J482" s="39" t="n">
        <f aca="false">J481</f>
        <v>0</v>
      </c>
      <c r="K482" s="40" t="n">
        <f aca="false">D482-(D482*I482)</f>
        <v>126.196564533214</v>
      </c>
      <c r="L482" s="34" t="n">
        <f aca="false">(K482*G482)</f>
        <v>0</v>
      </c>
      <c r="M482" s="41" t="n">
        <f aca="false">K482*E482</f>
        <v>12593.1551747694</v>
      </c>
      <c r="N482" s="42" t="n">
        <f aca="false">L482*E482</f>
        <v>0</v>
      </c>
      <c r="O482" s="43" t="n">
        <v>1.15</v>
      </c>
      <c r="P482" s="43" t="n">
        <f aca="false">O482*G482</f>
        <v>0</v>
      </c>
    </row>
    <row r="483" customFormat="false" ht="15.75" hidden="false" customHeight="true" outlineLevel="0" collapsed="false">
      <c r="A483" s="44"/>
      <c r="B483" s="25" t="s">
        <v>521</v>
      </c>
      <c r="C483" s="26" t="n">
        <f aca="false">K483</f>
        <v>114.05054570018</v>
      </c>
      <c r="D483" s="37" t="n">
        <v>114.05054570018</v>
      </c>
      <c r="E483" s="28" t="n">
        <f aca="false">E482</f>
        <v>99.79</v>
      </c>
      <c r="F483" s="38" t="n">
        <f aca="false">D483*E483</f>
        <v>11381.1039554209</v>
      </c>
      <c r="G483" s="30"/>
      <c r="H483" s="31" t="s">
        <v>25</v>
      </c>
      <c r="I483" s="39" t="n">
        <f aca="false">I482</f>
        <v>0</v>
      </c>
      <c r="J483" s="39" t="n">
        <f aca="false">J482</f>
        <v>0</v>
      </c>
      <c r="K483" s="40" t="n">
        <f aca="false">D483-(D483*I483)</f>
        <v>114.05054570018</v>
      </c>
      <c r="L483" s="34" t="n">
        <f aca="false">(K483*G483)</f>
        <v>0</v>
      </c>
      <c r="M483" s="41" t="n">
        <f aca="false">K483*E483</f>
        <v>11381.1039554209</v>
      </c>
      <c r="N483" s="42" t="n">
        <f aca="false">L483*E483</f>
        <v>0</v>
      </c>
      <c r="O483" s="43" t="n">
        <v>1.15</v>
      </c>
      <c r="P483" s="43" t="n">
        <f aca="false">O483*G483</f>
        <v>0</v>
      </c>
    </row>
    <row r="484" customFormat="false" ht="15.75" hidden="false" customHeight="true" outlineLevel="0" collapsed="false">
      <c r="A484" s="44"/>
      <c r="B484" s="25" t="s">
        <v>522</v>
      </c>
      <c r="C484" s="26" t="n">
        <f aca="false">K484</f>
        <v>110.923847782765</v>
      </c>
      <c r="D484" s="37" t="n">
        <v>110.923847782765</v>
      </c>
      <c r="E484" s="28" t="n">
        <f aca="false">E483</f>
        <v>99.79</v>
      </c>
      <c r="F484" s="38" t="n">
        <f aca="false">D484*E484</f>
        <v>11069.0907702421</v>
      </c>
      <c r="G484" s="30"/>
      <c r="H484" s="31" t="s">
        <v>25</v>
      </c>
      <c r="I484" s="39" t="n">
        <f aca="false">I483</f>
        <v>0</v>
      </c>
      <c r="J484" s="39" t="n">
        <f aca="false">J483</f>
        <v>0</v>
      </c>
      <c r="K484" s="40" t="n">
        <f aca="false">D484-(D484*I484)</f>
        <v>110.923847782765</v>
      </c>
      <c r="L484" s="34" t="n">
        <f aca="false">(K484*G484)</f>
        <v>0</v>
      </c>
      <c r="M484" s="41" t="n">
        <f aca="false">K484*E484</f>
        <v>11069.0907702421</v>
      </c>
      <c r="N484" s="42" t="n">
        <f aca="false">L484*E484</f>
        <v>0</v>
      </c>
      <c r="O484" s="43" t="n">
        <v>1.15</v>
      </c>
      <c r="P484" s="43" t="n">
        <f aca="false">O484*G484</f>
        <v>0</v>
      </c>
    </row>
    <row r="485" customFormat="false" ht="15.75" hidden="false" customHeight="true" outlineLevel="0" collapsed="false">
      <c r="A485" s="44"/>
      <c r="B485" s="25" t="s">
        <v>523</v>
      </c>
      <c r="C485" s="26" t="n">
        <f aca="false">K485</f>
        <v>109.495788637792</v>
      </c>
      <c r="D485" s="37" t="n">
        <v>109.495788637792</v>
      </c>
      <c r="E485" s="28" t="n">
        <f aca="false">E484</f>
        <v>99.79</v>
      </c>
      <c r="F485" s="38" t="n">
        <f aca="false">D485*E485</f>
        <v>10926.5847481652</v>
      </c>
      <c r="G485" s="30"/>
      <c r="H485" s="31" t="s">
        <v>25</v>
      </c>
      <c r="I485" s="39" t="n">
        <f aca="false">I484</f>
        <v>0</v>
      </c>
      <c r="J485" s="39" t="n">
        <f aca="false">J484</f>
        <v>0</v>
      </c>
      <c r="K485" s="40" t="n">
        <f aca="false">D485-(D485*I485)</f>
        <v>109.495788637792</v>
      </c>
      <c r="L485" s="34" t="n">
        <f aca="false">(K485*G485)</f>
        <v>0</v>
      </c>
      <c r="M485" s="41" t="n">
        <f aca="false">K485*E485</f>
        <v>10926.5847481652</v>
      </c>
      <c r="N485" s="42" t="n">
        <f aca="false">L485*E485</f>
        <v>0</v>
      </c>
      <c r="O485" s="43" t="n">
        <v>1.15</v>
      </c>
      <c r="P485" s="43" t="n">
        <f aca="false">O485*G485</f>
        <v>0</v>
      </c>
    </row>
    <row r="486" customFormat="false" ht="15.75" hidden="false" customHeight="true" outlineLevel="0" collapsed="false">
      <c r="A486" s="44"/>
      <c r="B486" s="25" t="s">
        <v>524</v>
      </c>
      <c r="C486" s="26" t="n">
        <f aca="false">K486</f>
        <v>107.691924454668</v>
      </c>
      <c r="D486" s="37" t="n">
        <v>107.691924454668</v>
      </c>
      <c r="E486" s="28" t="n">
        <f aca="false">E485</f>
        <v>99.79</v>
      </c>
      <c r="F486" s="38" t="n">
        <f aca="false">D486*E486</f>
        <v>10746.5771413313</v>
      </c>
      <c r="G486" s="30"/>
      <c r="H486" s="31" t="s">
        <v>25</v>
      </c>
      <c r="I486" s="39" t="n">
        <f aca="false">I485</f>
        <v>0</v>
      </c>
      <c r="J486" s="39" t="n">
        <f aca="false">J485</f>
        <v>0</v>
      </c>
      <c r="K486" s="40" t="n">
        <f aca="false">D486-(D486*I486)</f>
        <v>107.691924454668</v>
      </c>
      <c r="L486" s="34" t="n">
        <f aca="false">(K486*G486)</f>
        <v>0</v>
      </c>
      <c r="M486" s="41" t="n">
        <f aca="false">K486*E486</f>
        <v>10746.5771413313</v>
      </c>
      <c r="N486" s="42" t="n">
        <f aca="false">L486*E486</f>
        <v>0</v>
      </c>
      <c r="O486" s="43" t="n">
        <v>1.15</v>
      </c>
      <c r="P486" s="43" t="n">
        <f aca="false">O486*G486</f>
        <v>0</v>
      </c>
    </row>
    <row r="487" customFormat="false" ht="15.75" hidden="false" customHeight="true" outlineLevel="0" collapsed="false">
      <c r="A487" s="44"/>
      <c r="B487" s="25" t="s">
        <v>525</v>
      </c>
      <c r="C487" s="26" t="n">
        <f aca="false">K487</f>
        <v>119.371945040395</v>
      </c>
      <c r="D487" s="37" t="n">
        <v>119.371945040395</v>
      </c>
      <c r="E487" s="28" t="n">
        <f aca="false">E486</f>
        <v>99.79</v>
      </c>
      <c r="F487" s="38" t="n">
        <f aca="false">D487*E487</f>
        <v>11912.126395581</v>
      </c>
      <c r="G487" s="30"/>
      <c r="H487" s="31" t="s">
        <v>25</v>
      </c>
      <c r="I487" s="39" t="n">
        <f aca="false">I486</f>
        <v>0</v>
      </c>
      <c r="J487" s="39" t="n">
        <f aca="false">J486</f>
        <v>0</v>
      </c>
      <c r="K487" s="40" t="n">
        <f aca="false">D487-(D487*I487)</f>
        <v>119.371945040395</v>
      </c>
      <c r="L487" s="34" t="n">
        <f aca="false">(K487*G487)</f>
        <v>0</v>
      </c>
      <c r="M487" s="41" t="n">
        <f aca="false">K487*E487</f>
        <v>11912.126395581</v>
      </c>
      <c r="N487" s="42" t="n">
        <f aca="false">L487*E487</f>
        <v>0</v>
      </c>
      <c r="O487" s="43" t="n">
        <v>1.15</v>
      </c>
      <c r="P487" s="43" t="n">
        <f aca="false">O487*G487</f>
        <v>0</v>
      </c>
    </row>
    <row r="488" customFormat="false" ht="15.75" hidden="false" customHeight="true" outlineLevel="0" collapsed="false">
      <c r="A488" s="44"/>
      <c r="B488" s="25" t="s">
        <v>526</v>
      </c>
      <c r="C488" s="26" t="n">
        <f aca="false">K488</f>
        <v>116.200150518402</v>
      </c>
      <c r="D488" s="37" t="n">
        <v>116.200150518402</v>
      </c>
      <c r="E488" s="28" t="n">
        <f aca="false">E487</f>
        <v>99.79</v>
      </c>
      <c r="F488" s="38" t="n">
        <f aca="false">D488*E488</f>
        <v>11595.6130202314</v>
      </c>
      <c r="G488" s="30"/>
      <c r="H488" s="31" t="s">
        <v>25</v>
      </c>
      <c r="I488" s="39" t="n">
        <f aca="false">I487</f>
        <v>0</v>
      </c>
      <c r="J488" s="39" t="n">
        <f aca="false">J487</f>
        <v>0</v>
      </c>
      <c r="K488" s="40" t="n">
        <f aca="false">D488-(D488*I488)</f>
        <v>116.200150518402</v>
      </c>
      <c r="L488" s="34" t="n">
        <f aca="false">(K488*G488)</f>
        <v>0</v>
      </c>
      <c r="M488" s="41" t="n">
        <f aca="false">K488*E488</f>
        <v>11595.6130202314</v>
      </c>
      <c r="N488" s="42" t="n">
        <f aca="false">L488*E488</f>
        <v>0</v>
      </c>
      <c r="O488" s="43" t="n">
        <v>1.15</v>
      </c>
      <c r="P488" s="43" t="n">
        <f aca="false">O488*G488</f>
        <v>0</v>
      </c>
    </row>
    <row r="489" customFormat="false" ht="15.75" hidden="false" customHeight="true" outlineLevel="0" collapsed="false">
      <c r="A489" s="44"/>
      <c r="B489" s="25" t="s">
        <v>527</v>
      </c>
      <c r="C489" s="26" t="n">
        <f aca="false">K489</f>
        <v>106.113543294434</v>
      </c>
      <c r="D489" s="37" t="n">
        <v>106.113543294434</v>
      </c>
      <c r="E489" s="28" t="n">
        <f aca="false">E488</f>
        <v>99.79</v>
      </c>
      <c r="F489" s="38" t="n">
        <f aca="false">D489*E489</f>
        <v>10589.0704853516</v>
      </c>
      <c r="G489" s="30"/>
      <c r="H489" s="31" t="s">
        <v>25</v>
      </c>
      <c r="I489" s="39" t="n">
        <f aca="false">I488</f>
        <v>0</v>
      </c>
      <c r="J489" s="39" t="n">
        <f aca="false">J488</f>
        <v>0</v>
      </c>
      <c r="K489" s="40" t="n">
        <f aca="false">D489-(D489*I489)</f>
        <v>106.113543294434</v>
      </c>
      <c r="L489" s="34" t="n">
        <f aca="false">(K489*G489)</f>
        <v>0</v>
      </c>
      <c r="M489" s="41" t="n">
        <f aca="false">K489*E489</f>
        <v>10589.0704853516</v>
      </c>
      <c r="N489" s="42" t="n">
        <f aca="false">L489*E489</f>
        <v>0</v>
      </c>
      <c r="O489" s="43" t="n">
        <v>1.15</v>
      </c>
      <c r="P489" s="43" t="n">
        <f aca="false">O489*G489</f>
        <v>0</v>
      </c>
    </row>
    <row r="490" customFormat="false" ht="15.75" hidden="false" customHeight="true" outlineLevel="0" collapsed="false">
      <c r="A490" s="44"/>
      <c r="B490" s="25" t="s">
        <v>528</v>
      </c>
      <c r="C490" s="26" t="n">
        <f aca="false">K490</f>
        <v>98.0713154780072</v>
      </c>
      <c r="D490" s="37" t="n">
        <v>98.0713154780072</v>
      </c>
      <c r="E490" s="28" t="n">
        <f aca="false">E489</f>
        <v>99.79</v>
      </c>
      <c r="F490" s="38" t="n">
        <f aca="false">D490*E490</f>
        <v>9786.53657155034</v>
      </c>
      <c r="G490" s="30"/>
      <c r="H490" s="31" t="s">
        <v>25</v>
      </c>
      <c r="I490" s="39" t="n">
        <f aca="false">I489</f>
        <v>0</v>
      </c>
      <c r="J490" s="39" t="n">
        <f aca="false">J489</f>
        <v>0</v>
      </c>
      <c r="K490" s="40" t="n">
        <f aca="false">D490-(D490*I490)</f>
        <v>98.0713154780072</v>
      </c>
      <c r="L490" s="34" t="n">
        <f aca="false">(K490*G490)</f>
        <v>0</v>
      </c>
      <c r="M490" s="41" t="n">
        <f aca="false">K490*E490</f>
        <v>9786.53657155034</v>
      </c>
      <c r="N490" s="42" t="n">
        <f aca="false">L490*E490</f>
        <v>0</v>
      </c>
      <c r="O490" s="43" t="n">
        <v>1.15</v>
      </c>
      <c r="P490" s="43" t="n">
        <f aca="false">O490*G490</f>
        <v>0</v>
      </c>
    </row>
    <row r="491" customFormat="false" ht="15.75" hidden="false" customHeight="true" outlineLevel="0" collapsed="false">
      <c r="A491" s="44"/>
      <c r="B491" s="25" t="s">
        <v>529</v>
      </c>
      <c r="C491" s="26" t="n">
        <f aca="false">K491</f>
        <v>110.127141101885</v>
      </c>
      <c r="D491" s="37" t="n">
        <v>110.127141101885</v>
      </c>
      <c r="E491" s="28" t="n">
        <f aca="false">E490</f>
        <v>99.79</v>
      </c>
      <c r="F491" s="38" t="n">
        <f aca="false">D491*E491</f>
        <v>10989.5874105571</v>
      </c>
      <c r="G491" s="30"/>
      <c r="H491" s="31" t="s">
        <v>25</v>
      </c>
      <c r="I491" s="39" t="n">
        <f aca="false">I490</f>
        <v>0</v>
      </c>
      <c r="J491" s="39" t="n">
        <f aca="false">J490</f>
        <v>0</v>
      </c>
      <c r="K491" s="40" t="n">
        <f aca="false">D491-(D491*I491)</f>
        <v>110.127141101885</v>
      </c>
      <c r="L491" s="34" t="n">
        <f aca="false">(K491*G491)</f>
        <v>0</v>
      </c>
      <c r="M491" s="41" t="n">
        <f aca="false">K491*E491</f>
        <v>10989.5874105571</v>
      </c>
      <c r="N491" s="42" t="n">
        <f aca="false">L491*E491</f>
        <v>0</v>
      </c>
      <c r="O491" s="43" t="n">
        <v>1.15</v>
      </c>
      <c r="P491" s="43" t="n">
        <f aca="false">O491*G491</f>
        <v>0</v>
      </c>
    </row>
    <row r="492" customFormat="false" ht="15.75" hidden="false" customHeight="true" outlineLevel="0" collapsed="false">
      <c r="A492" s="44"/>
      <c r="B492" s="25" t="s">
        <v>530</v>
      </c>
      <c r="C492" s="26" t="n">
        <f aca="false">K492</f>
        <v>108.653985352334</v>
      </c>
      <c r="D492" s="37" t="n">
        <v>108.653985352334</v>
      </c>
      <c r="E492" s="28" t="n">
        <f aca="false">E491</f>
        <v>99.79</v>
      </c>
      <c r="F492" s="38" t="n">
        <f aca="false">D492*E492</f>
        <v>10842.5811983094</v>
      </c>
      <c r="G492" s="30"/>
      <c r="H492" s="31" t="s">
        <v>25</v>
      </c>
      <c r="I492" s="39" t="n">
        <f aca="false">I491</f>
        <v>0</v>
      </c>
      <c r="J492" s="39" t="n">
        <f aca="false">J491</f>
        <v>0</v>
      </c>
      <c r="K492" s="40" t="n">
        <f aca="false">D492-(D492*I492)</f>
        <v>108.653985352334</v>
      </c>
      <c r="L492" s="34" t="n">
        <f aca="false">(K492*G492)</f>
        <v>0</v>
      </c>
      <c r="M492" s="41" t="n">
        <f aca="false">K492*E492</f>
        <v>10842.5811983094</v>
      </c>
      <c r="N492" s="42" t="n">
        <f aca="false">L492*E492</f>
        <v>0</v>
      </c>
      <c r="O492" s="43" t="n">
        <v>1.15</v>
      </c>
      <c r="P492" s="43" t="n">
        <f aca="false">O492*G492</f>
        <v>0</v>
      </c>
    </row>
    <row r="493" customFormat="false" ht="15.75" hidden="false" customHeight="true" outlineLevel="0" collapsed="false">
      <c r="A493" s="44"/>
      <c r="B493" s="25" t="s">
        <v>531</v>
      </c>
      <c r="C493" s="26" t="n">
        <f aca="false">K493</f>
        <v>97.8458324551167</v>
      </c>
      <c r="D493" s="37" t="n">
        <v>97.8458324551167</v>
      </c>
      <c r="E493" s="28" t="n">
        <f aca="false">E492</f>
        <v>99.79</v>
      </c>
      <c r="F493" s="38" t="n">
        <f aca="false">D493*E493</f>
        <v>9764.0356206961</v>
      </c>
      <c r="G493" s="30"/>
      <c r="H493" s="31" t="s">
        <v>25</v>
      </c>
      <c r="I493" s="39" t="n">
        <f aca="false">I492</f>
        <v>0</v>
      </c>
      <c r="J493" s="39" t="n">
        <f aca="false">J492</f>
        <v>0</v>
      </c>
      <c r="K493" s="40" t="n">
        <f aca="false">D493-(D493*I493)</f>
        <v>97.8458324551167</v>
      </c>
      <c r="L493" s="34" t="n">
        <f aca="false">(K493*G493)</f>
        <v>0</v>
      </c>
      <c r="M493" s="41" t="n">
        <f aca="false">K493*E493</f>
        <v>9764.0356206961</v>
      </c>
      <c r="N493" s="42" t="n">
        <f aca="false">L493*E493</f>
        <v>0</v>
      </c>
      <c r="O493" s="43" t="n">
        <v>1.15</v>
      </c>
      <c r="P493" s="43" t="n">
        <f aca="false">O493*G493</f>
        <v>0</v>
      </c>
    </row>
    <row r="494" customFormat="false" ht="15.75" hidden="false" customHeight="true" outlineLevel="0" collapsed="false">
      <c r="A494" s="44"/>
      <c r="B494" s="25" t="s">
        <v>532</v>
      </c>
      <c r="C494" s="26" t="n">
        <f aca="false">K494</f>
        <v>515.823473087971</v>
      </c>
      <c r="D494" s="37" t="n">
        <v>515.823473087971</v>
      </c>
      <c r="E494" s="28" t="n">
        <f aca="false">E493</f>
        <v>99.79</v>
      </c>
      <c r="F494" s="38" t="n">
        <f aca="false">D494*E494</f>
        <v>51474.0243794487</v>
      </c>
      <c r="G494" s="30"/>
      <c r="H494" s="31" t="s">
        <v>25</v>
      </c>
      <c r="I494" s="39" t="n">
        <f aca="false">I493</f>
        <v>0</v>
      </c>
      <c r="J494" s="39" t="n">
        <f aca="false">J493</f>
        <v>0</v>
      </c>
      <c r="K494" s="40" t="n">
        <f aca="false">D494-(D494*I494)</f>
        <v>515.823473087971</v>
      </c>
      <c r="L494" s="34" t="n">
        <f aca="false">(K494*G494)</f>
        <v>0</v>
      </c>
      <c r="M494" s="41" t="n">
        <f aca="false">K494*E494</f>
        <v>51474.0243794487</v>
      </c>
      <c r="N494" s="42" t="n">
        <f aca="false">L494*E494</f>
        <v>0</v>
      </c>
      <c r="O494" s="43" t="n">
        <v>5.5</v>
      </c>
      <c r="P494" s="43" t="n">
        <f aca="false">O494*G494</f>
        <v>0</v>
      </c>
    </row>
    <row r="495" customFormat="false" ht="15.75" hidden="false" customHeight="true" outlineLevel="0" collapsed="false">
      <c r="A495" s="44"/>
      <c r="B495" s="25" t="s">
        <v>533</v>
      </c>
      <c r="C495" s="26" t="n">
        <f aca="false">K495</f>
        <v>475.537172998205</v>
      </c>
      <c r="D495" s="37" t="n">
        <v>475.537172998205</v>
      </c>
      <c r="E495" s="28" t="n">
        <f aca="false">E494</f>
        <v>99.79</v>
      </c>
      <c r="F495" s="38" t="n">
        <f aca="false">D495*E495</f>
        <v>47453.8544934908</v>
      </c>
      <c r="G495" s="30"/>
      <c r="H495" s="31" t="s">
        <v>25</v>
      </c>
      <c r="I495" s="39" t="n">
        <f aca="false">I494</f>
        <v>0</v>
      </c>
      <c r="J495" s="39" t="n">
        <f aca="false">J494</f>
        <v>0</v>
      </c>
      <c r="K495" s="40" t="n">
        <f aca="false">D495-(D495*I495)</f>
        <v>475.537172998205</v>
      </c>
      <c r="L495" s="34" t="n">
        <f aca="false">(K495*G495)</f>
        <v>0</v>
      </c>
      <c r="M495" s="41" t="n">
        <f aca="false">K495*E495</f>
        <v>47453.8544934908</v>
      </c>
      <c r="N495" s="42" t="n">
        <f aca="false">L495*E495</f>
        <v>0</v>
      </c>
      <c r="O495" s="43" t="n">
        <v>5.5</v>
      </c>
      <c r="P495" s="43" t="n">
        <f aca="false">O495*G495</f>
        <v>0</v>
      </c>
    </row>
    <row r="496" customFormat="false" ht="15.75" hidden="false" customHeight="true" outlineLevel="0" collapsed="false">
      <c r="A496" s="44"/>
      <c r="B496" s="25" t="s">
        <v>534</v>
      </c>
      <c r="C496" s="26" t="n">
        <f aca="false">K496</f>
        <v>528.495618974417</v>
      </c>
      <c r="D496" s="37" t="n">
        <v>528.495618974417</v>
      </c>
      <c r="E496" s="28" t="n">
        <f aca="false">E495</f>
        <v>99.79</v>
      </c>
      <c r="F496" s="38" t="n">
        <f aca="false">D496*E496</f>
        <v>52738.577817457</v>
      </c>
      <c r="G496" s="30"/>
      <c r="H496" s="31" t="s">
        <v>25</v>
      </c>
      <c r="I496" s="39" t="n">
        <f aca="false">I495</f>
        <v>0</v>
      </c>
      <c r="J496" s="39" t="n">
        <f aca="false">J495</f>
        <v>0</v>
      </c>
      <c r="K496" s="40" t="n">
        <f aca="false">D496-(D496*I496)</f>
        <v>528.495618974417</v>
      </c>
      <c r="L496" s="34" t="n">
        <f aca="false">(K496*G496)</f>
        <v>0</v>
      </c>
      <c r="M496" s="41" t="n">
        <f aca="false">K496*E496</f>
        <v>52738.577817457</v>
      </c>
      <c r="N496" s="42" t="n">
        <f aca="false">L496*E496</f>
        <v>0</v>
      </c>
      <c r="O496" s="43" t="n">
        <v>5.5</v>
      </c>
      <c r="P496" s="43" t="n">
        <f aca="false">O496*G496</f>
        <v>0</v>
      </c>
    </row>
    <row r="497" customFormat="false" ht="15.75" hidden="false" customHeight="true" outlineLevel="0" collapsed="false">
      <c r="A497" s="44" t="s">
        <v>535</v>
      </c>
      <c r="B497" s="25" t="s">
        <v>536</v>
      </c>
      <c r="C497" s="26" t="n">
        <f aca="false">K497</f>
        <v>115.418476039048</v>
      </c>
      <c r="D497" s="37" t="n">
        <v>115.418476039048</v>
      </c>
      <c r="E497" s="28" t="n">
        <f aca="false">E496</f>
        <v>99.79</v>
      </c>
      <c r="F497" s="38" t="n">
        <f aca="false">D497*E497</f>
        <v>11517.6097239366</v>
      </c>
      <c r="G497" s="30"/>
      <c r="H497" s="31" t="s">
        <v>25</v>
      </c>
      <c r="I497" s="39" t="n">
        <f aca="false">I496</f>
        <v>0</v>
      </c>
      <c r="J497" s="39" t="n">
        <f aca="false">J496</f>
        <v>0</v>
      </c>
      <c r="K497" s="40" t="n">
        <f aca="false">D497-(D497*I497)</f>
        <v>115.418476039048</v>
      </c>
      <c r="L497" s="34" t="n">
        <f aca="false">(K497*G497)</f>
        <v>0</v>
      </c>
      <c r="M497" s="41" t="n">
        <f aca="false">K497*E497</f>
        <v>11517.6097239366</v>
      </c>
      <c r="N497" s="42" t="n">
        <f aca="false">L497*E497</f>
        <v>0</v>
      </c>
      <c r="O497" s="43" t="n">
        <v>1.15</v>
      </c>
      <c r="P497" s="43" t="n">
        <f aca="false">O497*G497</f>
        <v>0</v>
      </c>
    </row>
    <row r="498" customFormat="false" ht="15.75" hidden="false" customHeight="true" outlineLevel="0" collapsed="false">
      <c r="A498" s="44"/>
      <c r="B498" s="25" t="s">
        <v>537</v>
      </c>
      <c r="C498" s="26" t="n">
        <f aca="false">K498</f>
        <v>115.418476039048</v>
      </c>
      <c r="D498" s="37" t="n">
        <v>115.418476039048</v>
      </c>
      <c r="E498" s="28" t="n">
        <f aca="false">E497</f>
        <v>99.79</v>
      </c>
      <c r="F498" s="38" t="n">
        <f aca="false">D498*E498</f>
        <v>11517.6097239366</v>
      </c>
      <c r="G498" s="30"/>
      <c r="H498" s="31" t="s">
        <v>25</v>
      </c>
      <c r="I498" s="39" t="n">
        <f aca="false">I497</f>
        <v>0</v>
      </c>
      <c r="J498" s="39" t="n">
        <f aca="false">J497</f>
        <v>0</v>
      </c>
      <c r="K498" s="40" t="n">
        <f aca="false">D498-(D498*I498)</f>
        <v>115.418476039048</v>
      </c>
      <c r="L498" s="34" t="n">
        <f aca="false">(K498*G498)</f>
        <v>0</v>
      </c>
      <c r="M498" s="41" t="n">
        <f aca="false">K498*E498</f>
        <v>11517.6097239366</v>
      </c>
      <c r="N498" s="42" t="n">
        <f aca="false">L498*E498</f>
        <v>0</v>
      </c>
      <c r="O498" s="43" t="n">
        <v>1.15</v>
      </c>
      <c r="P498" s="43" t="n">
        <f aca="false">O498*G498</f>
        <v>0</v>
      </c>
    </row>
    <row r="499" customFormat="false" ht="15.75" hidden="false" customHeight="true" outlineLevel="0" collapsed="false">
      <c r="A499" s="44"/>
      <c r="B499" s="25" t="s">
        <v>538</v>
      </c>
      <c r="C499" s="26" t="n">
        <f aca="false">K499</f>
        <v>115.418476039048</v>
      </c>
      <c r="D499" s="37" t="n">
        <v>115.418476039048</v>
      </c>
      <c r="E499" s="28" t="n">
        <f aca="false">E498</f>
        <v>99.79</v>
      </c>
      <c r="F499" s="38" t="n">
        <f aca="false">D499*E499</f>
        <v>11517.6097239366</v>
      </c>
      <c r="G499" s="30"/>
      <c r="H499" s="31" t="s">
        <v>25</v>
      </c>
      <c r="I499" s="39" t="n">
        <f aca="false">I498</f>
        <v>0</v>
      </c>
      <c r="J499" s="39" t="n">
        <f aca="false">J498</f>
        <v>0</v>
      </c>
      <c r="K499" s="40" t="n">
        <f aca="false">D499-(D499*I499)</f>
        <v>115.418476039048</v>
      </c>
      <c r="L499" s="34" t="n">
        <f aca="false">(K499*G499)</f>
        <v>0</v>
      </c>
      <c r="M499" s="41" t="n">
        <f aca="false">K499*E499</f>
        <v>11517.6097239366</v>
      </c>
      <c r="N499" s="42" t="n">
        <f aca="false">L499*E499</f>
        <v>0</v>
      </c>
      <c r="O499" s="43" t="n">
        <v>1.15</v>
      </c>
      <c r="P499" s="43" t="n">
        <f aca="false">O499*G499</f>
        <v>0</v>
      </c>
    </row>
    <row r="500" customFormat="false" ht="15.75" hidden="false" customHeight="true" outlineLevel="0" collapsed="false">
      <c r="A500" s="44"/>
      <c r="B500" s="25" t="s">
        <v>539</v>
      </c>
      <c r="C500" s="26" t="n">
        <f aca="false">K500</f>
        <v>115.418476039048</v>
      </c>
      <c r="D500" s="37" t="n">
        <v>115.418476039048</v>
      </c>
      <c r="E500" s="28" t="n">
        <f aca="false">E499</f>
        <v>99.79</v>
      </c>
      <c r="F500" s="38" t="n">
        <f aca="false">D500*E500</f>
        <v>11517.6097239366</v>
      </c>
      <c r="G500" s="30"/>
      <c r="H500" s="31" t="s">
        <v>25</v>
      </c>
      <c r="I500" s="39" t="n">
        <f aca="false">I499</f>
        <v>0</v>
      </c>
      <c r="J500" s="39" t="n">
        <f aca="false">J499</f>
        <v>0</v>
      </c>
      <c r="K500" s="40" t="n">
        <f aca="false">D500-(D500*I500)</f>
        <v>115.418476039048</v>
      </c>
      <c r="L500" s="34" t="n">
        <f aca="false">(K500*G500)</f>
        <v>0</v>
      </c>
      <c r="M500" s="41" t="n">
        <f aca="false">K500*E500</f>
        <v>11517.6097239366</v>
      </c>
      <c r="N500" s="42" t="n">
        <f aca="false">L500*E500</f>
        <v>0</v>
      </c>
      <c r="O500" s="43" t="n">
        <v>1.15</v>
      </c>
      <c r="P500" s="43" t="n">
        <f aca="false">O500*G500</f>
        <v>0</v>
      </c>
    </row>
    <row r="501" customFormat="false" ht="15.75" hidden="false" customHeight="true" outlineLevel="0" collapsed="false">
      <c r="A501" s="44"/>
      <c r="B501" s="25" t="s">
        <v>540</v>
      </c>
      <c r="C501" s="26" t="n">
        <f aca="false">K501</f>
        <v>121.566646463196</v>
      </c>
      <c r="D501" s="37" t="n">
        <v>121.566646463196</v>
      </c>
      <c r="E501" s="28" t="n">
        <f aca="false">E500</f>
        <v>99.79</v>
      </c>
      <c r="F501" s="38" t="n">
        <f aca="false">D501*E501</f>
        <v>12131.1356505623</v>
      </c>
      <c r="G501" s="30"/>
      <c r="H501" s="31" t="s">
        <v>25</v>
      </c>
      <c r="I501" s="39" t="n">
        <f aca="false">I500</f>
        <v>0</v>
      </c>
      <c r="J501" s="39" t="n">
        <f aca="false">J500</f>
        <v>0</v>
      </c>
      <c r="K501" s="40" t="n">
        <f aca="false">D501-(D501*I501)</f>
        <v>121.566646463196</v>
      </c>
      <c r="L501" s="34" t="n">
        <f aca="false">(K501*G501)</f>
        <v>0</v>
      </c>
      <c r="M501" s="41" t="n">
        <f aca="false">K501*E501</f>
        <v>12131.1356505623</v>
      </c>
      <c r="N501" s="42" t="n">
        <f aca="false">L501*E501</f>
        <v>0</v>
      </c>
      <c r="O501" s="43" t="n">
        <v>1.15</v>
      </c>
      <c r="P501" s="43" t="n">
        <f aca="false">O501*G501</f>
        <v>0</v>
      </c>
    </row>
    <row r="502" customFormat="false" ht="15.75" hidden="false" customHeight="true" outlineLevel="0" collapsed="false">
      <c r="A502" s="44"/>
      <c r="B502" s="25" t="s">
        <v>541</v>
      </c>
      <c r="C502" s="26" t="n">
        <f aca="false">K502</f>
        <v>121.566646463196</v>
      </c>
      <c r="D502" s="37" t="n">
        <v>121.566646463196</v>
      </c>
      <c r="E502" s="28" t="n">
        <f aca="false">E501</f>
        <v>99.79</v>
      </c>
      <c r="F502" s="38" t="n">
        <f aca="false">D502*E502</f>
        <v>12131.1356505623</v>
      </c>
      <c r="G502" s="30"/>
      <c r="H502" s="31" t="s">
        <v>25</v>
      </c>
      <c r="I502" s="39" t="n">
        <f aca="false">I501</f>
        <v>0</v>
      </c>
      <c r="J502" s="39" t="n">
        <f aca="false">J501</f>
        <v>0</v>
      </c>
      <c r="K502" s="40" t="n">
        <f aca="false">D502-(D502*I502)</f>
        <v>121.566646463196</v>
      </c>
      <c r="L502" s="34" t="n">
        <f aca="false">(K502*G502)</f>
        <v>0</v>
      </c>
      <c r="M502" s="41" t="n">
        <f aca="false">K502*E502</f>
        <v>12131.1356505623</v>
      </c>
      <c r="N502" s="42" t="n">
        <f aca="false">L502*E502</f>
        <v>0</v>
      </c>
      <c r="O502" s="43" t="n">
        <v>1.15</v>
      </c>
      <c r="P502" s="43" t="n">
        <f aca="false">O502*G502</f>
        <v>0</v>
      </c>
    </row>
    <row r="503" customFormat="false" ht="15.75" hidden="false" customHeight="true" outlineLevel="0" collapsed="false">
      <c r="A503" s="44"/>
      <c r="B503" s="25" t="s">
        <v>542</v>
      </c>
      <c r="C503" s="26" t="n">
        <f aca="false">K503</f>
        <v>121.566646463196</v>
      </c>
      <c r="D503" s="37" t="n">
        <v>121.566646463196</v>
      </c>
      <c r="E503" s="28" t="n">
        <f aca="false">E502</f>
        <v>99.79</v>
      </c>
      <c r="F503" s="38" t="n">
        <f aca="false">D503*E503</f>
        <v>12131.1356505623</v>
      </c>
      <c r="G503" s="30"/>
      <c r="H503" s="31" t="s">
        <v>25</v>
      </c>
      <c r="I503" s="39" t="n">
        <f aca="false">I502</f>
        <v>0</v>
      </c>
      <c r="J503" s="39" t="n">
        <f aca="false">J502</f>
        <v>0</v>
      </c>
      <c r="K503" s="40" t="n">
        <f aca="false">D503-(D503*I503)</f>
        <v>121.566646463196</v>
      </c>
      <c r="L503" s="34" t="n">
        <f aca="false">(K503*G503)</f>
        <v>0</v>
      </c>
      <c r="M503" s="41" t="n">
        <f aca="false">K503*E503</f>
        <v>12131.1356505623</v>
      </c>
      <c r="N503" s="42" t="n">
        <f aca="false">L503*E503</f>
        <v>0</v>
      </c>
      <c r="O503" s="43" t="n">
        <v>1.15</v>
      </c>
      <c r="P503" s="43" t="n">
        <f aca="false">O503*G503</f>
        <v>0</v>
      </c>
    </row>
    <row r="504" customFormat="false" ht="15.75" hidden="false" customHeight="true" outlineLevel="0" collapsed="false">
      <c r="A504" s="44"/>
      <c r="B504" s="25" t="s">
        <v>543</v>
      </c>
      <c r="C504" s="26" t="n">
        <f aca="false">K504</f>
        <v>121.566646463196</v>
      </c>
      <c r="D504" s="37" t="n">
        <v>121.566646463196</v>
      </c>
      <c r="E504" s="28" t="n">
        <f aca="false">E503</f>
        <v>99.79</v>
      </c>
      <c r="F504" s="38" t="n">
        <f aca="false">D504*E504</f>
        <v>12131.1356505623</v>
      </c>
      <c r="G504" s="30"/>
      <c r="H504" s="31" t="s">
        <v>25</v>
      </c>
      <c r="I504" s="39" t="n">
        <f aca="false">I503</f>
        <v>0</v>
      </c>
      <c r="J504" s="39" t="n">
        <f aca="false">J503</f>
        <v>0</v>
      </c>
      <c r="K504" s="40" t="n">
        <f aca="false">D504-(D504*I504)</f>
        <v>121.566646463196</v>
      </c>
      <c r="L504" s="34" t="n">
        <f aca="false">(K504*G504)</f>
        <v>0</v>
      </c>
      <c r="M504" s="41" t="n">
        <f aca="false">K504*E504</f>
        <v>12131.1356505623</v>
      </c>
      <c r="N504" s="42" t="n">
        <f aca="false">L504*E504</f>
        <v>0</v>
      </c>
      <c r="O504" s="43" t="n">
        <v>1.15</v>
      </c>
      <c r="P504" s="43" t="n">
        <f aca="false">O504*G504</f>
        <v>0</v>
      </c>
    </row>
    <row r="505" customFormat="false" ht="15.75" hidden="false" customHeight="true" outlineLevel="0" collapsed="false">
      <c r="A505" s="44"/>
      <c r="B505" s="25" t="s">
        <v>544</v>
      </c>
      <c r="C505" s="26" t="n">
        <f aca="false">K505</f>
        <v>101.919559068671</v>
      </c>
      <c r="D505" s="37" t="n">
        <v>101.919559068671</v>
      </c>
      <c r="E505" s="28" t="n">
        <f aca="false">E504</f>
        <v>99.79</v>
      </c>
      <c r="F505" s="38" t="n">
        <f aca="false">D505*E505</f>
        <v>10170.5527994627</v>
      </c>
      <c r="G505" s="30"/>
      <c r="H505" s="31" t="s">
        <v>25</v>
      </c>
      <c r="I505" s="39" t="n">
        <f aca="false">I504</f>
        <v>0</v>
      </c>
      <c r="J505" s="39" t="n">
        <f aca="false">J504</f>
        <v>0</v>
      </c>
      <c r="K505" s="40" t="n">
        <f aca="false">D505-(D505*I505)</f>
        <v>101.919559068671</v>
      </c>
      <c r="L505" s="34" t="n">
        <f aca="false">(K505*G505)</f>
        <v>0</v>
      </c>
      <c r="M505" s="41" t="n">
        <f aca="false">K505*E505</f>
        <v>10170.5527994627</v>
      </c>
      <c r="N505" s="42" t="n">
        <f aca="false">L505*E505</f>
        <v>0</v>
      </c>
      <c r="O505" s="43" t="n">
        <v>1.15</v>
      </c>
      <c r="P505" s="43" t="n">
        <f aca="false">O505*G505</f>
        <v>0</v>
      </c>
    </row>
    <row r="506" customFormat="false" ht="15.75" hidden="false" customHeight="true" outlineLevel="0" collapsed="false">
      <c r="A506" s="44"/>
      <c r="B506" s="25" t="s">
        <v>545</v>
      </c>
      <c r="C506" s="26" t="n">
        <f aca="false">K506</f>
        <v>108.037665089767</v>
      </c>
      <c r="D506" s="37" t="n">
        <v>108.037665089767</v>
      </c>
      <c r="E506" s="28" t="n">
        <f aca="false">E505</f>
        <v>99.79</v>
      </c>
      <c r="F506" s="38" t="n">
        <f aca="false">D506*E506</f>
        <v>10781.0785993078</v>
      </c>
      <c r="G506" s="30"/>
      <c r="H506" s="31" t="s">
        <v>25</v>
      </c>
      <c r="I506" s="39" t="n">
        <f aca="false">I505</f>
        <v>0</v>
      </c>
      <c r="J506" s="39" t="n">
        <f aca="false">J505</f>
        <v>0</v>
      </c>
      <c r="K506" s="40" t="n">
        <f aca="false">D506-(D506*I506)</f>
        <v>108.037665089767</v>
      </c>
      <c r="L506" s="34" t="n">
        <f aca="false">(K506*G506)</f>
        <v>0</v>
      </c>
      <c r="M506" s="41" t="n">
        <f aca="false">K506*E506</f>
        <v>10781.0785993078</v>
      </c>
      <c r="N506" s="42" t="n">
        <f aca="false">L506*E506</f>
        <v>0</v>
      </c>
      <c r="O506" s="43" t="n">
        <v>1.15</v>
      </c>
      <c r="P506" s="43" t="n">
        <f aca="false">O506*G506</f>
        <v>0</v>
      </c>
    </row>
    <row r="507" customFormat="false" ht="15.75" hidden="false" customHeight="true" outlineLevel="0" collapsed="false">
      <c r="A507" s="44"/>
      <c r="B507" s="25" t="s">
        <v>546</v>
      </c>
      <c r="C507" s="26" t="n">
        <f aca="false">K507</f>
        <v>108.037665089767</v>
      </c>
      <c r="D507" s="37" t="n">
        <v>108.037665089767</v>
      </c>
      <c r="E507" s="28" t="n">
        <f aca="false">E506</f>
        <v>99.79</v>
      </c>
      <c r="F507" s="38" t="n">
        <f aca="false">D507*E507</f>
        <v>10781.0785993078</v>
      </c>
      <c r="G507" s="30"/>
      <c r="H507" s="31" t="s">
        <v>25</v>
      </c>
      <c r="I507" s="39" t="n">
        <f aca="false">I506</f>
        <v>0</v>
      </c>
      <c r="J507" s="39" t="n">
        <f aca="false">J506</f>
        <v>0</v>
      </c>
      <c r="K507" s="40" t="n">
        <f aca="false">D507-(D507*I507)</f>
        <v>108.037665089767</v>
      </c>
      <c r="L507" s="34" t="n">
        <f aca="false">(K507*G507)</f>
        <v>0</v>
      </c>
      <c r="M507" s="41" t="n">
        <f aca="false">K507*E507</f>
        <v>10781.0785993078</v>
      </c>
      <c r="N507" s="42" t="n">
        <f aca="false">L507*E507</f>
        <v>0</v>
      </c>
      <c r="O507" s="43" t="n">
        <v>1.15</v>
      </c>
      <c r="P507" s="43" t="n">
        <f aca="false">O507*G507</f>
        <v>0</v>
      </c>
    </row>
    <row r="508" customFormat="false" ht="15.75" hidden="false" customHeight="true" outlineLevel="0" collapsed="false">
      <c r="A508" s="44"/>
      <c r="B508" s="25" t="s">
        <v>547</v>
      </c>
      <c r="C508" s="26" t="n">
        <f aca="false">K508</f>
        <v>108.037665089767</v>
      </c>
      <c r="D508" s="37" t="n">
        <v>108.037665089767</v>
      </c>
      <c r="E508" s="28" t="n">
        <f aca="false">E507</f>
        <v>99.79</v>
      </c>
      <c r="F508" s="38" t="n">
        <f aca="false">D508*E508</f>
        <v>10781.0785993078</v>
      </c>
      <c r="G508" s="30"/>
      <c r="H508" s="31" t="s">
        <v>25</v>
      </c>
      <c r="I508" s="39" t="n">
        <f aca="false">I507</f>
        <v>0</v>
      </c>
      <c r="J508" s="39" t="n">
        <f aca="false">J507</f>
        <v>0</v>
      </c>
      <c r="K508" s="40" t="n">
        <f aca="false">D508-(D508*I508)</f>
        <v>108.037665089767</v>
      </c>
      <c r="L508" s="34" t="n">
        <f aca="false">(K508*G508)</f>
        <v>0</v>
      </c>
      <c r="M508" s="41" t="n">
        <f aca="false">K508*E508</f>
        <v>10781.0785993078</v>
      </c>
      <c r="N508" s="42" t="n">
        <f aca="false">L508*E508</f>
        <v>0</v>
      </c>
      <c r="O508" s="43" t="n">
        <v>1.15</v>
      </c>
      <c r="P508" s="43" t="n">
        <f aca="false">O508*G508</f>
        <v>0</v>
      </c>
    </row>
    <row r="509" customFormat="false" ht="15.75" hidden="false" customHeight="true" outlineLevel="0" collapsed="false">
      <c r="A509" s="44"/>
      <c r="B509" s="25" t="s">
        <v>548</v>
      </c>
      <c r="C509" s="26" t="n">
        <f aca="false">K509</f>
        <v>108.037665089767</v>
      </c>
      <c r="D509" s="37" t="n">
        <v>108.037665089767</v>
      </c>
      <c r="E509" s="28" t="n">
        <f aca="false">E508</f>
        <v>99.79</v>
      </c>
      <c r="F509" s="38" t="n">
        <f aca="false">D509*E509</f>
        <v>10781.0785993078</v>
      </c>
      <c r="G509" s="30"/>
      <c r="H509" s="31" t="s">
        <v>25</v>
      </c>
      <c r="I509" s="39" t="n">
        <f aca="false">I508</f>
        <v>0</v>
      </c>
      <c r="J509" s="39" t="n">
        <f aca="false">J508</f>
        <v>0</v>
      </c>
      <c r="K509" s="40" t="n">
        <f aca="false">D509-(D509*I509)</f>
        <v>108.037665089767</v>
      </c>
      <c r="L509" s="34" t="n">
        <f aca="false">(K509*G509)</f>
        <v>0</v>
      </c>
      <c r="M509" s="41" t="n">
        <f aca="false">K509*E509</f>
        <v>10781.0785993078</v>
      </c>
      <c r="N509" s="42" t="n">
        <f aca="false">L509*E509</f>
        <v>0</v>
      </c>
      <c r="O509" s="43" t="n">
        <v>1.15</v>
      </c>
      <c r="P509" s="43" t="n">
        <f aca="false">O509*G509</f>
        <v>0</v>
      </c>
    </row>
    <row r="510" customFormat="false" ht="15.75" hidden="false" customHeight="true" outlineLevel="0" collapsed="false">
      <c r="A510" s="44"/>
      <c r="B510" s="25" t="s">
        <v>549</v>
      </c>
      <c r="C510" s="26" t="n">
        <f aca="false">K510</f>
        <v>114.170803312388</v>
      </c>
      <c r="D510" s="37" t="n">
        <v>114.170803312388</v>
      </c>
      <c r="E510" s="28" t="n">
        <f aca="false">E509</f>
        <v>99.79</v>
      </c>
      <c r="F510" s="38" t="n">
        <f aca="false">D510*E510</f>
        <v>11393.1044625432</v>
      </c>
      <c r="G510" s="30"/>
      <c r="H510" s="31" t="s">
        <v>25</v>
      </c>
      <c r="I510" s="39" t="n">
        <f aca="false">I509</f>
        <v>0</v>
      </c>
      <c r="J510" s="39" t="n">
        <f aca="false">J509</f>
        <v>0</v>
      </c>
      <c r="K510" s="40" t="n">
        <f aca="false">D510-(D510*I510)</f>
        <v>114.170803312388</v>
      </c>
      <c r="L510" s="34" t="n">
        <f aca="false">(K510*G510)</f>
        <v>0</v>
      </c>
      <c r="M510" s="41" t="n">
        <f aca="false">K510*E510</f>
        <v>11393.1044625432</v>
      </c>
      <c r="N510" s="42" t="n">
        <f aca="false">L510*E510</f>
        <v>0</v>
      </c>
      <c r="O510" s="43" t="n">
        <v>1.15</v>
      </c>
      <c r="P510" s="43" t="n">
        <f aca="false">O510*G510</f>
        <v>0</v>
      </c>
    </row>
    <row r="511" customFormat="false" ht="15.75" hidden="false" customHeight="true" outlineLevel="0" collapsed="false">
      <c r="A511" s="44"/>
      <c r="B511" s="25" t="s">
        <v>550</v>
      </c>
      <c r="C511" s="26" t="n">
        <f aca="false">K511</f>
        <v>114.170803312388</v>
      </c>
      <c r="D511" s="37" t="n">
        <v>114.170803312388</v>
      </c>
      <c r="E511" s="28" t="n">
        <f aca="false">E510</f>
        <v>99.79</v>
      </c>
      <c r="F511" s="38" t="n">
        <f aca="false">D511*E511</f>
        <v>11393.1044625432</v>
      </c>
      <c r="G511" s="30"/>
      <c r="H511" s="31" t="s">
        <v>25</v>
      </c>
      <c r="I511" s="39" t="n">
        <f aca="false">I510</f>
        <v>0</v>
      </c>
      <c r="J511" s="39" t="n">
        <f aca="false">J510</f>
        <v>0</v>
      </c>
      <c r="K511" s="40" t="n">
        <f aca="false">D511-(D511*I511)</f>
        <v>114.170803312388</v>
      </c>
      <c r="L511" s="34" t="n">
        <f aca="false">(K511*G511)</f>
        <v>0</v>
      </c>
      <c r="M511" s="41" t="n">
        <f aca="false">K511*E511</f>
        <v>11393.1044625432</v>
      </c>
      <c r="N511" s="42" t="n">
        <f aca="false">L511*E511</f>
        <v>0</v>
      </c>
      <c r="O511" s="43" t="n">
        <v>1.15</v>
      </c>
      <c r="P511" s="43" t="n">
        <f aca="false">O511*G511</f>
        <v>0</v>
      </c>
    </row>
    <row r="512" customFormat="false" ht="15.75" hidden="false" customHeight="true" outlineLevel="0" collapsed="false">
      <c r="A512" s="44"/>
      <c r="B512" s="25" t="s">
        <v>551</v>
      </c>
      <c r="C512" s="26" t="n">
        <f aca="false">K512</f>
        <v>586.895721903052</v>
      </c>
      <c r="D512" s="37" t="n">
        <v>586.895721903052</v>
      </c>
      <c r="E512" s="28" t="n">
        <f aca="false">E511</f>
        <v>99.79</v>
      </c>
      <c r="F512" s="38" t="n">
        <f aca="false">D512*E512</f>
        <v>58566.3240887056</v>
      </c>
      <c r="G512" s="30"/>
      <c r="H512" s="31" t="s">
        <v>25</v>
      </c>
      <c r="I512" s="39" t="n">
        <f aca="false">I511</f>
        <v>0</v>
      </c>
      <c r="J512" s="39" t="n">
        <f aca="false">J511</f>
        <v>0</v>
      </c>
      <c r="K512" s="40" t="n">
        <f aca="false">D512-(D512*I512)</f>
        <v>586.895721903052</v>
      </c>
      <c r="L512" s="34" t="n">
        <f aca="false">(K512*G512)</f>
        <v>0</v>
      </c>
      <c r="M512" s="41" t="n">
        <f aca="false">K512*E512</f>
        <v>58566.3240887056</v>
      </c>
      <c r="N512" s="42" t="n">
        <f aca="false">L512*E512</f>
        <v>0</v>
      </c>
      <c r="O512" s="43" t="n">
        <v>5.5</v>
      </c>
      <c r="P512" s="43" t="n">
        <f aca="false">O512*G512</f>
        <v>0</v>
      </c>
    </row>
    <row r="513" customFormat="false" ht="15.75" hidden="false" customHeight="true" outlineLevel="0" collapsed="false">
      <c r="A513" s="44"/>
      <c r="B513" s="25" t="s">
        <v>552</v>
      </c>
      <c r="C513" s="26" t="n">
        <f aca="false">K513</f>
        <v>447.532181555207</v>
      </c>
      <c r="D513" s="37" t="n">
        <v>447.532181555207</v>
      </c>
      <c r="E513" s="28" t="n">
        <f aca="false">E512</f>
        <v>99.79</v>
      </c>
      <c r="F513" s="38" t="n">
        <f aca="false">D513*E513</f>
        <v>44659.2363973941</v>
      </c>
      <c r="G513" s="30"/>
      <c r="H513" s="31" t="s">
        <v>25</v>
      </c>
      <c r="I513" s="39" t="n">
        <f aca="false">I512</f>
        <v>0</v>
      </c>
      <c r="J513" s="39" t="n">
        <f aca="false">J512</f>
        <v>0</v>
      </c>
      <c r="K513" s="40" t="n">
        <f aca="false">D513-(D513*I513)</f>
        <v>447.532181555207</v>
      </c>
      <c r="L513" s="34" t="n">
        <f aca="false">(K513*G513)</f>
        <v>0</v>
      </c>
      <c r="M513" s="41" t="n">
        <f aca="false">K513*E513</f>
        <v>44659.2363973941</v>
      </c>
      <c r="N513" s="42" t="n">
        <f aca="false">L513*E513</f>
        <v>0</v>
      </c>
      <c r="O513" s="43" t="n">
        <v>5.5</v>
      </c>
      <c r="P513" s="43" t="n">
        <f aca="false">O513*G513</f>
        <v>0</v>
      </c>
    </row>
    <row r="514" customFormat="false" ht="15.75" hidden="false" customHeight="true" outlineLevel="0" collapsed="false">
      <c r="A514" s="44"/>
      <c r="B514" s="25" t="s">
        <v>553</v>
      </c>
      <c r="C514" s="26" t="n">
        <f aca="false">K514</f>
        <v>449.065466110862</v>
      </c>
      <c r="D514" s="37" t="n">
        <v>449.065466110862</v>
      </c>
      <c r="E514" s="28" t="n">
        <f aca="false">E513</f>
        <v>99.79</v>
      </c>
      <c r="F514" s="38" t="n">
        <f aca="false">D514*E514</f>
        <v>44812.2428632029</v>
      </c>
      <c r="G514" s="30"/>
      <c r="H514" s="31" t="s">
        <v>25</v>
      </c>
      <c r="I514" s="39" t="n">
        <f aca="false">I513</f>
        <v>0</v>
      </c>
      <c r="J514" s="39" t="n">
        <f aca="false">J513</f>
        <v>0</v>
      </c>
      <c r="K514" s="40" t="n">
        <f aca="false">D514-(D514*I514)</f>
        <v>449.065466110862</v>
      </c>
      <c r="L514" s="34" t="n">
        <f aca="false">(K514*G514)</f>
        <v>0</v>
      </c>
      <c r="M514" s="41" t="n">
        <f aca="false">K514*E514</f>
        <v>44812.2428632029</v>
      </c>
      <c r="N514" s="42" t="n">
        <f aca="false">L514*E514</f>
        <v>0</v>
      </c>
      <c r="O514" s="43" t="n">
        <v>5.5</v>
      </c>
      <c r="P514" s="43" t="n">
        <f aca="false">O514*G514</f>
        <v>0</v>
      </c>
    </row>
    <row r="515" customFormat="false" ht="15.75" hidden="false" customHeight="true" outlineLevel="0" collapsed="false">
      <c r="A515" s="44"/>
      <c r="B515" s="25" t="s">
        <v>554</v>
      </c>
      <c r="C515" s="26" t="n">
        <f aca="false">K515</f>
        <v>449.065466110862</v>
      </c>
      <c r="D515" s="37" t="n">
        <v>449.065466110862</v>
      </c>
      <c r="E515" s="28" t="n">
        <f aca="false">E514</f>
        <v>99.79</v>
      </c>
      <c r="F515" s="38" t="n">
        <f aca="false">D515*E515</f>
        <v>44812.2428632029</v>
      </c>
      <c r="G515" s="30"/>
      <c r="H515" s="31" t="s">
        <v>25</v>
      </c>
      <c r="I515" s="39" t="n">
        <f aca="false">I514</f>
        <v>0</v>
      </c>
      <c r="J515" s="39" t="n">
        <f aca="false">J514</f>
        <v>0</v>
      </c>
      <c r="K515" s="40" t="n">
        <f aca="false">D515-(D515*I515)</f>
        <v>449.065466110862</v>
      </c>
      <c r="L515" s="34" t="n">
        <f aca="false">(K515*G515)</f>
        <v>0</v>
      </c>
      <c r="M515" s="41" t="n">
        <f aca="false">K515*E515</f>
        <v>44812.2428632029</v>
      </c>
      <c r="N515" s="42" t="n">
        <f aca="false">L515*E515</f>
        <v>0</v>
      </c>
      <c r="O515" s="43" t="n">
        <v>5.5</v>
      </c>
      <c r="P515" s="43" t="n">
        <f aca="false">O515*G515</f>
        <v>0</v>
      </c>
    </row>
    <row r="516" customFormat="false" ht="15.75" hidden="false" customHeight="true" outlineLevel="0" collapsed="false">
      <c r="A516" s="44" t="s">
        <v>555</v>
      </c>
      <c r="B516" s="25" t="s">
        <v>556</v>
      </c>
      <c r="C516" s="26" t="n">
        <f aca="false">K516</f>
        <v>115.704087868043</v>
      </c>
      <c r="D516" s="37" t="n">
        <v>115.704087868043</v>
      </c>
      <c r="E516" s="28" t="n">
        <f aca="false">E515</f>
        <v>99.79</v>
      </c>
      <c r="F516" s="38" t="n">
        <f aca="false">D516*E516</f>
        <v>11546.110928352</v>
      </c>
      <c r="G516" s="30"/>
      <c r="H516" s="31" t="s">
        <v>25</v>
      </c>
      <c r="I516" s="39" t="n">
        <f aca="false">I515</f>
        <v>0</v>
      </c>
      <c r="J516" s="39" t="n">
        <f aca="false">J515</f>
        <v>0</v>
      </c>
      <c r="K516" s="40" t="n">
        <f aca="false">D516-(D516*I516)</f>
        <v>115.704087868043</v>
      </c>
      <c r="L516" s="34" t="n">
        <f aca="false">(K516*G516)</f>
        <v>0</v>
      </c>
      <c r="M516" s="41" t="n">
        <f aca="false">K516*E516</f>
        <v>11546.110928352</v>
      </c>
      <c r="N516" s="42" t="n">
        <f aca="false">L516*E516</f>
        <v>0</v>
      </c>
      <c r="O516" s="43" t="n">
        <v>1.15</v>
      </c>
      <c r="P516" s="43" t="n">
        <f aca="false">O516*G516</f>
        <v>0</v>
      </c>
    </row>
    <row r="517" customFormat="false" ht="15.75" hidden="false" customHeight="true" outlineLevel="0" collapsed="false">
      <c r="A517" s="44"/>
      <c r="B517" s="25" t="s">
        <v>557</v>
      </c>
      <c r="C517" s="26" t="n">
        <f aca="false">K517</f>
        <v>112.802872973519</v>
      </c>
      <c r="D517" s="37" t="n">
        <v>112.802872973519</v>
      </c>
      <c r="E517" s="28" t="n">
        <f aca="false">E516</f>
        <v>99.79</v>
      </c>
      <c r="F517" s="38" t="n">
        <f aca="false">D517*E517</f>
        <v>11256.5986940274</v>
      </c>
      <c r="G517" s="30"/>
      <c r="H517" s="31" t="s">
        <v>25</v>
      </c>
      <c r="I517" s="39" t="n">
        <f aca="false">I516</f>
        <v>0</v>
      </c>
      <c r="J517" s="39" t="n">
        <f aca="false">J516</f>
        <v>0</v>
      </c>
      <c r="K517" s="40" t="n">
        <f aca="false">D517-(D517*I517)</f>
        <v>112.802872973519</v>
      </c>
      <c r="L517" s="34" t="n">
        <f aca="false">(K517*G517)</f>
        <v>0</v>
      </c>
      <c r="M517" s="41" t="n">
        <f aca="false">K517*E517</f>
        <v>11256.5986940274</v>
      </c>
      <c r="N517" s="42" t="n">
        <f aca="false">L517*E517</f>
        <v>0</v>
      </c>
      <c r="O517" s="43" t="n">
        <v>1.15</v>
      </c>
      <c r="P517" s="43" t="n">
        <f aca="false">O517*G517</f>
        <v>0</v>
      </c>
    </row>
    <row r="518" customFormat="false" ht="15.75" hidden="false" customHeight="true" outlineLevel="0" collapsed="false">
      <c r="A518" s="44"/>
      <c r="B518" s="25" t="s">
        <v>558</v>
      </c>
      <c r="C518" s="26" t="n">
        <f aca="false">K518</f>
        <v>108.142890500449</v>
      </c>
      <c r="D518" s="37" t="n">
        <v>108.142890500449</v>
      </c>
      <c r="E518" s="28" t="n">
        <f aca="false">E517</f>
        <v>99.79</v>
      </c>
      <c r="F518" s="38" t="n">
        <f aca="false">D518*E518</f>
        <v>10791.5790430398</v>
      </c>
      <c r="G518" s="30"/>
      <c r="H518" s="31" t="s">
        <v>25</v>
      </c>
      <c r="I518" s="39" t="n">
        <f aca="false">I517</f>
        <v>0</v>
      </c>
      <c r="J518" s="39" t="n">
        <f aca="false">J517</f>
        <v>0</v>
      </c>
      <c r="K518" s="40" t="n">
        <f aca="false">D518-(D518*I518)</f>
        <v>108.142890500449</v>
      </c>
      <c r="L518" s="34" t="n">
        <f aca="false">(K518*G518)</f>
        <v>0</v>
      </c>
      <c r="M518" s="41" t="n">
        <f aca="false">K518*E518</f>
        <v>10791.5790430398</v>
      </c>
      <c r="N518" s="42" t="n">
        <f aca="false">L518*E518</f>
        <v>0</v>
      </c>
      <c r="O518" s="43" t="n">
        <v>1.15</v>
      </c>
      <c r="P518" s="43" t="n">
        <f aca="false">O518*G518</f>
        <v>0</v>
      </c>
    </row>
    <row r="519" customFormat="false" ht="15.75" hidden="false" customHeight="true" outlineLevel="0" collapsed="false">
      <c r="A519" s="44"/>
      <c r="B519" s="25" t="s">
        <v>559</v>
      </c>
      <c r="C519" s="26" t="n">
        <f aca="false">K519</f>
        <v>108.142890500449</v>
      </c>
      <c r="D519" s="37" t="n">
        <v>108.142890500449</v>
      </c>
      <c r="E519" s="28" t="n">
        <f aca="false">E518</f>
        <v>99.79</v>
      </c>
      <c r="F519" s="38" t="n">
        <f aca="false">D519*E519</f>
        <v>10791.5790430398</v>
      </c>
      <c r="G519" s="30"/>
      <c r="H519" s="31" t="s">
        <v>25</v>
      </c>
      <c r="I519" s="39" t="n">
        <f aca="false">I518</f>
        <v>0</v>
      </c>
      <c r="J519" s="39" t="n">
        <f aca="false">J518</f>
        <v>0</v>
      </c>
      <c r="K519" s="40" t="n">
        <f aca="false">D519-(D519*I519)</f>
        <v>108.142890500449</v>
      </c>
      <c r="L519" s="34" t="n">
        <f aca="false">(K519*G519)</f>
        <v>0</v>
      </c>
      <c r="M519" s="41" t="n">
        <f aca="false">K519*E519</f>
        <v>10791.5790430398</v>
      </c>
      <c r="N519" s="42" t="n">
        <f aca="false">L519*E519</f>
        <v>0</v>
      </c>
      <c r="O519" s="43" t="n">
        <v>1.15</v>
      </c>
      <c r="P519" s="43" t="n">
        <f aca="false">O519*G519</f>
        <v>0</v>
      </c>
    </row>
    <row r="520" customFormat="false" ht="15.75" hidden="false" customHeight="true" outlineLevel="0" collapsed="false">
      <c r="A520" s="44"/>
      <c r="B520" s="25" t="s">
        <v>560</v>
      </c>
      <c r="C520" s="26" t="n">
        <f aca="false">K520</f>
        <v>83.4299511916517</v>
      </c>
      <c r="D520" s="37" t="n">
        <v>83.4299511916517</v>
      </c>
      <c r="E520" s="28" t="n">
        <f aca="false">E519</f>
        <v>99.79</v>
      </c>
      <c r="F520" s="38" t="n">
        <f aca="false">D520*E520</f>
        <v>8325.47482941493</v>
      </c>
      <c r="G520" s="30"/>
      <c r="H520" s="31" t="s">
        <v>25</v>
      </c>
      <c r="I520" s="39" t="n">
        <f aca="false">I519</f>
        <v>0</v>
      </c>
      <c r="J520" s="39" t="n">
        <f aca="false">J519</f>
        <v>0</v>
      </c>
      <c r="K520" s="40" t="n">
        <f aca="false">D520-(D520*I520)</f>
        <v>83.4299511916517</v>
      </c>
      <c r="L520" s="34" t="n">
        <f aca="false">(K520*G520)</f>
        <v>0</v>
      </c>
      <c r="M520" s="41" t="n">
        <f aca="false">K520*E520</f>
        <v>8325.47482941493</v>
      </c>
      <c r="N520" s="42" t="n">
        <f aca="false">L520*E520</f>
        <v>0</v>
      </c>
      <c r="O520" s="43" t="n">
        <v>1.15</v>
      </c>
      <c r="P520" s="43" t="n">
        <f aca="false">O520*G520</f>
        <v>0</v>
      </c>
    </row>
    <row r="521" customFormat="false" ht="15.75" hidden="false" customHeight="true" outlineLevel="0" collapsed="false">
      <c r="A521" s="44"/>
      <c r="B521" s="25" t="s">
        <v>561</v>
      </c>
      <c r="C521" s="26" t="n">
        <f aca="false">K521</f>
        <v>88.9768335547577</v>
      </c>
      <c r="D521" s="37" t="n">
        <v>88.9768335547577</v>
      </c>
      <c r="E521" s="28" t="n">
        <f aca="false">E520</f>
        <v>99.79</v>
      </c>
      <c r="F521" s="38" t="n">
        <f aca="false">D521*E521</f>
        <v>8878.99822042927</v>
      </c>
      <c r="G521" s="30"/>
      <c r="H521" s="31" t="s">
        <v>25</v>
      </c>
      <c r="I521" s="39" t="n">
        <f aca="false">I520</f>
        <v>0</v>
      </c>
      <c r="J521" s="39" t="n">
        <f aca="false">J520</f>
        <v>0</v>
      </c>
      <c r="K521" s="40" t="n">
        <f aca="false">D521-(D521*I521)</f>
        <v>88.9768335547577</v>
      </c>
      <c r="L521" s="34" t="n">
        <f aca="false">(K521*G521)</f>
        <v>0</v>
      </c>
      <c r="M521" s="41" t="n">
        <f aca="false">K521*E521</f>
        <v>8878.99822042927</v>
      </c>
      <c r="N521" s="42" t="n">
        <f aca="false">L521*E521</f>
        <v>0</v>
      </c>
      <c r="O521" s="43" t="n">
        <v>1.15</v>
      </c>
      <c r="P521" s="43" t="n">
        <f aca="false">O521*G521</f>
        <v>0</v>
      </c>
    </row>
    <row r="522" customFormat="false" ht="15.75" hidden="false" customHeight="true" outlineLevel="0" collapsed="false">
      <c r="A522" s="44"/>
      <c r="B522" s="25" t="s">
        <v>562</v>
      </c>
      <c r="C522" s="26" t="n">
        <f aca="false">K522</f>
        <v>107.195861804309</v>
      </c>
      <c r="D522" s="37" t="n">
        <v>107.195861804309</v>
      </c>
      <c r="E522" s="28" t="n">
        <f aca="false">E521</f>
        <v>99.79</v>
      </c>
      <c r="F522" s="38" t="n">
        <f aca="false">D522*E522</f>
        <v>10697.075049452</v>
      </c>
      <c r="G522" s="30"/>
      <c r="H522" s="31" t="s">
        <v>25</v>
      </c>
      <c r="I522" s="39" t="n">
        <f aca="false">I521</f>
        <v>0</v>
      </c>
      <c r="J522" s="39" t="n">
        <f aca="false">J521</f>
        <v>0</v>
      </c>
      <c r="K522" s="40" t="n">
        <f aca="false">D522-(D522*I522)</f>
        <v>107.195861804309</v>
      </c>
      <c r="L522" s="34" t="n">
        <f aca="false">(K522*G522)</f>
        <v>0</v>
      </c>
      <c r="M522" s="41" t="n">
        <f aca="false">K522*E522</f>
        <v>10697.075049452</v>
      </c>
      <c r="N522" s="42" t="n">
        <f aca="false">L522*E522</f>
        <v>0</v>
      </c>
      <c r="O522" s="43" t="n">
        <v>1.15</v>
      </c>
      <c r="P522" s="43" t="n">
        <f aca="false">O522*G522</f>
        <v>0</v>
      </c>
    </row>
    <row r="523" customFormat="false" ht="15.75" hidden="false" customHeight="true" outlineLevel="0" collapsed="false">
      <c r="A523" s="44"/>
      <c r="B523" s="25" t="s">
        <v>563</v>
      </c>
      <c r="C523" s="26" t="n">
        <f aca="false">K523</f>
        <v>92.855141548474</v>
      </c>
      <c r="D523" s="37" t="n">
        <v>92.855141548474</v>
      </c>
      <c r="E523" s="28" t="n">
        <f aca="false">E522</f>
        <v>99.79</v>
      </c>
      <c r="F523" s="38" t="n">
        <f aca="false">D523*E523</f>
        <v>9266.01457512222</v>
      </c>
      <c r="G523" s="30"/>
      <c r="H523" s="31" t="s">
        <v>25</v>
      </c>
      <c r="I523" s="39" t="n">
        <f aca="false">I522</f>
        <v>0</v>
      </c>
      <c r="J523" s="39" t="n">
        <f aca="false">J522</f>
        <v>0</v>
      </c>
      <c r="K523" s="40" t="n">
        <f aca="false">D523-(D523*I523)</f>
        <v>92.855141548474</v>
      </c>
      <c r="L523" s="34" t="n">
        <f aca="false">(K523*G523)</f>
        <v>0</v>
      </c>
      <c r="M523" s="41" t="n">
        <f aca="false">K523*E523</f>
        <v>9266.01457512222</v>
      </c>
      <c r="N523" s="42" t="n">
        <f aca="false">L523*E523</f>
        <v>0</v>
      </c>
      <c r="O523" s="43" t="n">
        <v>1.15</v>
      </c>
      <c r="P523" s="43" t="n">
        <f aca="false">O523*G523</f>
        <v>0</v>
      </c>
    </row>
    <row r="524" customFormat="false" ht="15.75" hidden="false" customHeight="true" outlineLevel="0" collapsed="false">
      <c r="A524" s="44"/>
      <c r="B524" s="25" t="s">
        <v>564</v>
      </c>
      <c r="C524" s="26" t="n">
        <f aca="false">K524</f>
        <v>99.6947932428187</v>
      </c>
      <c r="D524" s="37" t="n">
        <v>99.6947932428187</v>
      </c>
      <c r="E524" s="28" t="n">
        <f aca="false">E523</f>
        <v>99.79</v>
      </c>
      <c r="F524" s="38" t="n">
        <f aca="false">D524*E524</f>
        <v>9948.54341770088</v>
      </c>
      <c r="G524" s="30"/>
      <c r="H524" s="31" t="s">
        <v>25</v>
      </c>
      <c r="I524" s="39" t="n">
        <f aca="false">I523</f>
        <v>0</v>
      </c>
      <c r="J524" s="39" t="n">
        <f aca="false">J523</f>
        <v>0</v>
      </c>
      <c r="K524" s="40" t="n">
        <f aca="false">D524-(D524*I524)</f>
        <v>99.6947932428187</v>
      </c>
      <c r="L524" s="34" t="n">
        <f aca="false">(K524*G524)</f>
        <v>0</v>
      </c>
      <c r="M524" s="41" t="n">
        <f aca="false">K524*E524</f>
        <v>9948.54341770088</v>
      </c>
      <c r="N524" s="42" t="n">
        <f aca="false">L524*E524</f>
        <v>0</v>
      </c>
      <c r="O524" s="43" t="n">
        <v>1.15</v>
      </c>
      <c r="P524" s="43" t="n">
        <f aca="false">O524*G524</f>
        <v>0</v>
      </c>
    </row>
    <row r="525" customFormat="false" ht="15.75" hidden="false" customHeight="true" outlineLevel="0" collapsed="false">
      <c r="A525" s="44"/>
      <c r="B525" s="25" t="s">
        <v>565</v>
      </c>
      <c r="C525" s="26" t="n">
        <f aca="false">K525</f>
        <v>71.1937391494614</v>
      </c>
      <c r="D525" s="37" t="n">
        <v>71.1937391494614</v>
      </c>
      <c r="E525" s="28" t="n">
        <f aca="false">E524</f>
        <v>99.79</v>
      </c>
      <c r="F525" s="38" t="n">
        <f aca="false">D525*E525</f>
        <v>7104.42322972475</v>
      </c>
      <c r="G525" s="30"/>
      <c r="H525" s="31" t="s">
        <v>25</v>
      </c>
      <c r="I525" s="39" t="n">
        <f aca="false">I524</f>
        <v>0</v>
      </c>
      <c r="J525" s="39" t="n">
        <f aca="false">J524</f>
        <v>0</v>
      </c>
      <c r="K525" s="40" t="n">
        <f aca="false">D525-(D525*I525)</f>
        <v>71.1937391494614</v>
      </c>
      <c r="L525" s="34" t="n">
        <f aca="false">(K525*G525)</f>
        <v>0</v>
      </c>
      <c r="M525" s="41" t="n">
        <f aca="false">K525*E525</f>
        <v>7104.42322972475</v>
      </c>
      <c r="N525" s="42" t="n">
        <f aca="false">L525*E525</f>
        <v>0</v>
      </c>
      <c r="O525" s="43" t="n">
        <v>1.15</v>
      </c>
      <c r="P525" s="43" t="n">
        <f aca="false">O525*G525</f>
        <v>0</v>
      </c>
    </row>
    <row r="526" customFormat="false" ht="15.75" hidden="false" customHeight="true" outlineLevel="0" collapsed="false">
      <c r="A526" s="44"/>
      <c r="B526" s="25" t="s">
        <v>566</v>
      </c>
      <c r="C526" s="26" t="n">
        <f aca="false">K526</f>
        <v>75.1321759492819</v>
      </c>
      <c r="D526" s="37" t="n">
        <v>75.1321759492819</v>
      </c>
      <c r="E526" s="28" t="n">
        <f aca="false">E525</f>
        <v>99.79</v>
      </c>
      <c r="F526" s="38" t="n">
        <f aca="false">D526*E526</f>
        <v>7497.43983797884</v>
      </c>
      <c r="G526" s="30"/>
      <c r="H526" s="31" t="s">
        <v>25</v>
      </c>
      <c r="I526" s="39" t="n">
        <f aca="false">I525</f>
        <v>0</v>
      </c>
      <c r="J526" s="39" t="n">
        <f aca="false">J525</f>
        <v>0</v>
      </c>
      <c r="K526" s="40" t="n">
        <f aca="false">D526-(D526*I526)</f>
        <v>75.1321759492819</v>
      </c>
      <c r="L526" s="34" t="n">
        <f aca="false">(K526*G526)</f>
        <v>0</v>
      </c>
      <c r="M526" s="41" t="n">
        <f aca="false">K526*E526</f>
        <v>7497.43983797884</v>
      </c>
      <c r="N526" s="42" t="n">
        <f aca="false">L526*E526</f>
        <v>0</v>
      </c>
      <c r="O526" s="43" t="n">
        <v>1.15</v>
      </c>
      <c r="P526" s="43" t="n">
        <f aca="false">O526*G526</f>
        <v>0</v>
      </c>
    </row>
    <row r="527" customFormat="false" ht="15.75" hidden="false" customHeight="true" outlineLevel="0" collapsed="false">
      <c r="A527" s="44"/>
      <c r="B527" s="25" t="s">
        <v>567</v>
      </c>
      <c r="C527" s="26" t="n">
        <f aca="false">K527</f>
        <v>88.9768335547577</v>
      </c>
      <c r="D527" s="37" t="n">
        <v>88.9768335547577</v>
      </c>
      <c r="E527" s="28" t="n">
        <f aca="false">E526</f>
        <v>99.79</v>
      </c>
      <c r="F527" s="38" t="n">
        <f aca="false">D527*E527</f>
        <v>8878.99822042927</v>
      </c>
      <c r="G527" s="30"/>
      <c r="H527" s="31" t="s">
        <v>25</v>
      </c>
      <c r="I527" s="39" t="n">
        <f aca="false">I526</f>
        <v>0</v>
      </c>
      <c r="J527" s="39" t="n">
        <f aca="false">J526</f>
        <v>0</v>
      </c>
      <c r="K527" s="40" t="n">
        <f aca="false">D527-(D527*I527)</f>
        <v>88.9768335547577</v>
      </c>
      <c r="L527" s="34" t="n">
        <f aca="false">(K527*G527)</f>
        <v>0</v>
      </c>
      <c r="M527" s="41" t="n">
        <f aca="false">K527*E527</f>
        <v>8878.99822042927</v>
      </c>
      <c r="N527" s="42" t="n">
        <f aca="false">L527*E527</f>
        <v>0</v>
      </c>
      <c r="O527" s="43" t="n">
        <v>1.15</v>
      </c>
      <c r="P527" s="43" t="n">
        <f aca="false">O527*G527</f>
        <v>0</v>
      </c>
    </row>
    <row r="528" customFormat="false" ht="15.75" hidden="false" customHeight="true" outlineLevel="0" collapsed="false">
      <c r="A528" s="44"/>
      <c r="B528" s="25" t="s">
        <v>568</v>
      </c>
      <c r="C528" s="26" t="n">
        <f aca="false">K528</f>
        <v>88.9768335547577</v>
      </c>
      <c r="D528" s="37" t="n">
        <v>88.9768335547577</v>
      </c>
      <c r="E528" s="28" t="n">
        <f aca="false">E527</f>
        <v>99.79</v>
      </c>
      <c r="F528" s="38" t="n">
        <f aca="false">D528*E528</f>
        <v>8878.99822042927</v>
      </c>
      <c r="G528" s="30"/>
      <c r="H528" s="31" t="s">
        <v>25</v>
      </c>
      <c r="I528" s="39" t="n">
        <f aca="false">I527</f>
        <v>0</v>
      </c>
      <c r="J528" s="39" t="n">
        <f aca="false">J527</f>
        <v>0</v>
      </c>
      <c r="K528" s="40" t="n">
        <f aca="false">D528-(D528*I528)</f>
        <v>88.9768335547577</v>
      </c>
      <c r="L528" s="34" t="n">
        <f aca="false">(K528*G528)</f>
        <v>0</v>
      </c>
      <c r="M528" s="41" t="n">
        <f aca="false">K528*E528</f>
        <v>8878.99822042927</v>
      </c>
      <c r="N528" s="42" t="n">
        <f aca="false">L528*E528</f>
        <v>0</v>
      </c>
      <c r="O528" s="43" t="n">
        <v>1.15</v>
      </c>
      <c r="P528" s="43" t="n">
        <f aca="false">O528*G528</f>
        <v>0</v>
      </c>
    </row>
    <row r="529" customFormat="false" ht="15.75" hidden="false" customHeight="true" outlineLevel="0" collapsed="false">
      <c r="A529" s="44"/>
      <c r="B529" s="25" t="s">
        <v>569</v>
      </c>
      <c r="C529" s="26" t="n">
        <f aca="false">K529</f>
        <v>88.9768335547577</v>
      </c>
      <c r="D529" s="37" t="n">
        <v>88.9768335547577</v>
      </c>
      <c r="E529" s="28" t="n">
        <f aca="false">E528</f>
        <v>99.79</v>
      </c>
      <c r="F529" s="38" t="n">
        <f aca="false">D529*E529</f>
        <v>8878.99822042927</v>
      </c>
      <c r="G529" s="30"/>
      <c r="H529" s="31" t="s">
        <v>25</v>
      </c>
      <c r="I529" s="39" t="n">
        <f aca="false">I528</f>
        <v>0</v>
      </c>
      <c r="J529" s="39" t="n">
        <f aca="false">J528</f>
        <v>0</v>
      </c>
      <c r="K529" s="40" t="n">
        <f aca="false">D529-(D529*I529)</f>
        <v>88.9768335547577</v>
      </c>
      <c r="L529" s="34" t="n">
        <f aca="false">(K529*G529)</f>
        <v>0</v>
      </c>
      <c r="M529" s="41" t="n">
        <f aca="false">K529*E529</f>
        <v>8878.99822042927</v>
      </c>
      <c r="N529" s="42" t="n">
        <f aca="false">L529*E529</f>
        <v>0</v>
      </c>
      <c r="O529" s="43" t="n">
        <v>1.15</v>
      </c>
      <c r="P529" s="43" t="n">
        <f aca="false">O529*G529</f>
        <v>0</v>
      </c>
    </row>
    <row r="530" customFormat="false" ht="15.75" hidden="false" customHeight="true" outlineLevel="0" collapsed="false">
      <c r="A530" s="44"/>
      <c r="B530" s="25" t="s">
        <v>570</v>
      </c>
      <c r="C530" s="26" t="n">
        <f aca="false">K530</f>
        <v>88.9768335547577</v>
      </c>
      <c r="D530" s="37" t="n">
        <v>88.9768335547577</v>
      </c>
      <c r="E530" s="28" t="n">
        <f aca="false">E529</f>
        <v>99.79</v>
      </c>
      <c r="F530" s="38" t="n">
        <f aca="false">D530*E530</f>
        <v>8878.99822042927</v>
      </c>
      <c r="G530" s="30"/>
      <c r="H530" s="31" t="s">
        <v>25</v>
      </c>
      <c r="I530" s="39" t="n">
        <f aca="false">I529</f>
        <v>0</v>
      </c>
      <c r="J530" s="39" t="n">
        <f aca="false">J529</f>
        <v>0</v>
      </c>
      <c r="K530" s="40" t="n">
        <f aca="false">D530-(D530*I530)</f>
        <v>88.9768335547577</v>
      </c>
      <c r="L530" s="34" t="n">
        <f aca="false">(K530*G530)</f>
        <v>0</v>
      </c>
      <c r="M530" s="41" t="n">
        <f aca="false">K530*E530</f>
        <v>8878.99822042927</v>
      </c>
      <c r="N530" s="42" t="n">
        <f aca="false">L530*E530</f>
        <v>0</v>
      </c>
      <c r="O530" s="43" t="n">
        <v>1.15</v>
      </c>
      <c r="P530" s="43" t="n">
        <f aca="false">O530*G530</f>
        <v>0</v>
      </c>
    </row>
    <row r="531" customFormat="false" ht="15.75" hidden="false" customHeight="true" outlineLevel="0" collapsed="false">
      <c r="A531" s="44"/>
      <c r="B531" s="25" t="s">
        <v>571</v>
      </c>
      <c r="C531" s="26" t="n">
        <f aca="false">K531</f>
        <v>93.6368160278276</v>
      </c>
      <c r="D531" s="37" t="n">
        <v>93.6368160278276</v>
      </c>
      <c r="E531" s="28" t="n">
        <f aca="false">E530</f>
        <v>99.79</v>
      </c>
      <c r="F531" s="38" t="n">
        <f aca="false">D531*E531</f>
        <v>9344.01787141692</v>
      </c>
      <c r="G531" s="30"/>
      <c r="H531" s="31" t="s">
        <v>25</v>
      </c>
      <c r="I531" s="39" t="n">
        <f aca="false">I530</f>
        <v>0</v>
      </c>
      <c r="J531" s="39" t="n">
        <f aca="false">J530</f>
        <v>0</v>
      </c>
      <c r="K531" s="40" t="n">
        <f aca="false">D531-(D531*I531)</f>
        <v>93.6368160278276</v>
      </c>
      <c r="L531" s="34" t="n">
        <f aca="false">(K531*G531)</f>
        <v>0</v>
      </c>
      <c r="M531" s="41" t="n">
        <f aca="false">K531*E531</f>
        <v>9344.01787141692</v>
      </c>
      <c r="N531" s="42" t="n">
        <f aca="false">L531*E531</f>
        <v>0</v>
      </c>
      <c r="O531" s="43" t="n">
        <v>1.15</v>
      </c>
      <c r="P531" s="43" t="n">
        <f aca="false">O531*G531</f>
        <v>0</v>
      </c>
    </row>
    <row r="532" customFormat="false" ht="15.75" hidden="false" customHeight="true" outlineLevel="0" collapsed="false">
      <c r="A532" s="44"/>
      <c r="B532" s="25" t="s">
        <v>572</v>
      </c>
      <c r="C532" s="26" t="n">
        <f aca="false">K532</f>
        <v>93.6368160278276</v>
      </c>
      <c r="D532" s="37" t="n">
        <v>93.6368160278276</v>
      </c>
      <c r="E532" s="28" t="n">
        <f aca="false">E531</f>
        <v>99.79</v>
      </c>
      <c r="F532" s="38" t="n">
        <f aca="false">D532*E532</f>
        <v>9344.01787141692</v>
      </c>
      <c r="G532" s="30"/>
      <c r="H532" s="31" t="s">
        <v>25</v>
      </c>
      <c r="I532" s="39" t="n">
        <f aca="false">I531</f>
        <v>0</v>
      </c>
      <c r="J532" s="39" t="n">
        <f aca="false">J531</f>
        <v>0</v>
      </c>
      <c r="K532" s="40" t="n">
        <f aca="false">D532-(D532*I532)</f>
        <v>93.6368160278276</v>
      </c>
      <c r="L532" s="34" t="n">
        <f aca="false">(K532*G532)</f>
        <v>0</v>
      </c>
      <c r="M532" s="41" t="n">
        <f aca="false">K532*E532</f>
        <v>9344.01787141692</v>
      </c>
      <c r="N532" s="42" t="n">
        <f aca="false">L532*E532</f>
        <v>0</v>
      </c>
      <c r="O532" s="43" t="n">
        <v>1.15</v>
      </c>
      <c r="P532" s="43" t="n">
        <f aca="false">O532*G532</f>
        <v>0</v>
      </c>
    </row>
    <row r="533" customFormat="false" ht="15.75" hidden="false" customHeight="true" outlineLevel="0" collapsed="false">
      <c r="A533" s="44"/>
      <c r="B533" s="25" t="s">
        <v>573</v>
      </c>
      <c r="C533" s="26" t="n">
        <f aca="false">K533</f>
        <v>93.6368160278276</v>
      </c>
      <c r="D533" s="37" t="n">
        <v>93.6368160278276</v>
      </c>
      <c r="E533" s="28" t="n">
        <f aca="false">E532</f>
        <v>99.79</v>
      </c>
      <c r="F533" s="38" t="n">
        <f aca="false">D533*E533</f>
        <v>9344.01787141692</v>
      </c>
      <c r="G533" s="30"/>
      <c r="H533" s="31" t="s">
        <v>25</v>
      </c>
      <c r="I533" s="39" t="n">
        <f aca="false">I532</f>
        <v>0</v>
      </c>
      <c r="J533" s="39" t="n">
        <f aca="false">J532</f>
        <v>0</v>
      </c>
      <c r="K533" s="40" t="n">
        <f aca="false">D533-(D533*I533)</f>
        <v>93.6368160278276</v>
      </c>
      <c r="L533" s="34" t="n">
        <f aca="false">(K533*G533)</f>
        <v>0</v>
      </c>
      <c r="M533" s="41" t="n">
        <f aca="false">K533*E533</f>
        <v>9344.01787141692</v>
      </c>
      <c r="N533" s="42" t="n">
        <f aca="false">L533*E533</f>
        <v>0</v>
      </c>
      <c r="O533" s="43" t="n">
        <v>1.15</v>
      </c>
      <c r="P533" s="43" t="n">
        <f aca="false">O533*G533</f>
        <v>0</v>
      </c>
    </row>
    <row r="534" customFormat="false" ht="15.75" hidden="false" customHeight="true" outlineLevel="0" collapsed="false">
      <c r="A534" s="44"/>
      <c r="B534" s="25" t="s">
        <v>574</v>
      </c>
      <c r="C534" s="26" t="n">
        <f aca="false">K534</f>
        <v>93.6368160278276</v>
      </c>
      <c r="D534" s="37" t="n">
        <v>93.6368160278276</v>
      </c>
      <c r="E534" s="28" t="n">
        <f aca="false">E533</f>
        <v>99.79</v>
      </c>
      <c r="F534" s="38" t="n">
        <f aca="false">D534*E534</f>
        <v>9344.01787141692</v>
      </c>
      <c r="G534" s="30"/>
      <c r="H534" s="31" t="s">
        <v>25</v>
      </c>
      <c r="I534" s="39" t="n">
        <f aca="false">I533</f>
        <v>0</v>
      </c>
      <c r="J534" s="39" t="n">
        <f aca="false">J533</f>
        <v>0</v>
      </c>
      <c r="K534" s="40" t="n">
        <f aca="false">D534-(D534*I534)</f>
        <v>93.6368160278276</v>
      </c>
      <c r="L534" s="34" t="n">
        <f aca="false">(K534*G534)</f>
        <v>0</v>
      </c>
      <c r="M534" s="41" t="n">
        <f aca="false">K534*E534</f>
        <v>9344.01787141692</v>
      </c>
      <c r="N534" s="42" t="n">
        <f aca="false">L534*E534</f>
        <v>0</v>
      </c>
      <c r="O534" s="43" t="n">
        <v>1.15</v>
      </c>
      <c r="P534" s="43" t="n">
        <f aca="false">O534*G534</f>
        <v>0</v>
      </c>
    </row>
    <row r="535" customFormat="false" ht="15.75" hidden="false" customHeight="true" outlineLevel="0" collapsed="false">
      <c r="A535" s="44"/>
      <c r="B535" s="25" t="s">
        <v>575</v>
      </c>
      <c r="C535" s="26" t="n">
        <f aca="false">K535</f>
        <v>86.7821321319569</v>
      </c>
      <c r="D535" s="37" t="n">
        <v>86.7821321319569</v>
      </c>
      <c r="E535" s="28" t="n">
        <f aca="false">E534</f>
        <v>99.79</v>
      </c>
      <c r="F535" s="38" t="n">
        <f aca="false">D535*E535</f>
        <v>8659.98896544798</v>
      </c>
      <c r="G535" s="30"/>
      <c r="H535" s="31" t="s">
        <v>25</v>
      </c>
      <c r="I535" s="39" t="n">
        <f aca="false">I534</f>
        <v>0</v>
      </c>
      <c r="J535" s="39" t="n">
        <f aca="false">J534</f>
        <v>0</v>
      </c>
      <c r="K535" s="40" t="n">
        <f aca="false">D535-(D535*I535)</f>
        <v>86.7821321319569</v>
      </c>
      <c r="L535" s="34" t="n">
        <f aca="false">(K535*G535)</f>
        <v>0</v>
      </c>
      <c r="M535" s="41" t="n">
        <f aca="false">K535*E535</f>
        <v>8659.98896544798</v>
      </c>
      <c r="N535" s="42" t="n">
        <f aca="false">L535*E535</f>
        <v>0</v>
      </c>
      <c r="O535" s="43" t="n">
        <v>1.15</v>
      </c>
      <c r="P535" s="43" t="n">
        <f aca="false">O535*G535</f>
        <v>0</v>
      </c>
    </row>
    <row r="536" customFormat="false" ht="15.75" hidden="false" customHeight="true" outlineLevel="0" collapsed="false">
      <c r="A536" s="44"/>
      <c r="B536" s="25" t="s">
        <v>576</v>
      </c>
      <c r="C536" s="26" t="n">
        <f aca="false">K536</f>
        <v>83.4149189901257</v>
      </c>
      <c r="D536" s="37" t="n">
        <v>83.4149189901257</v>
      </c>
      <c r="E536" s="28" t="n">
        <f aca="false">E535</f>
        <v>99.79</v>
      </c>
      <c r="F536" s="38" t="n">
        <f aca="false">D536*E536</f>
        <v>8323.97476602464</v>
      </c>
      <c r="G536" s="30"/>
      <c r="H536" s="31" t="s">
        <v>25</v>
      </c>
      <c r="I536" s="39" t="n">
        <f aca="false">I535</f>
        <v>0</v>
      </c>
      <c r="J536" s="39" t="n">
        <f aca="false">J535</f>
        <v>0</v>
      </c>
      <c r="K536" s="40" t="n">
        <f aca="false">D536-(D536*I536)</f>
        <v>83.4149189901257</v>
      </c>
      <c r="L536" s="34" t="n">
        <f aca="false">(K536*G536)</f>
        <v>0</v>
      </c>
      <c r="M536" s="41" t="n">
        <f aca="false">K536*E536</f>
        <v>8323.97476602464</v>
      </c>
      <c r="N536" s="42" t="n">
        <f aca="false">L536*E536</f>
        <v>0</v>
      </c>
      <c r="O536" s="43" t="n">
        <v>1.15</v>
      </c>
      <c r="P536" s="43" t="n">
        <f aca="false">O536*G536</f>
        <v>0</v>
      </c>
    </row>
    <row r="537" customFormat="false" ht="15.75" hidden="false" customHeight="true" outlineLevel="0" collapsed="false">
      <c r="A537" s="44"/>
      <c r="B537" s="25" t="s">
        <v>577</v>
      </c>
      <c r="C537" s="26" t="n">
        <f aca="false">K537</f>
        <v>83.4149189901257</v>
      </c>
      <c r="D537" s="37" t="n">
        <v>83.4149189901257</v>
      </c>
      <c r="E537" s="28" t="n">
        <f aca="false">E536</f>
        <v>99.79</v>
      </c>
      <c r="F537" s="38" t="n">
        <f aca="false">D537*E537</f>
        <v>8323.97476602464</v>
      </c>
      <c r="G537" s="30"/>
      <c r="H537" s="31" t="s">
        <v>25</v>
      </c>
      <c r="I537" s="39" t="n">
        <f aca="false">I536</f>
        <v>0</v>
      </c>
      <c r="J537" s="39" t="n">
        <f aca="false">J536</f>
        <v>0</v>
      </c>
      <c r="K537" s="40" t="n">
        <f aca="false">D537-(D537*I537)</f>
        <v>83.4149189901257</v>
      </c>
      <c r="L537" s="34" t="n">
        <f aca="false">(K537*G537)</f>
        <v>0</v>
      </c>
      <c r="M537" s="41" t="n">
        <f aca="false">K537*E537</f>
        <v>8323.97476602464</v>
      </c>
      <c r="N537" s="42" t="n">
        <f aca="false">L537*E537</f>
        <v>0</v>
      </c>
      <c r="O537" s="43" t="n">
        <v>1.15</v>
      </c>
      <c r="P537" s="43" t="n">
        <f aca="false">O537*G537</f>
        <v>0</v>
      </c>
    </row>
    <row r="538" customFormat="false" ht="15.75" hidden="false" customHeight="true" outlineLevel="0" collapsed="false">
      <c r="A538" s="44"/>
      <c r="B538" s="25" t="s">
        <v>578</v>
      </c>
      <c r="C538" s="26" t="n">
        <f aca="false">K538</f>
        <v>83.4149189901257</v>
      </c>
      <c r="D538" s="37" t="n">
        <v>83.4149189901257</v>
      </c>
      <c r="E538" s="28" t="n">
        <f aca="false">E537</f>
        <v>99.79</v>
      </c>
      <c r="F538" s="38" t="n">
        <f aca="false">D538*E538</f>
        <v>8323.97476602464</v>
      </c>
      <c r="G538" s="30"/>
      <c r="H538" s="31" t="s">
        <v>25</v>
      </c>
      <c r="I538" s="39" t="n">
        <f aca="false">I537</f>
        <v>0</v>
      </c>
      <c r="J538" s="39" t="n">
        <f aca="false">J537</f>
        <v>0</v>
      </c>
      <c r="K538" s="40" t="n">
        <f aca="false">D538-(D538*I538)</f>
        <v>83.4149189901257</v>
      </c>
      <c r="L538" s="34" t="n">
        <f aca="false">(K538*G538)</f>
        <v>0</v>
      </c>
      <c r="M538" s="41" t="n">
        <f aca="false">K538*E538</f>
        <v>8323.97476602464</v>
      </c>
      <c r="N538" s="42" t="n">
        <f aca="false">L538*E538</f>
        <v>0</v>
      </c>
      <c r="O538" s="43" t="n">
        <v>1.15</v>
      </c>
      <c r="P538" s="43" t="n">
        <f aca="false">O538*G538</f>
        <v>0</v>
      </c>
    </row>
    <row r="539" customFormat="false" ht="15.75" hidden="false" customHeight="true" outlineLevel="0" collapsed="false">
      <c r="A539" s="44"/>
      <c r="B539" s="25" t="s">
        <v>579</v>
      </c>
      <c r="C539" s="26" t="n">
        <f aca="false">K539</f>
        <v>83.4149189901257</v>
      </c>
      <c r="D539" s="37" t="n">
        <v>83.4149189901257</v>
      </c>
      <c r="E539" s="28" t="n">
        <f aca="false">E538</f>
        <v>99.79</v>
      </c>
      <c r="F539" s="38" t="n">
        <f aca="false">D539*E539</f>
        <v>8323.97476602464</v>
      </c>
      <c r="G539" s="30"/>
      <c r="H539" s="31" t="s">
        <v>25</v>
      </c>
      <c r="I539" s="39" t="n">
        <f aca="false">I538</f>
        <v>0</v>
      </c>
      <c r="J539" s="39" t="n">
        <f aca="false">J538</f>
        <v>0</v>
      </c>
      <c r="K539" s="40" t="n">
        <f aca="false">D539-(D539*I539)</f>
        <v>83.4149189901257</v>
      </c>
      <c r="L539" s="34" t="n">
        <f aca="false">(K539*G539)</f>
        <v>0</v>
      </c>
      <c r="M539" s="41" t="n">
        <f aca="false">K539*E539</f>
        <v>8323.97476602464</v>
      </c>
      <c r="N539" s="42" t="n">
        <f aca="false">L539*E539</f>
        <v>0</v>
      </c>
      <c r="O539" s="43" t="n">
        <v>1.15</v>
      </c>
      <c r="P539" s="43" t="n">
        <f aca="false">O539*G539</f>
        <v>0</v>
      </c>
    </row>
    <row r="540" customFormat="false" ht="15.75" hidden="false" customHeight="true" outlineLevel="0" collapsed="false">
      <c r="A540" s="44"/>
      <c r="B540" s="25" t="s">
        <v>580</v>
      </c>
      <c r="C540" s="26" t="n">
        <f aca="false">K540</f>
        <v>87.6389676189408</v>
      </c>
      <c r="D540" s="37" t="n">
        <v>87.6389676189408</v>
      </c>
      <c r="E540" s="28" t="n">
        <f aca="false">E539</f>
        <v>99.79</v>
      </c>
      <c r="F540" s="38" t="n">
        <f aca="false">D540*E540</f>
        <v>8745.4925786941</v>
      </c>
      <c r="G540" s="30"/>
      <c r="H540" s="31" t="s">
        <v>25</v>
      </c>
      <c r="I540" s="39" t="n">
        <f aca="false">I539</f>
        <v>0</v>
      </c>
      <c r="J540" s="39" t="n">
        <f aca="false">J539</f>
        <v>0</v>
      </c>
      <c r="K540" s="40" t="n">
        <f aca="false">D540-(D540*I540)</f>
        <v>87.6389676189408</v>
      </c>
      <c r="L540" s="34" t="n">
        <f aca="false">(K540*G540)</f>
        <v>0</v>
      </c>
      <c r="M540" s="41" t="n">
        <f aca="false">K540*E540</f>
        <v>8745.4925786941</v>
      </c>
      <c r="N540" s="42" t="n">
        <f aca="false">L540*E540</f>
        <v>0</v>
      </c>
      <c r="O540" s="43" t="n">
        <v>1.15</v>
      </c>
      <c r="P540" s="43" t="n">
        <f aca="false">O540*G540</f>
        <v>0</v>
      </c>
    </row>
    <row r="541" customFormat="false" ht="15.75" hidden="false" customHeight="true" outlineLevel="0" collapsed="false">
      <c r="A541" s="44"/>
      <c r="B541" s="25" t="s">
        <v>581</v>
      </c>
      <c r="C541" s="26" t="n">
        <f aca="false">K541</f>
        <v>87.6389676189408</v>
      </c>
      <c r="D541" s="37" t="n">
        <v>87.6389676189408</v>
      </c>
      <c r="E541" s="28" t="n">
        <f aca="false">E540</f>
        <v>99.79</v>
      </c>
      <c r="F541" s="38" t="n">
        <f aca="false">D541*E541</f>
        <v>8745.4925786941</v>
      </c>
      <c r="G541" s="30"/>
      <c r="H541" s="31" t="s">
        <v>25</v>
      </c>
      <c r="I541" s="39" t="n">
        <f aca="false">I540</f>
        <v>0</v>
      </c>
      <c r="J541" s="39" t="n">
        <f aca="false">J540</f>
        <v>0</v>
      </c>
      <c r="K541" s="40" t="n">
        <f aca="false">D541-(D541*I541)</f>
        <v>87.6389676189408</v>
      </c>
      <c r="L541" s="34" t="n">
        <f aca="false">(K541*G541)</f>
        <v>0</v>
      </c>
      <c r="M541" s="41" t="n">
        <f aca="false">K541*E541</f>
        <v>8745.4925786941</v>
      </c>
      <c r="N541" s="42" t="n">
        <f aca="false">L541*E541</f>
        <v>0</v>
      </c>
      <c r="O541" s="43" t="n">
        <v>1.15</v>
      </c>
      <c r="P541" s="43" t="n">
        <f aca="false">O541*G541</f>
        <v>0</v>
      </c>
    </row>
    <row r="542" customFormat="false" ht="15.75" hidden="false" customHeight="true" outlineLevel="0" collapsed="false">
      <c r="A542" s="44"/>
      <c r="B542" s="25" t="s">
        <v>582</v>
      </c>
      <c r="C542" s="26" t="n">
        <f aca="false">K542</f>
        <v>78.6647433078995</v>
      </c>
      <c r="D542" s="37" t="n">
        <v>78.6647433078995</v>
      </c>
      <c r="E542" s="28" t="n">
        <f aca="false">E541</f>
        <v>99.79</v>
      </c>
      <c r="F542" s="38" t="n">
        <f aca="false">D542*E542</f>
        <v>7849.95473469529</v>
      </c>
      <c r="G542" s="30"/>
      <c r="H542" s="31" t="s">
        <v>25</v>
      </c>
      <c r="I542" s="39" t="n">
        <f aca="false">I541</f>
        <v>0</v>
      </c>
      <c r="J542" s="39" t="n">
        <f aca="false">J541</f>
        <v>0</v>
      </c>
      <c r="K542" s="40" t="n">
        <f aca="false">D542-(D542*I542)</f>
        <v>78.6647433078995</v>
      </c>
      <c r="L542" s="34" t="n">
        <f aca="false">(K542*G542)</f>
        <v>0</v>
      </c>
      <c r="M542" s="41" t="n">
        <f aca="false">K542*E542</f>
        <v>7849.95473469529</v>
      </c>
      <c r="N542" s="42" t="n">
        <f aca="false">L542*E542</f>
        <v>0</v>
      </c>
      <c r="O542" s="43" t="n">
        <v>1.15</v>
      </c>
      <c r="P542" s="43" t="n">
        <f aca="false">O542*G542</f>
        <v>0</v>
      </c>
    </row>
    <row r="543" customFormat="false" ht="15.75" hidden="false" customHeight="true" outlineLevel="0" collapsed="false">
      <c r="A543" s="44"/>
      <c r="B543" s="25" t="s">
        <v>583</v>
      </c>
      <c r="C543" s="26" t="n">
        <f aca="false">K543</f>
        <v>74.2903726638241</v>
      </c>
      <c r="D543" s="37" t="n">
        <v>74.2903726638241</v>
      </c>
      <c r="E543" s="28" t="n">
        <f aca="false">E542</f>
        <v>99.79</v>
      </c>
      <c r="F543" s="38" t="n">
        <f aca="false">D543*E543</f>
        <v>7413.436288123</v>
      </c>
      <c r="G543" s="30"/>
      <c r="H543" s="31" t="s">
        <v>25</v>
      </c>
      <c r="I543" s="39" t="n">
        <f aca="false">I542</f>
        <v>0</v>
      </c>
      <c r="J543" s="39" t="n">
        <f aca="false">J542</f>
        <v>0</v>
      </c>
      <c r="K543" s="40" t="n">
        <f aca="false">D543-(D543*I543)</f>
        <v>74.2903726638241</v>
      </c>
      <c r="L543" s="34" t="n">
        <f aca="false">(K543*G543)</f>
        <v>0</v>
      </c>
      <c r="M543" s="41" t="n">
        <f aca="false">K543*E543</f>
        <v>7413.436288123</v>
      </c>
      <c r="N543" s="42" t="n">
        <f aca="false">L543*E543</f>
        <v>0</v>
      </c>
      <c r="O543" s="43" t="n">
        <v>1.15</v>
      </c>
      <c r="P543" s="43" t="n">
        <f aca="false">O543*G543</f>
        <v>0</v>
      </c>
    </row>
    <row r="544" customFormat="false" ht="15.75" hidden="false" customHeight="true" outlineLevel="0" collapsed="false">
      <c r="A544" s="44"/>
      <c r="B544" s="25" t="s">
        <v>584</v>
      </c>
      <c r="C544" s="26" t="n">
        <f aca="false">K544</f>
        <v>488.314544295332</v>
      </c>
      <c r="D544" s="37" t="n">
        <v>488.314544295332</v>
      </c>
      <c r="E544" s="28" t="n">
        <f aca="false">E543</f>
        <v>99.79</v>
      </c>
      <c r="F544" s="38" t="n">
        <f aca="false">D544*E544</f>
        <v>48728.9083752312</v>
      </c>
      <c r="G544" s="30"/>
      <c r="H544" s="31" t="s">
        <v>25</v>
      </c>
      <c r="I544" s="39" t="n">
        <f aca="false">I543</f>
        <v>0</v>
      </c>
      <c r="J544" s="39" t="n">
        <f aca="false">J543</f>
        <v>0</v>
      </c>
      <c r="K544" s="40" t="n">
        <f aca="false">D544-(D544*I544)</f>
        <v>488.314544295332</v>
      </c>
      <c r="L544" s="34" t="n">
        <f aca="false">(K544*G544)</f>
        <v>0</v>
      </c>
      <c r="M544" s="41" t="n">
        <f aca="false">K544*E544</f>
        <v>48728.9083752312</v>
      </c>
      <c r="N544" s="42" t="n">
        <f aca="false">L544*E544</f>
        <v>0</v>
      </c>
      <c r="O544" s="43" t="n">
        <v>5.5</v>
      </c>
      <c r="P544" s="43" t="n">
        <f aca="false">O544*G544</f>
        <v>0</v>
      </c>
    </row>
    <row r="545" customFormat="false" ht="15.75" hidden="false" customHeight="true" outlineLevel="0" collapsed="false">
      <c r="A545" s="44"/>
      <c r="B545" s="25" t="s">
        <v>585</v>
      </c>
      <c r="C545" s="26" t="n">
        <f aca="false">K545</f>
        <v>444.856449683573</v>
      </c>
      <c r="D545" s="37" t="n">
        <v>444.856449683573</v>
      </c>
      <c r="E545" s="28" t="n">
        <f aca="false">E544</f>
        <v>99.79</v>
      </c>
      <c r="F545" s="38" t="n">
        <f aca="false">D545*E545</f>
        <v>44392.2251139237</v>
      </c>
      <c r="G545" s="30"/>
      <c r="H545" s="31" t="s">
        <v>25</v>
      </c>
      <c r="I545" s="39" t="n">
        <f aca="false">I544</f>
        <v>0</v>
      </c>
      <c r="J545" s="39" t="n">
        <f aca="false">J544</f>
        <v>0</v>
      </c>
      <c r="K545" s="40" t="n">
        <f aca="false">D545-(D545*I545)</f>
        <v>444.856449683573</v>
      </c>
      <c r="L545" s="34" t="n">
        <f aca="false">(K545*G545)</f>
        <v>0</v>
      </c>
      <c r="M545" s="41" t="n">
        <f aca="false">K545*E545</f>
        <v>44392.2251139237</v>
      </c>
      <c r="N545" s="42" t="n">
        <f aca="false">L545*E545</f>
        <v>0</v>
      </c>
      <c r="O545" s="43" t="n">
        <v>5.5</v>
      </c>
      <c r="P545" s="43" t="n">
        <f aca="false">O545*G545</f>
        <v>0</v>
      </c>
    </row>
    <row r="546" customFormat="false" ht="15.75" hidden="false" customHeight="true" outlineLevel="0" collapsed="false">
      <c r="A546" s="44"/>
      <c r="B546" s="25" t="s">
        <v>586</v>
      </c>
      <c r="C546" s="26" t="n">
        <f aca="false">K546</f>
        <v>488.314544295332</v>
      </c>
      <c r="D546" s="37" t="n">
        <v>488.314544295332</v>
      </c>
      <c r="E546" s="28" t="n">
        <f aca="false">E545</f>
        <v>99.79</v>
      </c>
      <c r="F546" s="38" t="n">
        <f aca="false">D546*E546</f>
        <v>48728.9083752312</v>
      </c>
      <c r="G546" s="30"/>
      <c r="H546" s="31" t="s">
        <v>25</v>
      </c>
      <c r="I546" s="39" t="n">
        <f aca="false">I545</f>
        <v>0</v>
      </c>
      <c r="J546" s="39" t="n">
        <f aca="false">J545</f>
        <v>0</v>
      </c>
      <c r="K546" s="40" t="n">
        <f aca="false">D546-(D546*I546)</f>
        <v>488.314544295332</v>
      </c>
      <c r="L546" s="34" t="n">
        <f aca="false">(K546*G546)</f>
        <v>0</v>
      </c>
      <c r="M546" s="41" t="n">
        <f aca="false">K546*E546</f>
        <v>48728.9083752312</v>
      </c>
      <c r="N546" s="42" t="n">
        <f aca="false">L546*E546</f>
        <v>0</v>
      </c>
      <c r="O546" s="43" t="n">
        <v>5.5</v>
      </c>
      <c r="P546" s="43" t="n">
        <f aca="false">O546*G546</f>
        <v>0</v>
      </c>
    </row>
    <row r="547" customFormat="false" ht="15.75" hidden="false" customHeight="true" outlineLevel="0" collapsed="false">
      <c r="A547" s="44"/>
      <c r="B547" s="25" t="s">
        <v>587</v>
      </c>
      <c r="C547" s="26" t="n">
        <f aca="false">K547</f>
        <v>378.474247744614</v>
      </c>
      <c r="D547" s="37" t="n">
        <v>378.474247744614</v>
      </c>
      <c r="E547" s="28" t="n">
        <f aca="false">E546</f>
        <v>99.79</v>
      </c>
      <c r="F547" s="38" t="n">
        <f aca="false">D547*E547</f>
        <v>37767.9451824351</v>
      </c>
      <c r="G547" s="30"/>
      <c r="H547" s="31" t="s">
        <v>25</v>
      </c>
      <c r="I547" s="39" t="n">
        <f aca="false">I546</f>
        <v>0</v>
      </c>
      <c r="J547" s="39" t="n">
        <f aca="false">J546</f>
        <v>0</v>
      </c>
      <c r="K547" s="40" t="n">
        <f aca="false">D547-(D547*I547)</f>
        <v>378.474247744614</v>
      </c>
      <c r="L547" s="34" t="n">
        <f aca="false">(K547*G547)</f>
        <v>0</v>
      </c>
      <c r="M547" s="41" t="n">
        <f aca="false">K547*E547</f>
        <v>37767.9451824351</v>
      </c>
      <c r="N547" s="42" t="n">
        <f aca="false">L547*E547</f>
        <v>0</v>
      </c>
      <c r="O547" s="43" t="n">
        <v>5.5</v>
      </c>
      <c r="P547" s="43" t="n">
        <f aca="false">O547*G547</f>
        <v>0</v>
      </c>
    </row>
    <row r="548" customFormat="false" ht="15.75" hidden="false" customHeight="true" outlineLevel="0" collapsed="false">
      <c r="A548" s="44"/>
      <c r="B548" s="25" t="s">
        <v>588</v>
      </c>
      <c r="C548" s="26" t="n">
        <f aca="false">K548</f>
        <v>123.069866615799</v>
      </c>
      <c r="D548" s="37" t="n">
        <v>123.069866615799</v>
      </c>
      <c r="E548" s="28" t="n">
        <f aca="false">E547</f>
        <v>99.79</v>
      </c>
      <c r="F548" s="38" t="n">
        <f aca="false">D548*E548</f>
        <v>12281.1419895906</v>
      </c>
      <c r="G548" s="30"/>
      <c r="H548" s="31" t="s">
        <v>25</v>
      </c>
      <c r="I548" s="39" t="n">
        <f aca="false">I547</f>
        <v>0</v>
      </c>
      <c r="J548" s="39" t="n">
        <f aca="false">J547</f>
        <v>0</v>
      </c>
      <c r="K548" s="40" t="n">
        <f aca="false">D548-(D548*I548)</f>
        <v>123.069866615799</v>
      </c>
      <c r="L548" s="34" t="n">
        <f aca="false">(K548*G548)</f>
        <v>0</v>
      </c>
      <c r="M548" s="41" t="n">
        <f aca="false">K548*E548</f>
        <v>12281.1419895906</v>
      </c>
      <c r="N548" s="42" t="n">
        <f aca="false">L548*E548</f>
        <v>0</v>
      </c>
      <c r="O548" s="43" t="n">
        <v>1.15</v>
      </c>
      <c r="P548" s="43" t="n">
        <f aca="false">O548*G548</f>
        <v>0</v>
      </c>
    </row>
    <row r="549" customFormat="false" ht="15.75" hidden="false" customHeight="true" outlineLevel="0" collapsed="false">
      <c r="A549" s="44"/>
      <c r="B549" s="25" t="s">
        <v>589</v>
      </c>
      <c r="C549" s="26" t="n">
        <f aca="false">K549</f>
        <v>140.732703408887</v>
      </c>
      <c r="D549" s="37" t="n">
        <v>140.732703408887</v>
      </c>
      <c r="E549" s="28" t="n">
        <f aca="false">E548</f>
        <v>99.79</v>
      </c>
      <c r="F549" s="38" t="n">
        <f aca="false">D549*E549</f>
        <v>14043.7164731728</v>
      </c>
      <c r="G549" s="30"/>
      <c r="H549" s="31" t="s">
        <v>25</v>
      </c>
      <c r="I549" s="39" t="n">
        <f aca="false">I548</f>
        <v>0</v>
      </c>
      <c r="J549" s="39" t="n">
        <f aca="false">J548</f>
        <v>0</v>
      </c>
      <c r="K549" s="40" t="n">
        <f aca="false">D549-(D549*I549)</f>
        <v>140.732703408887</v>
      </c>
      <c r="L549" s="34" t="n">
        <f aca="false">(K549*G549)</f>
        <v>0</v>
      </c>
      <c r="M549" s="41" t="n">
        <f aca="false">K549*E549</f>
        <v>14043.7164731728</v>
      </c>
      <c r="N549" s="42" t="n">
        <f aca="false">L549*E549</f>
        <v>0</v>
      </c>
      <c r="O549" s="43" t="n">
        <v>1.15</v>
      </c>
      <c r="P549" s="43" t="n">
        <f aca="false">O549*G549</f>
        <v>0</v>
      </c>
    </row>
    <row r="550" customFormat="false" ht="15.75" hidden="false" customHeight="true" outlineLevel="0" collapsed="false">
      <c r="A550" s="44" t="s">
        <v>590</v>
      </c>
      <c r="B550" s="25" t="s">
        <v>591</v>
      </c>
      <c r="C550" s="26" t="n">
        <f aca="false">K550</f>
        <v>138.59813079219</v>
      </c>
      <c r="D550" s="37" t="n">
        <v>138.59813079219</v>
      </c>
      <c r="E550" s="28" t="n">
        <f aca="false">E549</f>
        <v>99.79</v>
      </c>
      <c r="F550" s="38" t="n">
        <f aca="false">D550*E550</f>
        <v>13830.7074717527</v>
      </c>
      <c r="G550" s="30"/>
      <c r="H550" s="31" t="s">
        <v>25</v>
      </c>
      <c r="I550" s="39" t="n">
        <f aca="false">I549</f>
        <v>0</v>
      </c>
      <c r="J550" s="39" t="n">
        <f aca="false">J549</f>
        <v>0</v>
      </c>
      <c r="K550" s="40" t="n">
        <f aca="false">D550-(D550*I550)</f>
        <v>138.59813079219</v>
      </c>
      <c r="L550" s="34" t="n">
        <f aca="false">(K550*G550)</f>
        <v>0</v>
      </c>
      <c r="M550" s="41" t="n">
        <f aca="false">K550*E550</f>
        <v>13830.7074717527</v>
      </c>
      <c r="N550" s="42" t="n">
        <f aca="false">L550*E550</f>
        <v>0</v>
      </c>
      <c r="O550" s="43" t="n">
        <v>1.15</v>
      </c>
      <c r="P550" s="43" t="n">
        <f aca="false">O550*G550</f>
        <v>0</v>
      </c>
    </row>
    <row r="551" customFormat="false" ht="15.75" hidden="false" customHeight="true" outlineLevel="0" collapsed="false">
      <c r="A551" s="44"/>
      <c r="B551" s="25" t="s">
        <v>592</v>
      </c>
      <c r="C551" s="26" t="n">
        <f aca="false">K551</f>
        <v>138.59813079219</v>
      </c>
      <c r="D551" s="37" t="n">
        <v>138.59813079219</v>
      </c>
      <c r="E551" s="28" t="n">
        <f aca="false">E550</f>
        <v>99.79</v>
      </c>
      <c r="F551" s="38" t="n">
        <f aca="false">D551*E551</f>
        <v>13830.7074717527</v>
      </c>
      <c r="G551" s="30"/>
      <c r="H551" s="31" t="s">
        <v>25</v>
      </c>
      <c r="I551" s="39" t="n">
        <f aca="false">I550</f>
        <v>0</v>
      </c>
      <c r="J551" s="39" t="n">
        <f aca="false">J550</f>
        <v>0</v>
      </c>
      <c r="K551" s="40" t="n">
        <f aca="false">D551-(D551*I551)</f>
        <v>138.59813079219</v>
      </c>
      <c r="L551" s="34" t="n">
        <f aca="false">(K551*G551)</f>
        <v>0</v>
      </c>
      <c r="M551" s="41" t="n">
        <f aca="false">K551*E551</f>
        <v>13830.7074717527</v>
      </c>
      <c r="N551" s="42" t="n">
        <f aca="false">L551*E551</f>
        <v>0</v>
      </c>
      <c r="O551" s="43" t="n">
        <v>1.15</v>
      </c>
      <c r="P551" s="43" t="n">
        <f aca="false">O551*G551</f>
        <v>0</v>
      </c>
    </row>
    <row r="552" customFormat="false" ht="15.75" hidden="false" customHeight="true" outlineLevel="0" collapsed="false">
      <c r="A552" s="44"/>
      <c r="B552" s="25" t="s">
        <v>593</v>
      </c>
      <c r="C552" s="26" t="n">
        <f aca="false">K552</f>
        <v>138.59813079219</v>
      </c>
      <c r="D552" s="37" t="n">
        <v>138.59813079219</v>
      </c>
      <c r="E552" s="28" t="n">
        <f aca="false">E551</f>
        <v>99.79</v>
      </c>
      <c r="F552" s="38" t="n">
        <f aca="false">D552*E552</f>
        <v>13830.7074717527</v>
      </c>
      <c r="G552" s="30"/>
      <c r="H552" s="31" t="s">
        <v>25</v>
      </c>
      <c r="I552" s="39" t="n">
        <f aca="false">I551</f>
        <v>0</v>
      </c>
      <c r="J552" s="39" t="n">
        <f aca="false">J551</f>
        <v>0</v>
      </c>
      <c r="K552" s="40" t="n">
        <f aca="false">D552-(D552*I552)</f>
        <v>138.59813079219</v>
      </c>
      <c r="L552" s="34" t="n">
        <f aca="false">(K552*G552)</f>
        <v>0</v>
      </c>
      <c r="M552" s="41" t="n">
        <f aca="false">K552*E552</f>
        <v>13830.7074717527</v>
      </c>
      <c r="N552" s="42" t="n">
        <f aca="false">L552*E552</f>
        <v>0</v>
      </c>
      <c r="O552" s="43" t="n">
        <v>1.15</v>
      </c>
      <c r="P552" s="43" t="n">
        <f aca="false">O552*G552</f>
        <v>0</v>
      </c>
    </row>
    <row r="553" customFormat="false" ht="15.75" hidden="false" customHeight="true" outlineLevel="0" collapsed="false">
      <c r="A553" s="44"/>
      <c r="B553" s="25" t="s">
        <v>594</v>
      </c>
      <c r="C553" s="26" t="n">
        <f aca="false">K553</f>
        <v>138.59813079219</v>
      </c>
      <c r="D553" s="37" t="n">
        <v>138.59813079219</v>
      </c>
      <c r="E553" s="28" t="n">
        <f aca="false">E552</f>
        <v>99.79</v>
      </c>
      <c r="F553" s="38" t="n">
        <f aca="false">D553*E553</f>
        <v>13830.7074717527</v>
      </c>
      <c r="G553" s="30"/>
      <c r="H553" s="31" t="s">
        <v>25</v>
      </c>
      <c r="I553" s="39" t="n">
        <f aca="false">I552</f>
        <v>0</v>
      </c>
      <c r="J553" s="39" t="n">
        <f aca="false">J552</f>
        <v>0</v>
      </c>
      <c r="K553" s="40" t="n">
        <f aca="false">D553-(D553*I553)</f>
        <v>138.59813079219</v>
      </c>
      <c r="L553" s="34" t="n">
        <f aca="false">(K553*G553)</f>
        <v>0</v>
      </c>
      <c r="M553" s="41" t="n">
        <f aca="false">K553*E553</f>
        <v>13830.7074717527</v>
      </c>
      <c r="N553" s="42" t="n">
        <f aca="false">L553*E553</f>
        <v>0</v>
      </c>
      <c r="O553" s="43" t="n">
        <v>1.15</v>
      </c>
      <c r="P553" s="43" t="n">
        <f aca="false">O553*G553</f>
        <v>0</v>
      </c>
    </row>
    <row r="554" customFormat="false" ht="15.75" hidden="false" customHeight="true" outlineLevel="0" collapsed="false">
      <c r="A554" s="44"/>
      <c r="B554" s="25" t="s">
        <v>595</v>
      </c>
      <c r="C554" s="26" t="n">
        <f aca="false">K554</f>
        <v>145.137138456014</v>
      </c>
      <c r="D554" s="37" t="n">
        <v>145.137138456014</v>
      </c>
      <c r="E554" s="28" t="n">
        <f aca="false">E553</f>
        <v>99.79</v>
      </c>
      <c r="F554" s="38" t="n">
        <f aca="false">D554*E554</f>
        <v>14483.2350465257</v>
      </c>
      <c r="G554" s="30"/>
      <c r="H554" s="31" t="s">
        <v>25</v>
      </c>
      <c r="I554" s="39" t="n">
        <f aca="false">I553</f>
        <v>0</v>
      </c>
      <c r="J554" s="39" t="n">
        <f aca="false">J553</f>
        <v>0</v>
      </c>
      <c r="K554" s="40" t="n">
        <f aca="false">D554-(D554*I554)</f>
        <v>145.137138456014</v>
      </c>
      <c r="L554" s="34" t="n">
        <f aca="false">(K554*G554)</f>
        <v>0</v>
      </c>
      <c r="M554" s="41" t="n">
        <f aca="false">K554*E554</f>
        <v>14483.2350465257</v>
      </c>
      <c r="N554" s="42" t="n">
        <f aca="false">L554*E554</f>
        <v>0</v>
      </c>
      <c r="O554" s="43" t="n">
        <v>1.15</v>
      </c>
      <c r="P554" s="43" t="n">
        <f aca="false">O554*G554</f>
        <v>0</v>
      </c>
    </row>
    <row r="555" customFormat="false" ht="15.75" hidden="false" customHeight="true" outlineLevel="0" collapsed="false">
      <c r="A555" s="44"/>
      <c r="B555" s="25" t="s">
        <v>596</v>
      </c>
      <c r="C555" s="26" t="n">
        <f aca="false">K555</f>
        <v>145.137138456014</v>
      </c>
      <c r="D555" s="37" t="n">
        <v>145.137138456014</v>
      </c>
      <c r="E555" s="28" t="n">
        <f aca="false">E554</f>
        <v>99.79</v>
      </c>
      <c r="F555" s="38" t="n">
        <f aca="false">D555*E555</f>
        <v>14483.2350465257</v>
      </c>
      <c r="G555" s="30"/>
      <c r="H555" s="31" t="s">
        <v>25</v>
      </c>
      <c r="I555" s="39" t="n">
        <f aca="false">I554</f>
        <v>0</v>
      </c>
      <c r="J555" s="39" t="n">
        <f aca="false">J554</f>
        <v>0</v>
      </c>
      <c r="K555" s="40" t="n">
        <f aca="false">D555-(D555*I555)</f>
        <v>145.137138456014</v>
      </c>
      <c r="L555" s="34" t="n">
        <f aca="false">(K555*G555)</f>
        <v>0</v>
      </c>
      <c r="M555" s="41" t="n">
        <f aca="false">K555*E555</f>
        <v>14483.2350465257</v>
      </c>
      <c r="N555" s="42" t="n">
        <f aca="false">L555*E555</f>
        <v>0</v>
      </c>
      <c r="O555" s="43" t="n">
        <v>1.15</v>
      </c>
      <c r="P555" s="43" t="n">
        <f aca="false">O555*G555</f>
        <v>0</v>
      </c>
    </row>
    <row r="556" customFormat="false" ht="15.75" hidden="false" customHeight="true" outlineLevel="0" collapsed="false">
      <c r="A556" s="44"/>
      <c r="B556" s="25" t="s">
        <v>597</v>
      </c>
      <c r="C556" s="26" t="n">
        <f aca="false">K556</f>
        <v>123.069866615799</v>
      </c>
      <c r="D556" s="37" t="n">
        <v>123.069866615799</v>
      </c>
      <c r="E556" s="28" t="n">
        <f aca="false">E555</f>
        <v>99.79</v>
      </c>
      <c r="F556" s="38" t="n">
        <f aca="false">D556*E556</f>
        <v>12281.1419895906</v>
      </c>
      <c r="G556" s="30"/>
      <c r="H556" s="31" t="s">
        <v>25</v>
      </c>
      <c r="I556" s="39" t="n">
        <f aca="false">I555</f>
        <v>0</v>
      </c>
      <c r="J556" s="39" t="n">
        <f aca="false">J555</f>
        <v>0</v>
      </c>
      <c r="K556" s="40" t="n">
        <f aca="false">D556-(D556*I556)</f>
        <v>123.069866615799</v>
      </c>
      <c r="L556" s="34" t="n">
        <f aca="false">(K556*G556)</f>
        <v>0</v>
      </c>
      <c r="M556" s="41" t="n">
        <f aca="false">K556*E556</f>
        <v>12281.1419895906</v>
      </c>
      <c r="N556" s="42" t="n">
        <f aca="false">L556*E556</f>
        <v>0</v>
      </c>
      <c r="O556" s="43" t="n">
        <v>1.15</v>
      </c>
      <c r="P556" s="43" t="n">
        <f aca="false">O556*G556</f>
        <v>0</v>
      </c>
    </row>
    <row r="557" customFormat="false" ht="15.75" hidden="false" customHeight="true" outlineLevel="0" collapsed="false">
      <c r="A557" s="44"/>
      <c r="B557" s="25" t="s">
        <v>598</v>
      </c>
      <c r="C557" s="26" t="n">
        <f aca="false">K557</f>
        <v>137.215168251795</v>
      </c>
      <c r="D557" s="37" t="n">
        <v>137.215168251795</v>
      </c>
      <c r="E557" s="28" t="n">
        <f aca="false">E556</f>
        <v>99.79</v>
      </c>
      <c r="F557" s="38" t="n">
        <f aca="false">D557*E557</f>
        <v>13692.7016398467</v>
      </c>
      <c r="G557" s="30"/>
      <c r="H557" s="31" t="s">
        <v>25</v>
      </c>
      <c r="I557" s="39" t="n">
        <f aca="false">I556</f>
        <v>0</v>
      </c>
      <c r="J557" s="39" t="n">
        <f aca="false">J556</f>
        <v>0</v>
      </c>
      <c r="K557" s="40" t="n">
        <f aca="false">D557-(D557*I557)</f>
        <v>137.215168251795</v>
      </c>
      <c r="L557" s="34" t="n">
        <f aca="false">(K557*G557)</f>
        <v>0</v>
      </c>
      <c r="M557" s="41" t="n">
        <f aca="false">K557*E557</f>
        <v>13692.7016398467</v>
      </c>
      <c r="N557" s="42" t="n">
        <f aca="false">L557*E557</f>
        <v>0</v>
      </c>
      <c r="O557" s="43" t="n">
        <v>1.15</v>
      </c>
      <c r="P557" s="43" t="n">
        <f aca="false">O557*G557</f>
        <v>0</v>
      </c>
    </row>
    <row r="558" customFormat="false" ht="15.75" hidden="false" customHeight="true" outlineLevel="0" collapsed="false">
      <c r="A558" s="44"/>
      <c r="B558" s="25" t="s">
        <v>599</v>
      </c>
      <c r="C558" s="26" t="n">
        <f aca="false">K558</f>
        <v>137.215168251795</v>
      </c>
      <c r="D558" s="37" t="n">
        <v>137.215168251795</v>
      </c>
      <c r="E558" s="28" t="n">
        <f aca="false">E557</f>
        <v>99.79</v>
      </c>
      <c r="F558" s="38" t="n">
        <f aca="false">D558*E558</f>
        <v>13692.7016398467</v>
      </c>
      <c r="G558" s="30"/>
      <c r="H558" s="31" t="s">
        <v>25</v>
      </c>
      <c r="I558" s="39" t="n">
        <f aca="false">I557</f>
        <v>0</v>
      </c>
      <c r="J558" s="39" t="n">
        <f aca="false">J557</f>
        <v>0</v>
      </c>
      <c r="K558" s="40" t="n">
        <f aca="false">D558-(D558*I558)</f>
        <v>137.215168251795</v>
      </c>
      <c r="L558" s="34" t="n">
        <f aca="false">(K558*G558)</f>
        <v>0</v>
      </c>
      <c r="M558" s="41" t="n">
        <f aca="false">K558*E558</f>
        <v>13692.7016398467</v>
      </c>
      <c r="N558" s="42" t="n">
        <f aca="false">L558*E558</f>
        <v>0</v>
      </c>
      <c r="O558" s="43" t="n">
        <v>1.15</v>
      </c>
      <c r="P558" s="43" t="n">
        <f aca="false">O558*G558</f>
        <v>0</v>
      </c>
    </row>
    <row r="559" customFormat="false" ht="15.75" hidden="false" customHeight="true" outlineLevel="0" collapsed="false">
      <c r="A559" s="44"/>
      <c r="B559" s="25" t="s">
        <v>600</v>
      </c>
      <c r="C559" s="26" t="n">
        <f aca="false">K559</f>
        <v>137.215168251795</v>
      </c>
      <c r="D559" s="37" t="n">
        <v>137.215168251795</v>
      </c>
      <c r="E559" s="28" t="n">
        <f aca="false">E558</f>
        <v>99.79</v>
      </c>
      <c r="F559" s="38" t="n">
        <f aca="false">D559*E559</f>
        <v>13692.7016398467</v>
      </c>
      <c r="G559" s="30"/>
      <c r="H559" s="31" t="s">
        <v>25</v>
      </c>
      <c r="I559" s="39" t="n">
        <f aca="false">I558</f>
        <v>0</v>
      </c>
      <c r="J559" s="39" t="n">
        <f aca="false">J558</f>
        <v>0</v>
      </c>
      <c r="K559" s="40" t="n">
        <f aca="false">D559-(D559*I559)</f>
        <v>137.215168251795</v>
      </c>
      <c r="L559" s="34" t="n">
        <f aca="false">(K559*G559)</f>
        <v>0</v>
      </c>
      <c r="M559" s="41" t="n">
        <f aca="false">K559*E559</f>
        <v>13692.7016398467</v>
      </c>
      <c r="N559" s="42" t="n">
        <f aca="false">L559*E559</f>
        <v>0</v>
      </c>
      <c r="O559" s="43" t="n">
        <v>1.15</v>
      </c>
      <c r="P559" s="43" t="n">
        <f aca="false">O559*G559</f>
        <v>0</v>
      </c>
    </row>
    <row r="560" customFormat="false" ht="15.75" hidden="false" customHeight="true" outlineLevel="0" collapsed="false">
      <c r="A560" s="44"/>
      <c r="B560" s="25" t="s">
        <v>601</v>
      </c>
      <c r="C560" s="26" t="n">
        <f aca="false">K560</f>
        <v>137.215168251795</v>
      </c>
      <c r="D560" s="37" t="n">
        <v>137.215168251795</v>
      </c>
      <c r="E560" s="28" t="n">
        <f aca="false">E559</f>
        <v>99.79</v>
      </c>
      <c r="F560" s="38" t="n">
        <f aca="false">D560*E560</f>
        <v>13692.7016398467</v>
      </c>
      <c r="G560" s="30"/>
      <c r="H560" s="31" t="s">
        <v>25</v>
      </c>
      <c r="I560" s="39" t="n">
        <f aca="false">I559</f>
        <v>0</v>
      </c>
      <c r="J560" s="39" t="n">
        <f aca="false">J559</f>
        <v>0</v>
      </c>
      <c r="K560" s="40" t="n">
        <f aca="false">D560-(D560*I560)</f>
        <v>137.215168251795</v>
      </c>
      <c r="L560" s="34" t="n">
        <f aca="false">(K560*G560)</f>
        <v>0</v>
      </c>
      <c r="M560" s="41" t="n">
        <f aca="false">K560*E560</f>
        <v>13692.7016398467</v>
      </c>
      <c r="N560" s="42" t="n">
        <f aca="false">L560*E560</f>
        <v>0</v>
      </c>
      <c r="O560" s="43" t="n">
        <v>1.15</v>
      </c>
      <c r="P560" s="43" t="n">
        <f aca="false">O560*G560</f>
        <v>0</v>
      </c>
    </row>
    <row r="561" customFormat="false" ht="15.75" hidden="false" customHeight="true" outlineLevel="0" collapsed="false">
      <c r="A561" s="44"/>
      <c r="B561" s="25" t="s">
        <v>602</v>
      </c>
      <c r="C561" s="26" t="n">
        <f aca="false">K561</f>
        <v>150.428473393178</v>
      </c>
      <c r="D561" s="37" t="n">
        <v>150.428473393178</v>
      </c>
      <c r="E561" s="28" t="n">
        <f aca="false">E560</f>
        <v>99.79</v>
      </c>
      <c r="F561" s="38" t="n">
        <f aca="false">D561*E561</f>
        <v>15011.2573599052</v>
      </c>
      <c r="G561" s="30"/>
      <c r="H561" s="31" t="s">
        <v>25</v>
      </c>
      <c r="I561" s="39" t="n">
        <f aca="false">I560</f>
        <v>0</v>
      </c>
      <c r="J561" s="39" t="n">
        <f aca="false">J560</f>
        <v>0</v>
      </c>
      <c r="K561" s="40" t="n">
        <f aca="false">D561-(D561*I561)</f>
        <v>150.428473393178</v>
      </c>
      <c r="L561" s="34" t="n">
        <f aca="false">(K561*G561)</f>
        <v>0</v>
      </c>
      <c r="M561" s="41" t="n">
        <f aca="false">K561*E561</f>
        <v>15011.2573599052</v>
      </c>
      <c r="N561" s="42" t="n">
        <f aca="false">L561*E561</f>
        <v>0</v>
      </c>
      <c r="O561" s="43" t="n">
        <v>1.15</v>
      </c>
      <c r="P561" s="43" t="n">
        <f aca="false">O561*G561</f>
        <v>0</v>
      </c>
    </row>
    <row r="562" customFormat="false" ht="15.75" hidden="false" customHeight="true" outlineLevel="0" collapsed="false">
      <c r="A562" s="44"/>
      <c r="B562" s="25" t="s">
        <v>603</v>
      </c>
      <c r="C562" s="26" t="n">
        <f aca="false">K562</f>
        <v>150.428473393178</v>
      </c>
      <c r="D562" s="37" t="n">
        <v>150.428473393178</v>
      </c>
      <c r="E562" s="28" t="n">
        <f aca="false">E561</f>
        <v>99.79</v>
      </c>
      <c r="F562" s="38" t="n">
        <f aca="false">D562*E562</f>
        <v>15011.2573599052</v>
      </c>
      <c r="G562" s="30"/>
      <c r="H562" s="31" t="s">
        <v>25</v>
      </c>
      <c r="I562" s="39" t="n">
        <f aca="false">I561</f>
        <v>0</v>
      </c>
      <c r="J562" s="39" t="n">
        <f aca="false">J561</f>
        <v>0</v>
      </c>
      <c r="K562" s="40" t="n">
        <f aca="false">D562-(D562*I562)</f>
        <v>150.428473393178</v>
      </c>
      <c r="L562" s="34" t="n">
        <f aca="false">(K562*G562)</f>
        <v>0</v>
      </c>
      <c r="M562" s="41" t="n">
        <f aca="false">K562*E562</f>
        <v>15011.2573599052</v>
      </c>
      <c r="N562" s="42" t="n">
        <f aca="false">L562*E562</f>
        <v>0</v>
      </c>
      <c r="O562" s="43" t="n">
        <v>1.15</v>
      </c>
      <c r="P562" s="43" t="n">
        <f aca="false">O562*G562</f>
        <v>0</v>
      </c>
    </row>
    <row r="563" customFormat="false" ht="15.75" hidden="false" customHeight="true" outlineLevel="0" collapsed="false">
      <c r="A563" s="44"/>
      <c r="B563" s="25" t="s">
        <v>604</v>
      </c>
      <c r="C563" s="26" t="n">
        <f aca="false">K563</f>
        <v>150.428473393178</v>
      </c>
      <c r="D563" s="37" t="n">
        <v>150.428473393178</v>
      </c>
      <c r="E563" s="28" t="n">
        <f aca="false">E562</f>
        <v>99.79</v>
      </c>
      <c r="F563" s="38" t="n">
        <f aca="false">D563*E563</f>
        <v>15011.2573599052</v>
      </c>
      <c r="G563" s="30"/>
      <c r="H563" s="31" t="s">
        <v>25</v>
      </c>
      <c r="I563" s="39" t="n">
        <f aca="false">I562</f>
        <v>0</v>
      </c>
      <c r="J563" s="39" t="n">
        <f aca="false">J562</f>
        <v>0</v>
      </c>
      <c r="K563" s="40" t="n">
        <f aca="false">D563-(D563*I563)</f>
        <v>150.428473393178</v>
      </c>
      <c r="L563" s="34" t="n">
        <f aca="false">(K563*G563)</f>
        <v>0</v>
      </c>
      <c r="M563" s="41" t="n">
        <f aca="false">K563*E563</f>
        <v>15011.2573599052</v>
      </c>
      <c r="N563" s="42" t="n">
        <f aca="false">L563*E563</f>
        <v>0</v>
      </c>
      <c r="O563" s="43" t="n">
        <v>1.15</v>
      </c>
      <c r="P563" s="43" t="n">
        <f aca="false">O563*G563</f>
        <v>0</v>
      </c>
    </row>
    <row r="564" customFormat="false" ht="15.75" hidden="false" customHeight="true" outlineLevel="0" collapsed="false">
      <c r="A564" s="44"/>
      <c r="B564" s="25" t="s">
        <v>605</v>
      </c>
      <c r="C564" s="26" t="n">
        <f aca="false">K564</f>
        <v>150.428473393178</v>
      </c>
      <c r="D564" s="37" t="n">
        <v>150.428473393178</v>
      </c>
      <c r="E564" s="28" t="n">
        <f aca="false">E563</f>
        <v>99.79</v>
      </c>
      <c r="F564" s="38" t="n">
        <f aca="false">D564*E564</f>
        <v>15011.2573599052</v>
      </c>
      <c r="G564" s="30"/>
      <c r="H564" s="31" t="s">
        <v>25</v>
      </c>
      <c r="I564" s="39" t="n">
        <f aca="false">I563</f>
        <v>0</v>
      </c>
      <c r="J564" s="39" t="n">
        <f aca="false">J563</f>
        <v>0</v>
      </c>
      <c r="K564" s="40" t="n">
        <f aca="false">D564-(D564*I564)</f>
        <v>150.428473393178</v>
      </c>
      <c r="L564" s="34" t="n">
        <f aca="false">(K564*G564)</f>
        <v>0</v>
      </c>
      <c r="M564" s="41" t="n">
        <f aca="false">K564*E564</f>
        <v>15011.2573599052</v>
      </c>
      <c r="N564" s="42" t="n">
        <f aca="false">L564*E564</f>
        <v>0</v>
      </c>
      <c r="O564" s="43" t="n">
        <v>1.15</v>
      </c>
      <c r="P564" s="43" t="n">
        <f aca="false">O564*G564</f>
        <v>0</v>
      </c>
    </row>
    <row r="565" customFormat="false" ht="15.75" hidden="false" customHeight="true" outlineLevel="0" collapsed="false">
      <c r="A565" s="44"/>
      <c r="B565" s="25" t="s">
        <v>606</v>
      </c>
      <c r="C565" s="26" t="n">
        <f aca="false">K565</f>
        <v>137.215168251795</v>
      </c>
      <c r="D565" s="37" t="n">
        <v>137.215168251795</v>
      </c>
      <c r="E565" s="28" t="n">
        <f aca="false">E564</f>
        <v>99.79</v>
      </c>
      <c r="F565" s="38" t="n">
        <f aca="false">D565*E565</f>
        <v>13692.7016398467</v>
      </c>
      <c r="G565" s="30"/>
      <c r="H565" s="31" t="s">
        <v>25</v>
      </c>
      <c r="I565" s="39" t="n">
        <f aca="false">I564</f>
        <v>0</v>
      </c>
      <c r="J565" s="39" t="n">
        <f aca="false">J564</f>
        <v>0</v>
      </c>
      <c r="K565" s="40" t="n">
        <f aca="false">D565-(D565*I565)</f>
        <v>137.215168251795</v>
      </c>
      <c r="L565" s="34" t="n">
        <f aca="false">(K565*G565)</f>
        <v>0</v>
      </c>
      <c r="M565" s="41" t="n">
        <f aca="false">K565*E565</f>
        <v>13692.7016398467</v>
      </c>
      <c r="N565" s="42" t="n">
        <f aca="false">L565*E565</f>
        <v>0</v>
      </c>
      <c r="O565" s="43" t="n">
        <v>1.15</v>
      </c>
      <c r="P565" s="43" t="n">
        <f aca="false">O565*G565</f>
        <v>0</v>
      </c>
    </row>
    <row r="566" customFormat="false" ht="15.75" hidden="false" customHeight="true" outlineLevel="0" collapsed="false">
      <c r="A566" s="44"/>
      <c r="B566" s="25" t="s">
        <v>607</v>
      </c>
      <c r="C566" s="26" t="n">
        <f aca="false">K566</f>
        <v>140.732703408887</v>
      </c>
      <c r="D566" s="37" t="n">
        <v>140.732703408887</v>
      </c>
      <c r="E566" s="28" t="n">
        <f aca="false">E565</f>
        <v>99.79</v>
      </c>
      <c r="F566" s="38" t="n">
        <f aca="false">D566*E566</f>
        <v>14043.7164731728</v>
      </c>
      <c r="G566" s="30"/>
      <c r="H566" s="31" t="s">
        <v>25</v>
      </c>
      <c r="I566" s="39" t="n">
        <f aca="false">I565</f>
        <v>0</v>
      </c>
      <c r="J566" s="39" t="n">
        <f aca="false">J565</f>
        <v>0</v>
      </c>
      <c r="K566" s="40" t="n">
        <f aca="false">D566-(D566*I566)</f>
        <v>140.732703408887</v>
      </c>
      <c r="L566" s="34" t="n">
        <f aca="false">(K566*G566)</f>
        <v>0</v>
      </c>
      <c r="M566" s="41" t="n">
        <f aca="false">K566*E566</f>
        <v>14043.7164731728</v>
      </c>
      <c r="N566" s="42" t="n">
        <f aca="false">L566*E566</f>
        <v>0</v>
      </c>
      <c r="O566" s="43" t="n">
        <v>1.15</v>
      </c>
      <c r="P566" s="43" t="n">
        <f aca="false">O566*G566</f>
        <v>0</v>
      </c>
    </row>
    <row r="567" customFormat="false" ht="15.75" hidden="false" customHeight="true" outlineLevel="0" collapsed="false">
      <c r="A567" s="44"/>
      <c r="B567" s="25" t="s">
        <v>608</v>
      </c>
      <c r="C567" s="26" t="n">
        <f aca="false">K567</f>
        <v>140.732703408887</v>
      </c>
      <c r="D567" s="37" t="n">
        <v>140.732703408887</v>
      </c>
      <c r="E567" s="28" t="n">
        <f aca="false">E566</f>
        <v>99.79</v>
      </c>
      <c r="F567" s="38" t="n">
        <f aca="false">D567*E567</f>
        <v>14043.7164731728</v>
      </c>
      <c r="G567" s="30"/>
      <c r="H567" s="31" t="s">
        <v>25</v>
      </c>
      <c r="I567" s="39" t="n">
        <f aca="false">I566</f>
        <v>0</v>
      </c>
      <c r="J567" s="39" t="n">
        <f aca="false">J566</f>
        <v>0</v>
      </c>
      <c r="K567" s="40" t="n">
        <f aca="false">D567-(D567*I567)</f>
        <v>140.732703408887</v>
      </c>
      <c r="L567" s="34" t="n">
        <f aca="false">(K567*G567)</f>
        <v>0</v>
      </c>
      <c r="M567" s="41" t="n">
        <f aca="false">K567*E567</f>
        <v>14043.7164731728</v>
      </c>
      <c r="N567" s="42" t="n">
        <f aca="false">L567*E567</f>
        <v>0</v>
      </c>
      <c r="O567" s="43" t="n">
        <v>1.15</v>
      </c>
      <c r="P567" s="43" t="n">
        <f aca="false">O567*G567</f>
        <v>0</v>
      </c>
    </row>
    <row r="568" customFormat="false" ht="15.75" hidden="false" customHeight="true" outlineLevel="0" collapsed="false">
      <c r="A568" s="44"/>
      <c r="B568" s="25" t="s">
        <v>609</v>
      </c>
      <c r="C568" s="26" t="n">
        <f aca="false">K568</f>
        <v>140.732703408887</v>
      </c>
      <c r="D568" s="37" t="n">
        <v>140.732703408887</v>
      </c>
      <c r="E568" s="28" t="n">
        <f aca="false">E567</f>
        <v>99.79</v>
      </c>
      <c r="F568" s="38" t="n">
        <f aca="false">D568*E568</f>
        <v>14043.7164731728</v>
      </c>
      <c r="G568" s="30"/>
      <c r="H568" s="31" t="s">
        <v>25</v>
      </c>
      <c r="I568" s="39" t="n">
        <f aca="false">I567</f>
        <v>0</v>
      </c>
      <c r="J568" s="39" t="n">
        <f aca="false">J567</f>
        <v>0</v>
      </c>
      <c r="K568" s="40" t="n">
        <f aca="false">D568-(D568*I568)</f>
        <v>140.732703408887</v>
      </c>
      <c r="L568" s="34" t="n">
        <f aca="false">(K568*G568)</f>
        <v>0</v>
      </c>
      <c r="M568" s="41" t="n">
        <f aca="false">K568*E568</f>
        <v>14043.7164731728</v>
      </c>
      <c r="N568" s="42" t="n">
        <f aca="false">L568*E568</f>
        <v>0</v>
      </c>
      <c r="O568" s="43" t="n">
        <v>1.15</v>
      </c>
      <c r="P568" s="43" t="n">
        <f aca="false">O568*G568</f>
        <v>0</v>
      </c>
    </row>
    <row r="569" customFormat="false" ht="15.75" hidden="false" customHeight="true" outlineLevel="0" collapsed="false">
      <c r="A569" s="44"/>
      <c r="B569" s="25" t="s">
        <v>610</v>
      </c>
      <c r="C569" s="26" t="n">
        <f aca="false">K569</f>
        <v>140.732703408887</v>
      </c>
      <c r="D569" s="37" t="n">
        <v>140.732703408887</v>
      </c>
      <c r="E569" s="28" t="n">
        <f aca="false">E568</f>
        <v>99.79</v>
      </c>
      <c r="F569" s="38" t="n">
        <f aca="false">D569*E569</f>
        <v>14043.7164731728</v>
      </c>
      <c r="G569" s="30"/>
      <c r="H569" s="31" t="s">
        <v>25</v>
      </c>
      <c r="I569" s="39" t="n">
        <f aca="false">I568</f>
        <v>0</v>
      </c>
      <c r="J569" s="39" t="n">
        <f aca="false">J568</f>
        <v>0</v>
      </c>
      <c r="K569" s="40" t="n">
        <f aca="false">D569-(D569*I569)</f>
        <v>140.732703408887</v>
      </c>
      <c r="L569" s="34" t="n">
        <f aca="false">(K569*G569)</f>
        <v>0</v>
      </c>
      <c r="M569" s="41" t="n">
        <f aca="false">K569*E569</f>
        <v>14043.7164731728</v>
      </c>
      <c r="N569" s="42" t="n">
        <f aca="false">L569*E569</f>
        <v>0</v>
      </c>
      <c r="O569" s="43" t="n">
        <v>1.15</v>
      </c>
      <c r="P569" s="43" t="n">
        <f aca="false">O569*G569</f>
        <v>0</v>
      </c>
    </row>
    <row r="570" customFormat="false" ht="15.75" hidden="false" customHeight="true" outlineLevel="0" collapsed="false">
      <c r="A570" s="44"/>
      <c r="B570" s="25" t="s">
        <v>611</v>
      </c>
      <c r="C570" s="26" t="n">
        <f aca="false">K570</f>
        <v>140.732703408887</v>
      </c>
      <c r="D570" s="37" t="n">
        <v>140.732703408887</v>
      </c>
      <c r="E570" s="28" t="n">
        <f aca="false">E569</f>
        <v>99.79</v>
      </c>
      <c r="F570" s="38" t="n">
        <f aca="false">D570*E570</f>
        <v>14043.7164731728</v>
      </c>
      <c r="G570" s="30"/>
      <c r="H570" s="31" t="s">
        <v>25</v>
      </c>
      <c r="I570" s="39" t="n">
        <f aca="false">I569</f>
        <v>0</v>
      </c>
      <c r="J570" s="39" t="n">
        <f aca="false">J569</f>
        <v>0</v>
      </c>
      <c r="K570" s="40" t="n">
        <f aca="false">D570-(D570*I570)</f>
        <v>140.732703408887</v>
      </c>
      <c r="L570" s="34" t="n">
        <f aca="false">(K570*G570)</f>
        <v>0</v>
      </c>
      <c r="M570" s="41" t="n">
        <f aca="false">K570*E570</f>
        <v>14043.7164731728</v>
      </c>
      <c r="N570" s="42" t="n">
        <f aca="false">L570*E570</f>
        <v>0</v>
      </c>
      <c r="O570" s="43" t="n">
        <v>1.15</v>
      </c>
      <c r="P570" s="43" t="n">
        <f aca="false">O570*G570</f>
        <v>0</v>
      </c>
    </row>
    <row r="571" customFormat="false" ht="15.75" hidden="false" customHeight="true" outlineLevel="0" collapsed="false">
      <c r="A571" s="44"/>
      <c r="B571" s="25" t="s">
        <v>612</v>
      </c>
      <c r="C571" s="26" t="n">
        <f aca="false">K571</f>
        <v>140.732703408887</v>
      </c>
      <c r="D571" s="37" t="n">
        <v>140.732703408887</v>
      </c>
      <c r="E571" s="28" t="n">
        <f aca="false">E570</f>
        <v>99.79</v>
      </c>
      <c r="F571" s="38" t="n">
        <f aca="false">D571*E571</f>
        <v>14043.7164731728</v>
      </c>
      <c r="G571" s="30"/>
      <c r="H571" s="31" t="s">
        <v>25</v>
      </c>
      <c r="I571" s="39" t="n">
        <f aca="false">I570</f>
        <v>0</v>
      </c>
      <c r="J571" s="39" t="n">
        <f aca="false">J570</f>
        <v>0</v>
      </c>
      <c r="K571" s="40" t="n">
        <f aca="false">D571-(D571*I571)</f>
        <v>140.732703408887</v>
      </c>
      <c r="L571" s="34" t="n">
        <f aca="false">(K571*G571)</f>
        <v>0</v>
      </c>
      <c r="M571" s="41" t="n">
        <f aca="false">K571*E571</f>
        <v>14043.7164731728</v>
      </c>
      <c r="N571" s="42" t="n">
        <f aca="false">L571*E571</f>
        <v>0</v>
      </c>
      <c r="O571" s="43" t="n">
        <v>1.15</v>
      </c>
      <c r="P571" s="43" t="n">
        <f aca="false">O571*G571</f>
        <v>0</v>
      </c>
    </row>
    <row r="572" customFormat="false" ht="15.75" hidden="false" customHeight="true" outlineLevel="0" collapsed="false">
      <c r="A572" s="44"/>
      <c r="B572" s="25" t="s">
        <v>613</v>
      </c>
      <c r="C572" s="26" t="n">
        <f aca="false">K572</f>
        <v>108.954629382855</v>
      </c>
      <c r="D572" s="37" t="n">
        <v>108.954629382855</v>
      </c>
      <c r="E572" s="28" t="n">
        <f aca="false">E571</f>
        <v>99.79</v>
      </c>
      <c r="F572" s="38" t="n">
        <f aca="false">D572*E572</f>
        <v>10872.5824661151</v>
      </c>
      <c r="G572" s="30"/>
      <c r="H572" s="31" t="s">
        <v>25</v>
      </c>
      <c r="I572" s="39" t="n">
        <f aca="false">I571</f>
        <v>0</v>
      </c>
      <c r="J572" s="39" t="n">
        <f aca="false">J571</f>
        <v>0</v>
      </c>
      <c r="K572" s="40" t="n">
        <f aca="false">D572-(D572*I572)</f>
        <v>108.954629382855</v>
      </c>
      <c r="L572" s="34" t="n">
        <f aca="false">(K572*G572)</f>
        <v>0</v>
      </c>
      <c r="M572" s="41" t="n">
        <f aca="false">K572*E572</f>
        <v>10872.5824661151</v>
      </c>
      <c r="N572" s="42" t="n">
        <f aca="false">L572*E572</f>
        <v>0</v>
      </c>
      <c r="O572" s="43" t="n">
        <v>1.15</v>
      </c>
      <c r="P572" s="43" t="n">
        <f aca="false">O572*G572</f>
        <v>0</v>
      </c>
    </row>
    <row r="573" customFormat="false" ht="15.75" hidden="false" customHeight="true" outlineLevel="0" collapsed="false">
      <c r="A573" s="44"/>
      <c r="B573" s="25" t="s">
        <v>614</v>
      </c>
      <c r="C573" s="26" t="n">
        <f aca="false">K573</f>
        <v>108.954629382855</v>
      </c>
      <c r="D573" s="37" t="n">
        <v>108.954629382855</v>
      </c>
      <c r="E573" s="28" t="n">
        <f aca="false">E572</f>
        <v>99.79</v>
      </c>
      <c r="F573" s="38" t="n">
        <f aca="false">D573*E573</f>
        <v>10872.5824661151</v>
      </c>
      <c r="G573" s="30"/>
      <c r="H573" s="31" t="s">
        <v>25</v>
      </c>
      <c r="I573" s="39" t="n">
        <f aca="false">I572</f>
        <v>0</v>
      </c>
      <c r="J573" s="39" t="n">
        <f aca="false">J572</f>
        <v>0</v>
      </c>
      <c r="K573" s="40" t="n">
        <f aca="false">D573-(D573*I573)</f>
        <v>108.954629382855</v>
      </c>
      <c r="L573" s="34" t="n">
        <f aca="false">(K573*G573)</f>
        <v>0</v>
      </c>
      <c r="M573" s="41" t="n">
        <f aca="false">K573*E573</f>
        <v>10872.5824661151</v>
      </c>
      <c r="N573" s="42" t="n">
        <f aca="false">L573*E573</f>
        <v>0</v>
      </c>
      <c r="O573" s="43" t="n">
        <v>1.15</v>
      </c>
      <c r="P573" s="43" t="n">
        <f aca="false">O573*G573</f>
        <v>0</v>
      </c>
    </row>
    <row r="574" customFormat="false" ht="15.75" hidden="false" customHeight="true" outlineLevel="0" collapsed="false">
      <c r="A574" s="49" t="s">
        <v>615</v>
      </c>
      <c r="B574" s="25" t="s">
        <v>616</v>
      </c>
      <c r="C574" s="26" t="n">
        <f aca="false">K574</f>
        <v>109.661142854578</v>
      </c>
      <c r="D574" s="37" t="n">
        <v>109.661142854578</v>
      </c>
      <c r="E574" s="28" t="n">
        <f aca="false">E573</f>
        <v>99.79</v>
      </c>
      <c r="F574" s="38" t="n">
        <f aca="false">D574*E574</f>
        <v>10943.0854454584</v>
      </c>
      <c r="G574" s="30"/>
      <c r="H574" s="31" t="s">
        <v>25</v>
      </c>
      <c r="I574" s="39" t="n">
        <f aca="false">I573</f>
        <v>0</v>
      </c>
      <c r="J574" s="39" t="n">
        <f aca="false">J573</f>
        <v>0</v>
      </c>
      <c r="K574" s="40" t="n">
        <f aca="false">D574-(D574*I574)</f>
        <v>109.661142854578</v>
      </c>
      <c r="L574" s="34" t="n">
        <f aca="false">(K574*G574)</f>
        <v>0</v>
      </c>
      <c r="M574" s="41" t="n">
        <f aca="false">K574*E574</f>
        <v>10943.0854454584</v>
      </c>
      <c r="N574" s="42" t="n">
        <f aca="false">L574*E574</f>
        <v>0</v>
      </c>
      <c r="O574" s="43" t="n">
        <v>1.15</v>
      </c>
      <c r="P574" s="43" t="n">
        <f aca="false">O574*G574</f>
        <v>0</v>
      </c>
    </row>
    <row r="575" customFormat="false" ht="15.75" hidden="false" customHeight="true" outlineLevel="0" collapsed="false">
      <c r="A575" s="49"/>
      <c r="B575" s="25" t="s">
        <v>617</v>
      </c>
      <c r="C575" s="26" t="n">
        <f aca="false">K575</f>
        <v>547.811997935368</v>
      </c>
      <c r="D575" s="37" t="n">
        <v>547.811997935368</v>
      </c>
      <c r="E575" s="28" t="n">
        <f aca="false">E574</f>
        <v>99.79</v>
      </c>
      <c r="F575" s="38" t="n">
        <f aca="false">D575*E575</f>
        <v>54666.1592739704</v>
      </c>
      <c r="G575" s="30"/>
      <c r="H575" s="31" t="s">
        <v>25</v>
      </c>
      <c r="I575" s="39" t="n">
        <f aca="false">I574</f>
        <v>0</v>
      </c>
      <c r="J575" s="39" t="n">
        <f aca="false">J574</f>
        <v>0</v>
      </c>
      <c r="K575" s="40" t="n">
        <f aca="false">D575-(D575*I575)</f>
        <v>547.811997935368</v>
      </c>
      <c r="L575" s="34" t="n">
        <f aca="false">(K575*G575)</f>
        <v>0</v>
      </c>
      <c r="M575" s="41" t="n">
        <f aca="false">K575*E575</f>
        <v>54666.1592739704</v>
      </c>
      <c r="N575" s="42" t="n">
        <f aca="false">L575*E575</f>
        <v>0</v>
      </c>
      <c r="O575" s="43" t="n">
        <v>5.5</v>
      </c>
      <c r="P575" s="43" t="n">
        <f aca="false">O575*G575</f>
        <v>0</v>
      </c>
    </row>
    <row r="576" customFormat="false" ht="15.75" hidden="false" customHeight="true" outlineLevel="0" collapsed="false">
      <c r="A576" s="49"/>
      <c r="B576" s="25" t="s">
        <v>618</v>
      </c>
      <c r="C576" s="26" t="n">
        <f aca="false">K576</f>
        <v>547.811997935368</v>
      </c>
      <c r="D576" s="37" t="n">
        <v>547.811997935368</v>
      </c>
      <c r="E576" s="28" t="n">
        <f aca="false">E575</f>
        <v>99.79</v>
      </c>
      <c r="F576" s="38" t="n">
        <f aca="false">D576*E576</f>
        <v>54666.1592739704</v>
      </c>
      <c r="G576" s="30"/>
      <c r="H576" s="31" t="s">
        <v>25</v>
      </c>
      <c r="I576" s="39" t="n">
        <f aca="false">I575</f>
        <v>0</v>
      </c>
      <c r="J576" s="39" t="n">
        <f aca="false">J575</f>
        <v>0</v>
      </c>
      <c r="K576" s="40" t="n">
        <f aca="false">D576-(D576*I576)</f>
        <v>547.811997935368</v>
      </c>
      <c r="L576" s="34" t="n">
        <f aca="false">(K576*G576)</f>
        <v>0</v>
      </c>
      <c r="M576" s="41" t="n">
        <f aca="false">K576*E576</f>
        <v>54666.1592739704</v>
      </c>
      <c r="N576" s="42" t="n">
        <f aca="false">L576*E576</f>
        <v>0</v>
      </c>
      <c r="O576" s="43" t="n">
        <v>5.5</v>
      </c>
      <c r="P576" s="43" t="n">
        <f aca="false">O576*G576</f>
        <v>0</v>
      </c>
    </row>
    <row r="577" customFormat="false" ht="15.75" hidden="false" customHeight="true" outlineLevel="0" collapsed="false">
      <c r="A577" s="49"/>
      <c r="B577" s="25" t="s">
        <v>619</v>
      </c>
      <c r="C577" s="26" t="n">
        <f aca="false">K577</f>
        <v>117.207308020646</v>
      </c>
      <c r="D577" s="37" t="n">
        <v>117.207308020646</v>
      </c>
      <c r="E577" s="28" t="n">
        <f aca="false">E576</f>
        <v>99.79</v>
      </c>
      <c r="F577" s="38" t="n">
        <f aca="false">D577*E577</f>
        <v>11696.1172673803</v>
      </c>
      <c r="G577" s="30"/>
      <c r="H577" s="31" t="s">
        <v>25</v>
      </c>
      <c r="I577" s="39" t="n">
        <f aca="false">I576</f>
        <v>0</v>
      </c>
      <c r="J577" s="39" t="n">
        <f aca="false">J576</f>
        <v>0</v>
      </c>
      <c r="K577" s="40" t="n">
        <f aca="false">D577-(D577*I577)</f>
        <v>117.207308020646</v>
      </c>
      <c r="L577" s="34" t="n">
        <f aca="false">(K577*G577)</f>
        <v>0</v>
      </c>
      <c r="M577" s="41" t="n">
        <f aca="false">K577*E577</f>
        <v>11696.1172673803</v>
      </c>
      <c r="N577" s="42" t="n">
        <f aca="false">L577*E577</f>
        <v>0</v>
      </c>
      <c r="O577" s="43" t="n">
        <v>1.15</v>
      </c>
      <c r="P577" s="43" t="n">
        <f aca="false">O577*G577</f>
        <v>0</v>
      </c>
    </row>
    <row r="578" customFormat="false" ht="15.75" hidden="false" customHeight="true" outlineLevel="0" collapsed="false">
      <c r="A578" s="49"/>
      <c r="B578" s="25" t="s">
        <v>620</v>
      </c>
      <c r="C578" s="26" t="n">
        <f aca="false">K578</f>
        <v>120.424199147217</v>
      </c>
      <c r="D578" s="37" t="n">
        <v>120.424199147217</v>
      </c>
      <c r="E578" s="28" t="n">
        <f aca="false">E577</f>
        <v>99.79</v>
      </c>
      <c r="F578" s="38" t="n">
        <f aca="false">D578*E578</f>
        <v>12017.1308329008</v>
      </c>
      <c r="G578" s="30"/>
      <c r="H578" s="31" t="s">
        <v>25</v>
      </c>
      <c r="I578" s="39" t="n">
        <f aca="false">I577</f>
        <v>0</v>
      </c>
      <c r="J578" s="39" t="n">
        <f aca="false">J577</f>
        <v>0</v>
      </c>
      <c r="K578" s="40" t="n">
        <f aca="false">D578-(D578*I578)</f>
        <v>120.424199147217</v>
      </c>
      <c r="L578" s="34" t="n">
        <f aca="false">(K578*G578)</f>
        <v>0</v>
      </c>
      <c r="M578" s="41" t="n">
        <f aca="false">K578*E578</f>
        <v>12017.1308329008</v>
      </c>
      <c r="N578" s="42" t="n">
        <f aca="false">L578*E578</f>
        <v>0</v>
      </c>
      <c r="O578" s="43" t="n">
        <v>1.15</v>
      </c>
      <c r="P578" s="43" t="n">
        <f aca="false">O578*G578</f>
        <v>0</v>
      </c>
    </row>
    <row r="579" customFormat="false" ht="15.75" hidden="false" customHeight="true" outlineLevel="0" collapsed="false">
      <c r="A579" s="49"/>
      <c r="B579" s="25" t="s">
        <v>621</v>
      </c>
      <c r="C579" s="26" t="n">
        <f aca="false">K579</f>
        <v>125.234503635548</v>
      </c>
      <c r="D579" s="37" t="n">
        <v>125.234503635548</v>
      </c>
      <c r="E579" s="28" t="n">
        <f aca="false">E578</f>
        <v>99.79</v>
      </c>
      <c r="F579" s="38" t="n">
        <f aca="false">D579*E579</f>
        <v>12497.1511177913</v>
      </c>
      <c r="G579" s="30"/>
      <c r="H579" s="31" t="s">
        <v>25</v>
      </c>
      <c r="I579" s="39" t="n">
        <f aca="false">I578</f>
        <v>0</v>
      </c>
      <c r="J579" s="39" t="n">
        <f aca="false">J578</f>
        <v>0</v>
      </c>
      <c r="K579" s="40" t="n">
        <f aca="false">D579-(D579*I579)</f>
        <v>125.234503635548</v>
      </c>
      <c r="L579" s="34" t="n">
        <f aca="false">(K579*G579)</f>
        <v>0</v>
      </c>
      <c r="M579" s="41" t="n">
        <f aca="false">K579*E579</f>
        <v>12497.1511177913</v>
      </c>
      <c r="N579" s="42" t="n">
        <f aca="false">L579*E579</f>
        <v>0</v>
      </c>
      <c r="O579" s="43" t="n">
        <v>1.15</v>
      </c>
      <c r="P579" s="43" t="n">
        <f aca="false">O579*G579</f>
        <v>0</v>
      </c>
    </row>
    <row r="580" customFormat="false" ht="15.75" hidden="false" customHeight="true" outlineLevel="0" collapsed="false">
      <c r="A580" s="49"/>
      <c r="B580" s="25" t="s">
        <v>622</v>
      </c>
      <c r="C580" s="26" t="n">
        <f aca="false">K580</f>
        <v>131.653253687163</v>
      </c>
      <c r="D580" s="37" t="n">
        <v>131.653253687163</v>
      </c>
      <c r="E580" s="28" t="n">
        <f aca="false">E579</f>
        <v>99.79</v>
      </c>
      <c r="F580" s="38" t="n">
        <f aca="false">D580*E580</f>
        <v>13137.678185442</v>
      </c>
      <c r="G580" s="30"/>
      <c r="H580" s="31" t="s">
        <v>25</v>
      </c>
      <c r="I580" s="39" t="n">
        <f aca="false">I579</f>
        <v>0</v>
      </c>
      <c r="J580" s="39" t="n">
        <f aca="false">J579</f>
        <v>0</v>
      </c>
      <c r="K580" s="40" t="n">
        <f aca="false">D580-(D580*I580)</f>
        <v>131.653253687163</v>
      </c>
      <c r="L580" s="34" t="n">
        <f aca="false">(K580*G580)</f>
        <v>0</v>
      </c>
      <c r="M580" s="41" t="n">
        <f aca="false">K580*E580</f>
        <v>13137.678185442</v>
      </c>
      <c r="N580" s="42" t="n">
        <f aca="false">L580*E580</f>
        <v>0</v>
      </c>
      <c r="O580" s="43" t="n">
        <v>1.15</v>
      </c>
      <c r="P580" s="43" t="n">
        <f aca="false">O580*G580</f>
        <v>0</v>
      </c>
    </row>
    <row r="581" customFormat="false" ht="15.75" hidden="false" customHeight="true" outlineLevel="0" collapsed="false">
      <c r="A581" s="49"/>
      <c r="B581" s="25" t="s">
        <v>623</v>
      </c>
      <c r="C581" s="26" t="n">
        <f aca="false">K581</f>
        <v>117.207308020646</v>
      </c>
      <c r="D581" s="37" t="n">
        <v>117.207308020646</v>
      </c>
      <c r="E581" s="28" t="n">
        <f aca="false">E580</f>
        <v>99.79</v>
      </c>
      <c r="F581" s="38" t="n">
        <f aca="false">D581*E581</f>
        <v>11696.1172673803</v>
      </c>
      <c r="G581" s="30"/>
      <c r="H581" s="31" t="s">
        <v>25</v>
      </c>
      <c r="I581" s="39" t="n">
        <f aca="false">I580</f>
        <v>0</v>
      </c>
      <c r="J581" s="39" t="n">
        <f aca="false">J580</f>
        <v>0</v>
      </c>
      <c r="K581" s="40" t="n">
        <f aca="false">D581-(D581*I581)</f>
        <v>117.207308020646</v>
      </c>
      <c r="L581" s="34" t="n">
        <f aca="false">(K581*G581)</f>
        <v>0</v>
      </c>
      <c r="M581" s="41" t="n">
        <f aca="false">K581*E581</f>
        <v>11696.1172673803</v>
      </c>
      <c r="N581" s="42" t="n">
        <f aca="false">L581*E581</f>
        <v>0</v>
      </c>
      <c r="O581" s="43" t="n">
        <v>1.15</v>
      </c>
      <c r="P581" s="43" t="n">
        <f aca="false">O581*G581</f>
        <v>0</v>
      </c>
    </row>
    <row r="582" customFormat="false" ht="15.75" hidden="false" customHeight="true" outlineLevel="0" collapsed="false">
      <c r="A582" s="49"/>
      <c r="B582" s="25" t="s">
        <v>624</v>
      </c>
      <c r="C582" s="26" t="n">
        <f aca="false">K582</f>
        <v>109.180112405745</v>
      </c>
      <c r="D582" s="37" t="n">
        <v>109.180112405745</v>
      </c>
      <c r="E582" s="28" t="n">
        <f aca="false">E581</f>
        <v>99.79</v>
      </c>
      <c r="F582" s="38" t="n">
        <f aca="false">D582*E582</f>
        <v>10895.0834169693</v>
      </c>
      <c r="G582" s="30"/>
      <c r="H582" s="31" t="s">
        <v>25</v>
      </c>
      <c r="I582" s="39" t="n">
        <f aca="false">I581</f>
        <v>0</v>
      </c>
      <c r="J582" s="39" t="n">
        <f aca="false">J581</f>
        <v>0</v>
      </c>
      <c r="K582" s="40" t="n">
        <f aca="false">D582-(D582*I582)</f>
        <v>109.180112405745</v>
      </c>
      <c r="L582" s="34" t="n">
        <f aca="false">(K582*G582)</f>
        <v>0</v>
      </c>
      <c r="M582" s="41" t="n">
        <f aca="false">K582*E582</f>
        <v>10895.0834169693</v>
      </c>
      <c r="N582" s="42" t="n">
        <f aca="false">L582*E582</f>
        <v>0</v>
      </c>
      <c r="O582" s="43" t="n">
        <v>1.15</v>
      </c>
      <c r="P582" s="43" t="n">
        <f aca="false">O582*G582</f>
        <v>0</v>
      </c>
    </row>
    <row r="583" customFormat="false" ht="15.75" hidden="false" customHeight="true" outlineLevel="0" collapsed="false">
      <c r="A583" s="49"/>
      <c r="B583" s="25" t="s">
        <v>625</v>
      </c>
      <c r="C583" s="26" t="n">
        <f aca="false">K583</f>
        <v>138.072003738779</v>
      </c>
      <c r="D583" s="37" t="n">
        <v>138.072003738779</v>
      </c>
      <c r="E583" s="28" t="n">
        <f aca="false">E582</f>
        <v>99.79</v>
      </c>
      <c r="F583" s="38" t="n">
        <f aca="false">D583*E583</f>
        <v>13778.2052530928</v>
      </c>
      <c r="G583" s="30"/>
      <c r="H583" s="31" t="s">
        <v>25</v>
      </c>
      <c r="I583" s="39" t="n">
        <f aca="false">I582</f>
        <v>0</v>
      </c>
      <c r="J583" s="39" t="n">
        <f aca="false">J582</f>
        <v>0</v>
      </c>
      <c r="K583" s="40" t="n">
        <f aca="false">D583-(D583*I583)</f>
        <v>138.072003738779</v>
      </c>
      <c r="L583" s="34" t="n">
        <f aca="false">(K583*G583)</f>
        <v>0</v>
      </c>
      <c r="M583" s="41" t="n">
        <f aca="false">K583*E583</f>
        <v>13778.2052530928</v>
      </c>
      <c r="N583" s="42" t="n">
        <f aca="false">L583*E583</f>
        <v>0</v>
      </c>
      <c r="O583" s="43" t="n">
        <v>1.15</v>
      </c>
      <c r="P583" s="43" t="n">
        <f aca="false">O583*G583</f>
        <v>0</v>
      </c>
    </row>
    <row r="584" customFormat="false" ht="15.75" hidden="false" customHeight="true" outlineLevel="0" collapsed="false">
      <c r="A584" s="49"/>
      <c r="B584" s="25" t="s">
        <v>626</v>
      </c>
      <c r="C584" s="26" t="n">
        <f aca="false">K584</f>
        <v>138.072003738779</v>
      </c>
      <c r="D584" s="37" t="n">
        <v>138.072003738779</v>
      </c>
      <c r="E584" s="28" t="n">
        <f aca="false">E583</f>
        <v>99.79</v>
      </c>
      <c r="F584" s="38" t="n">
        <f aca="false">D584*E584</f>
        <v>13778.2052530928</v>
      </c>
      <c r="G584" s="30"/>
      <c r="H584" s="31" t="s">
        <v>25</v>
      </c>
      <c r="I584" s="39" t="n">
        <f aca="false">I583</f>
        <v>0</v>
      </c>
      <c r="J584" s="39" t="n">
        <f aca="false">J583</f>
        <v>0</v>
      </c>
      <c r="K584" s="40" t="n">
        <f aca="false">D584-(D584*I584)</f>
        <v>138.072003738779</v>
      </c>
      <c r="L584" s="34" t="n">
        <f aca="false">(K584*G584)</f>
        <v>0</v>
      </c>
      <c r="M584" s="41" t="n">
        <f aca="false">K584*E584</f>
        <v>13778.2052530928</v>
      </c>
      <c r="N584" s="42" t="n">
        <f aca="false">L584*E584</f>
        <v>0</v>
      </c>
      <c r="O584" s="43" t="n">
        <v>1.15</v>
      </c>
      <c r="P584" s="43" t="n">
        <f aca="false">O584*G584</f>
        <v>0</v>
      </c>
    </row>
    <row r="585" customFormat="false" ht="15.75" hidden="false" customHeight="true" outlineLevel="0" collapsed="false">
      <c r="A585" s="49"/>
      <c r="B585" s="25" t="s">
        <v>627</v>
      </c>
      <c r="C585" s="26" t="n">
        <f aca="false">K585</f>
        <v>138.072003738779</v>
      </c>
      <c r="D585" s="37" t="n">
        <v>138.072003738779</v>
      </c>
      <c r="E585" s="28" t="n">
        <f aca="false">E584</f>
        <v>99.79</v>
      </c>
      <c r="F585" s="38" t="n">
        <f aca="false">D585*E585</f>
        <v>13778.2052530928</v>
      </c>
      <c r="G585" s="30"/>
      <c r="H585" s="31" t="s">
        <v>25</v>
      </c>
      <c r="I585" s="39" t="n">
        <f aca="false">I584</f>
        <v>0</v>
      </c>
      <c r="J585" s="39" t="n">
        <f aca="false">J584</f>
        <v>0</v>
      </c>
      <c r="K585" s="40" t="n">
        <f aca="false">D585-(D585*I585)</f>
        <v>138.072003738779</v>
      </c>
      <c r="L585" s="34" t="n">
        <f aca="false">(K585*G585)</f>
        <v>0</v>
      </c>
      <c r="M585" s="41" t="n">
        <f aca="false">K585*E585</f>
        <v>13778.2052530928</v>
      </c>
      <c r="N585" s="42" t="n">
        <f aca="false">L585*E585</f>
        <v>0</v>
      </c>
      <c r="O585" s="43" t="n">
        <v>1.15</v>
      </c>
      <c r="P585" s="43" t="n">
        <f aca="false">O585*G585</f>
        <v>0</v>
      </c>
    </row>
    <row r="586" customFormat="false" ht="15.75" hidden="false" customHeight="true" outlineLevel="0" collapsed="false">
      <c r="A586" s="49"/>
      <c r="B586" s="25" t="s">
        <v>628</v>
      </c>
      <c r="C586" s="26" t="n">
        <f aca="false">K586</f>
        <v>131.653253687163</v>
      </c>
      <c r="D586" s="37" t="n">
        <v>131.653253687163</v>
      </c>
      <c r="E586" s="28" t="n">
        <f aca="false">E585</f>
        <v>99.79</v>
      </c>
      <c r="F586" s="38" t="n">
        <f aca="false">D586*E586</f>
        <v>13137.678185442</v>
      </c>
      <c r="G586" s="30"/>
      <c r="H586" s="31" t="s">
        <v>25</v>
      </c>
      <c r="I586" s="39" t="n">
        <f aca="false">I585</f>
        <v>0</v>
      </c>
      <c r="J586" s="39" t="n">
        <f aca="false">J585</f>
        <v>0</v>
      </c>
      <c r="K586" s="40" t="n">
        <f aca="false">D586-(D586*I586)</f>
        <v>131.653253687163</v>
      </c>
      <c r="L586" s="34" t="n">
        <f aca="false">(K586*G586)</f>
        <v>0</v>
      </c>
      <c r="M586" s="41" t="n">
        <f aca="false">K586*E586</f>
        <v>13137.678185442</v>
      </c>
      <c r="N586" s="42" t="n">
        <f aca="false">L586*E586</f>
        <v>0</v>
      </c>
      <c r="O586" s="43" t="n">
        <v>1.15</v>
      </c>
      <c r="P586" s="43" t="n">
        <f aca="false">O586*G586</f>
        <v>0</v>
      </c>
    </row>
    <row r="587" customFormat="false" ht="15.75" hidden="false" customHeight="true" outlineLevel="0" collapsed="false">
      <c r="A587" s="49"/>
      <c r="B587" s="25" t="s">
        <v>629</v>
      </c>
      <c r="C587" s="26" t="n">
        <f aca="false">K587</f>
        <v>131.653253687163</v>
      </c>
      <c r="D587" s="37" t="n">
        <v>131.653253687163</v>
      </c>
      <c r="E587" s="28" t="n">
        <f aca="false">E586</f>
        <v>99.79</v>
      </c>
      <c r="F587" s="38" t="n">
        <f aca="false">D587*E587</f>
        <v>13137.678185442</v>
      </c>
      <c r="G587" s="30"/>
      <c r="H587" s="31" t="s">
        <v>25</v>
      </c>
      <c r="I587" s="39" t="n">
        <f aca="false">I586</f>
        <v>0</v>
      </c>
      <c r="J587" s="39" t="n">
        <f aca="false">J586</f>
        <v>0</v>
      </c>
      <c r="K587" s="40" t="n">
        <f aca="false">D587-(D587*I587)</f>
        <v>131.653253687163</v>
      </c>
      <c r="L587" s="34" t="n">
        <f aca="false">(K587*G587)</f>
        <v>0</v>
      </c>
      <c r="M587" s="41" t="n">
        <f aca="false">K587*E587</f>
        <v>13137.678185442</v>
      </c>
      <c r="N587" s="42" t="n">
        <f aca="false">L587*E587</f>
        <v>0</v>
      </c>
      <c r="O587" s="43" t="n">
        <v>1.15</v>
      </c>
      <c r="P587" s="43" t="n">
        <f aca="false">O587*G587</f>
        <v>0</v>
      </c>
    </row>
    <row r="588" customFormat="false" ht="15.75" hidden="false" customHeight="true" outlineLevel="0" collapsed="false">
      <c r="A588" s="49"/>
      <c r="B588" s="25" t="s">
        <v>630</v>
      </c>
      <c r="C588" s="26" t="n">
        <f aca="false">K588</f>
        <v>109.180112405745</v>
      </c>
      <c r="D588" s="37" t="n">
        <v>109.180112405745</v>
      </c>
      <c r="E588" s="28" t="n">
        <f aca="false">E587</f>
        <v>99.79</v>
      </c>
      <c r="F588" s="38" t="n">
        <f aca="false">D588*E588</f>
        <v>10895.0834169693</v>
      </c>
      <c r="G588" s="30"/>
      <c r="H588" s="31" t="s">
        <v>25</v>
      </c>
      <c r="I588" s="39" t="n">
        <f aca="false">I587</f>
        <v>0</v>
      </c>
      <c r="J588" s="39" t="n">
        <f aca="false">J587</f>
        <v>0</v>
      </c>
      <c r="K588" s="40" t="n">
        <f aca="false">D588-(D588*I588)</f>
        <v>109.180112405745</v>
      </c>
      <c r="L588" s="34" t="n">
        <f aca="false">(K588*G588)</f>
        <v>0</v>
      </c>
      <c r="M588" s="41" t="n">
        <f aca="false">K588*E588</f>
        <v>10895.0834169693</v>
      </c>
      <c r="N588" s="42" t="n">
        <f aca="false">L588*E588</f>
        <v>0</v>
      </c>
      <c r="O588" s="43" t="n">
        <v>1.15</v>
      </c>
      <c r="P588" s="43" t="n">
        <f aca="false">O588*G588</f>
        <v>0</v>
      </c>
    </row>
    <row r="589" customFormat="false" ht="15.75" hidden="false" customHeight="true" outlineLevel="0" collapsed="false">
      <c r="A589" s="44" t="s">
        <v>631</v>
      </c>
      <c r="B589" s="25" t="s">
        <v>632</v>
      </c>
      <c r="C589" s="26" t="n">
        <f aca="false">K589</f>
        <v>132.600282383303</v>
      </c>
      <c r="D589" s="37" t="n">
        <v>132.600282383303</v>
      </c>
      <c r="E589" s="28" t="n">
        <f aca="false">E588</f>
        <v>99.79</v>
      </c>
      <c r="F589" s="38" t="n">
        <f aca="false">D589*E589</f>
        <v>13232.1821790299</v>
      </c>
      <c r="G589" s="30"/>
      <c r="H589" s="31" t="s">
        <v>25</v>
      </c>
      <c r="I589" s="39" t="n">
        <f aca="false">I588</f>
        <v>0</v>
      </c>
      <c r="J589" s="39" t="n">
        <f aca="false">J588</f>
        <v>0</v>
      </c>
      <c r="K589" s="40" t="n">
        <f aca="false">D589-(D589*I589)</f>
        <v>132.600282383303</v>
      </c>
      <c r="L589" s="34" t="n">
        <f aca="false">(K589*G589)</f>
        <v>0</v>
      </c>
      <c r="M589" s="41" t="n">
        <f aca="false">K589*E589</f>
        <v>13232.1821790299</v>
      </c>
      <c r="N589" s="42" t="n">
        <f aca="false">L589*E589</f>
        <v>0</v>
      </c>
      <c r="O589" s="43" t="n">
        <v>1.15</v>
      </c>
      <c r="P589" s="43" t="n">
        <f aca="false">O589*G589</f>
        <v>0</v>
      </c>
    </row>
    <row r="590" customFormat="false" ht="15.75" hidden="false" customHeight="true" outlineLevel="0" collapsed="false">
      <c r="A590" s="44"/>
      <c r="B590" s="25" t="s">
        <v>633</v>
      </c>
      <c r="C590" s="26" t="n">
        <f aca="false">K590</f>
        <v>192.729088487433</v>
      </c>
      <c r="D590" s="37" t="n">
        <v>192.729088487433</v>
      </c>
      <c r="E590" s="28" t="n">
        <f aca="false">E589</f>
        <v>99.79</v>
      </c>
      <c r="F590" s="38" t="n">
        <f aca="false">D590*E590</f>
        <v>19232.4357401609</v>
      </c>
      <c r="G590" s="30"/>
      <c r="H590" s="31" t="s">
        <v>25</v>
      </c>
      <c r="I590" s="39" t="n">
        <f aca="false">I589</f>
        <v>0</v>
      </c>
      <c r="J590" s="39" t="n">
        <f aca="false">J589</f>
        <v>0</v>
      </c>
      <c r="K590" s="40" t="n">
        <f aca="false">D590-(D590*I590)</f>
        <v>192.729088487433</v>
      </c>
      <c r="L590" s="34" t="n">
        <f aca="false">(K590*G590)</f>
        <v>0</v>
      </c>
      <c r="M590" s="41" t="n">
        <f aca="false">K590*E590</f>
        <v>19232.4357401609</v>
      </c>
      <c r="N590" s="42" t="n">
        <f aca="false">L590*E590</f>
        <v>0</v>
      </c>
      <c r="O590" s="43" t="n">
        <v>1.15</v>
      </c>
      <c r="P590" s="43" t="n">
        <f aca="false">O590*G590</f>
        <v>0</v>
      </c>
    </row>
    <row r="591" customFormat="false" ht="15.75" hidden="false" customHeight="true" outlineLevel="0" collapsed="false">
      <c r="A591" s="44"/>
      <c r="B591" s="25" t="s">
        <v>634</v>
      </c>
      <c r="C591" s="26" t="n">
        <f aca="false">K591</f>
        <v>412.05618595377</v>
      </c>
      <c r="D591" s="37" t="n">
        <v>412.05618595377</v>
      </c>
      <c r="E591" s="28" t="n">
        <f aca="false">E590</f>
        <v>99.79</v>
      </c>
      <c r="F591" s="38" t="n">
        <f aca="false">D591*E591</f>
        <v>41119.0867963267</v>
      </c>
      <c r="G591" s="30"/>
      <c r="H591" s="31" t="s">
        <v>25</v>
      </c>
      <c r="I591" s="39" t="n">
        <f aca="false">I590</f>
        <v>0</v>
      </c>
      <c r="J591" s="39" t="n">
        <f aca="false">J590</f>
        <v>0</v>
      </c>
      <c r="K591" s="40" t="n">
        <f aca="false">D591-(D591*I591)</f>
        <v>412.05618595377</v>
      </c>
      <c r="L591" s="34" t="n">
        <f aca="false">(K591*G591)</f>
        <v>0</v>
      </c>
      <c r="M591" s="41" t="n">
        <f aca="false">K591*E591</f>
        <v>41119.0867963267</v>
      </c>
      <c r="N591" s="42" t="n">
        <f aca="false">L591*E591</f>
        <v>0</v>
      </c>
      <c r="O591" s="43" t="n">
        <v>5.5</v>
      </c>
      <c r="P591" s="43" t="n">
        <f aca="false">O591*G591</f>
        <v>0</v>
      </c>
    </row>
    <row r="592" customFormat="false" ht="15.75" hidden="false" customHeight="true" outlineLevel="0" collapsed="false">
      <c r="A592" s="44"/>
      <c r="B592" s="25" t="s">
        <v>635</v>
      </c>
      <c r="C592" s="26" t="n">
        <f aca="false">K592</f>
        <v>347.327526182675</v>
      </c>
      <c r="D592" s="37" t="n">
        <v>347.327526182675</v>
      </c>
      <c r="E592" s="28" t="n">
        <f aca="false">E591</f>
        <v>99.79</v>
      </c>
      <c r="F592" s="38" t="n">
        <f aca="false">D592*E592</f>
        <v>34659.8138377692</v>
      </c>
      <c r="G592" s="30"/>
      <c r="H592" s="31" t="s">
        <v>25</v>
      </c>
      <c r="I592" s="39" t="n">
        <f aca="false">I591</f>
        <v>0</v>
      </c>
      <c r="J592" s="39" t="n">
        <f aca="false">J591</f>
        <v>0</v>
      </c>
      <c r="K592" s="40" t="n">
        <f aca="false">D592-(D592*I592)</f>
        <v>347.327526182675</v>
      </c>
      <c r="L592" s="34" t="n">
        <f aca="false">(K592*G592)</f>
        <v>0</v>
      </c>
      <c r="M592" s="41" t="n">
        <f aca="false">K592*E592</f>
        <v>34659.8138377692</v>
      </c>
      <c r="N592" s="42" t="n">
        <f aca="false">L592*E592</f>
        <v>0</v>
      </c>
      <c r="O592" s="43" t="n">
        <v>5.5</v>
      </c>
      <c r="P592" s="43" t="n">
        <f aca="false">O592*G592</f>
        <v>0</v>
      </c>
    </row>
    <row r="593" customFormat="false" ht="15.75" hidden="false" customHeight="true" outlineLevel="0" collapsed="false">
      <c r="A593" s="44"/>
      <c r="B593" s="25" t="s">
        <v>636</v>
      </c>
      <c r="C593" s="26" t="n">
        <f aca="false">K593</f>
        <v>152.803561234291</v>
      </c>
      <c r="D593" s="37" t="n">
        <v>152.803561234291</v>
      </c>
      <c r="E593" s="28" t="n">
        <f aca="false">E592</f>
        <v>99.79</v>
      </c>
      <c r="F593" s="38" t="n">
        <f aca="false">D593*E593</f>
        <v>15248.2673755699</v>
      </c>
      <c r="G593" s="30"/>
      <c r="H593" s="31" t="s">
        <v>25</v>
      </c>
      <c r="I593" s="39" t="n">
        <f aca="false">I592</f>
        <v>0</v>
      </c>
      <c r="J593" s="39" t="n">
        <f aca="false">J592</f>
        <v>0</v>
      </c>
      <c r="K593" s="40" t="n">
        <f aca="false">D593-(D593*I593)</f>
        <v>152.803561234291</v>
      </c>
      <c r="L593" s="34" t="n">
        <f aca="false">(K593*G593)</f>
        <v>0</v>
      </c>
      <c r="M593" s="41" t="n">
        <f aca="false">K593*E593</f>
        <v>15248.2673755699</v>
      </c>
      <c r="N593" s="42" t="n">
        <f aca="false">L593*E593</f>
        <v>0</v>
      </c>
      <c r="O593" s="43" t="n">
        <v>1.15</v>
      </c>
      <c r="P593" s="43" t="n">
        <f aca="false">O593*G593</f>
        <v>0</v>
      </c>
    </row>
    <row r="594" customFormat="false" ht="15.75" hidden="false" customHeight="true" outlineLevel="0" collapsed="false">
      <c r="A594" s="44"/>
      <c r="B594" s="25" t="s">
        <v>637</v>
      </c>
      <c r="C594" s="26" t="n">
        <f aca="false">K594</f>
        <v>152.803561234291</v>
      </c>
      <c r="D594" s="37" t="n">
        <v>152.803561234291</v>
      </c>
      <c r="E594" s="28" t="n">
        <f aca="false">E593</f>
        <v>99.79</v>
      </c>
      <c r="F594" s="38" t="n">
        <f aca="false">D594*E594</f>
        <v>15248.2673755699</v>
      </c>
      <c r="G594" s="30"/>
      <c r="H594" s="31" t="s">
        <v>25</v>
      </c>
      <c r="I594" s="39" t="n">
        <f aca="false">I593</f>
        <v>0</v>
      </c>
      <c r="J594" s="39" t="n">
        <f aca="false">J593</f>
        <v>0</v>
      </c>
      <c r="K594" s="40" t="n">
        <f aca="false">D594-(D594*I594)</f>
        <v>152.803561234291</v>
      </c>
      <c r="L594" s="34" t="n">
        <f aca="false">(K594*G594)</f>
        <v>0</v>
      </c>
      <c r="M594" s="41" t="n">
        <f aca="false">K594*E594</f>
        <v>15248.2673755699</v>
      </c>
      <c r="N594" s="42" t="n">
        <f aca="false">L594*E594</f>
        <v>0</v>
      </c>
      <c r="O594" s="43" t="n">
        <v>1.15</v>
      </c>
      <c r="P594" s="43" t="n">
        <f aca="false">O594*G594</f>
        <v>0</v>
      </c>
    </row>
    <row r="595" customFormat="false" ht="15.75" hidden="false" customHeight="true" outlineLevel="0" collapsed="false">
      <c r="A595" s="44"/>
      <c r="B595" s="25" t="s">
        <v>638</v>
      </c>
      <c r="C595" s="26" t="n">
        <f aca="false">K595</f>
        <v>243.43270423474</v>
      </c>
      <c r="D595" s="37" t="n">
        <v>243.43270423474</v>
      </c>
      <c r="E595" s="28" t="n">
        <f aca="false">E594</f>
        <v>99.79</v>
      </c>
      <c r="F595" s="38" t="n">
        <f aca="false">D595*E595</f>
        <v>24292.1495555847</v>
      </c>
      <c r="G595" s="30"/>
      <c r="H595" s="31" t="s">
        <v>25</v>
      </c>
      <c r="I595" s="39" t="n">
        <f aca="false">I594</f>
        <v>0</v>
      </c>
      <c r="J595" s="39" t="n">
        <f aca="false">J594</f>
        <v>0</v>
      </c>
      <c r="K595" s="40" t="n">
        <f aca="false">D595-(D595*I595)</f>
        <v>243.43270423474</v>
      </c>
      <c r="L595" s="34" t="n">
        <f aca="false">(K595*G595)</f>
        <v>0</v>
      </c>
      <c r="M595" s="41" t="n">
        <f aca="false">K595*E595</f>
        <v>24292.1495555847</v>
      </c>
      <c r="N595" s="42" t="n">
        <f aca="false">L595*E595</f>
        <v>0</v>
      </c>
      <c r="O595" s="43" t="n">
        <v>1.15</v>
      </c>
      <c r="P595" s="43" t="n">
        <f aca="false">O595*G595</f>
        <v>0</v>
      </c>
    </row>
    <row r="596" customFormat="false" ht="15.75" hidden="false" customHeight="true" outlineLevel="0" collapsed="false">
      <c r="A596" s="44"/>
      <c r="B596" s="25" t="s">
        <v>639</v>
      </c>
      <c r="C596" s="26" t="n">
        <f aca="false">K596</f>
        <v>243.43270423474</v>
      </c>
      <c r="D596" s="37" t="n">
        <v>243.43270423474</v>
      </c>
      <c r="E596" s="28" t="n">
        <f aca="false">E595</f>
        <v>99.79</v>
      </c>
      <c r="F596" s="38" t="n">
        <f aca="false">D596*E596</f>
        <v>24292.1495555847</v>
      </c>
      <c r="G596" s="30"/>
      <c r="H596" s="31" t="s">
        <v>25</v>
      </c>
      <c r="I596" s="39" t="n">
        <f aca="false">I595</f>
        <v>0</v>
      </c>
      <c r="J596" s="39" t="n">
        <f aca="false">J595</f>
        <v>0</v>
      </c>
      <c r="K596" s="40" t="n">
        <f aca="false">D596-(D596*I596)</f>
        <v>243.43270423474</v>
      </c>
      <c r="L596" s="34" t="n">
        <f aca="false">(K596*G596)</f>
        <v>0</v>
      </c>
      <c r="M596" s="41" t="n">
        <f aca="false">K596*E596</f>
        <v>24292.1495555847</v>
      </c>
      <c r="N596" s="42" t="n">
        <f aca="false">L596*E596</f>
        <v>0</v>
      </c>
      <c r="O596" s="43" t="n">
        <v>1.15</v>
      </c>
      <c r="P596" s="43" t="n">
        <f aca="false">O596*G596</f>
        <v>0</v>
      </c>
    </row>
    <row r="597" customFormat="false" ht="15.75" hidden="false" customHeight="true" outlineLevel="0" collapsed="false">
      <c r="A597" s="44"/>
      <c r="B597" s="25" t="s">
        <v>640</v>
      </c>
      <c r="C597" s="26" t="n">
        <f aca="false">K597</f>
        <v>199.042613128366</v>
      </c>
      <c r="D597" s="37" t="n">
        <v>199.042613128366</v>
      </c>
      <c r="E597" s="28" t="n">
        <f aca="false">E596</f>
        <v>99.79</v>
      </c>
      <c r="F597" s="38" t="n">
        <f aca="false">D597*E597</f>
        <v>19862.4623640797</v>
      </c>
      <c r="G597" s="30"/>
      <c r="H597" s="31" t="s">
        <v>25</v>
      </c>
      <c r="I597" s="39" t="n">
        <f aca="false">I596</f>
        <v>0</v>
      </c>
      <c r="J597" s="39" t="n">
        <f aca="false">J596</f>
        <v>0</v>
      </c>
      <c r="K597" s="40" t="n">
        <f aca="false">D597-(D597*I597)</f>
        <v>199.042613128366</v>
      </c>
      <c r="L597" s="34" t="n">
        <f aca="false">(K597*G597)</f>
        <v>0</v>
      </c>
      <c r="M597" s="41" t="n">
        <f aca="false">K597*E597</f>
        <v>19862.4623640797</v>
      </c>
      <c r="N597" s="42" t="n">
        <f aca="false">L597*E597</f>
        <v>0</v>
      </c>
      <c r="O597" s="43" t="n">
        <v>1.15</v>
      </c>
      <c r="P597" s="43" t="n">
        <f aca="false">O597*G597</f>
        <v>0</v>
      </c>
    </row>
    <row r="598" customFormat="false" ht="15.75" hidden="false" customHeight="true" outlineLevel="0" collapsed="false">
      <c r="A598" s="44"/>
      <c r="B598" s="25" t="s">
        <v>641</v>
      </c>
      <c r="C598" s="26" t="n">
        <f aca="false">K598</f>
        <v>152.803561234291</v>
      </c>
      <c r="D598" s="37" t="n">
        <v>152.803561234291</v>
      </c>
      <c r="E598" s="28" t="n">
        <f aca="false">E597</f>
        <v>99.79</v>
      </c>
      <c r="F598" s="38" t="n">
        <f aca="false">D598*E598</f>
        <v>15248.2673755699</v>
      </c>
      <c r="G598" s="30"/>
      <c r="H598" s="31" t="s">
        <v>25</v>
      </c>
      <c r="I598" s="39" t="n">
        <f aca="false">I597</f>
        <v>0</v>
      </c>
      <c r="J598" s="39" t="n">
        <f aca="false">J597</f>
        <v>0</v>
      </c>
      <c r="K598" s="40" t="n">
        <f aca="false">D598-(D598*I598)</f>
        <v>152.803561234291</v>
      </c>
      <c r="L598" s="34" t="n">
        <f aca="false">(K598*G598)</f>
        <v>0</v>
      </c>
      <c r="M598" s="41" t="n">
        <f aca="false">K598*E598</f>
        <v>15248.2673755699</v>
      </c>
      <c r="N598" s="42" t="n">
        <f aca="false">L598*E598</f>
        <v>0</v>
      </c>
      <c r="O598" s="43" t="n">
        <v>1.15</v>
      </c>
      <c r="P598" s="43" t="n">
        <f aca="false">O598*G598</f>
        <v>0</v>
      </c>
    </row>
    <row r="599" customFormat="false" ht="15.75" hidden="false" customHeight="true" outlineLevel="0" collapsed="false">
      <c r="A599" s="44"/>
      <c r="B599" s="25" t="s">
        <v>642</v>
      </c>
      <c r="C599" s="26" t="n">
        <f aca="false">K599</f>
        <v>199.042613128366</v>
      </c>
      <c r="D599" s="37" t="n">
        <v>199.042613128366</v>
      </c>
      <c r="E599" s="28" t="n">
        <f aca="false">E598</f>
        <v>99.79</v>
      </c>
      <c r="F599" s="38" t="n">
        <f aca="false">D599*E599</f>
        <v>19862.4623640797</v>
      </c>
      <c r="G599" s="30"/>
      <c r="H599" s="31" t="s">
        <v>25</v>
      </c>
      <c r="I599" s="39" t="n">
        <f aca="false">I598</f>
        <v>0</v>
      </c>
      <c r="J599" s="39" t="n">
        <f aca="false">J598</f>
        <v>0</v>
      </c>
      <c r="K599" s="40" t="n">
        <f aca="false">D599-(D599*I599)</f>
        <v>199.042613128366</v>
      </c>
      <c r="L599" s="34" t="n">
        <f aca="false">(K599*G599)</f>
        <v>0</v>
      </c>
      <c r="M599" s="41" t="n">
        <f aca="false">K599*E599</f>
        <v>19862.4623640797</v>
      </c>
      <c r="N599" s="42" t="n">
        <f aca="false">L599*E599</f>
        <v>0</v>
      </c>
      <c r="O599" s="43" t="n">
        <v>1.15</v>
      </c>
      <c r="P599" s="43" t="n">
        <f aca="false">O599*G599</f>
        <v>0</v>
      </c>
    </row>
    <row r="600" customFormat="false" ht="15.75" hidden="false" customHeight="true" outlineLevel="0" collapsed="false">
      <c r="A600" s="44"/>
      <c r="B600" s="25" t="s">
        <v>643</v>
      </c>
      <c r="C600" s="26" t="n">
        <f aca="false">K600</f>
        <v>152.803561234291</v>
      </c>
      <c r="D600" s="37" t="n">
        <v>152.803561234291</v>
      </c>
      <c r="E600" s="28" t="n">
        <f aca="false">E599</f>
        <v>99.79</v>
      </c>
      <c r="F600" s="38" t="n">
        <f aca="false">D600*E600</f>
        <v>15248.2673755699</v>
      </c>
      <c r="G600" s="30"/>
      <c r="H600" s="31" t="s">
        <v>25</v>
      </c>
      <c r="I600" s="39" t="n">
        <f aca="false">I599</f>
        <v>0</v>
      </c>
      <c r="J600" s="39" t="n">
        <f aca="false">J599</f>
        <v>0</v>
      </c>
      <c r="K600" s="40" t="n">
        <f aca="false">D600-(D600*I600)</f>
        <v>152.803561234291</v>
      </c>
      <c r="L600" s="34" t="n">
        <f aca="false">(K600*G600)</f>
        <v>0</v>
      </c>
      <c r="M600" s="41" t="n">
        <f aca="false">K600*E600</f>
        <v>15248.2673755699</v>
      </c>
      <c r="N600" s="42" t="n">
        <f aca="false">L600*E600</f>
        <v>0</v>
      </c>
      <c r="O600" s="43" t="n">
        <v>1.15</v>
      </c>
      <c r="P600" s="43" t="n">
        <f aca="false">O600*G600</f>
        <v>0</v>
      </c>
    </row>
    <row r="601" customFormat="false" ht="15.75" hidden="false" customHeight="true" outlineLevel="0" collapsed="false">
      <c r="A601" s="44"/>
      <c r="B601" s="25" t="s">
        <v>644</v>
      </c>
      <c r="C601" s="26" t="n">
        <f aca="false">K601</f>
        <v>199.042613128366</v>
      </c>
      <c r="D601" s="37" t="n">
        <v>199.042613128366</v>
      </c>
      <c r="E601" s="28" t="n">
        <f aca="false">E600</f>
        <v>99.79</v>
      </c>
      <c r="F601" s="38" t="n">
        <f aca="false">D601*E601</f>
        <v>19862.4623640797</v>
      </c>
      <c r="G601" s="30"/>
      <c r="H601" s="31" t="s">
        <v>25</v>
      </c>
      <c r="I601" s="39" t="n">
        <f aca="false">I600</f>
        <v>0</v>
      </c>
      <c r="J601" s="39" t="n">
        <f aca="false">J600</f>
        <v>0</v>
      </c>
      <c r="K601" s="40" t="n">
        <f aca="false">D601-(D601*I601)</f>
        <v>199.042613128366</v>
      </c>
      <c r="L601" s="34" t="n">
        <f aca="false">(K601*G601)</f>
        <v>0</v>
      </c>
      <c r="M601" s="41" t="n">
        <f aca="false">K601*E601</f>
        <v>19862.4623640797</v>
      </c>
      <c r="N601" s="42" t="n">
        <f aca="false">L601*E601</f>
        <v>0</v>
      </c>
      <c r="O601" s="43" t="n">
        <v>1.15</v>
      </c>
      <c r="P601" s="43" t="n">
        <f aca="false">O601*G601</f>
        <v>0</v>
      </c>
    </row>
    <row r="602" customFormat="false" ht="15.75" hidden="false" customHeight="true" outlineLevel="0" collapsed="false">
      <c r="A602" s="44"/>
      <c r="B602" s="25" t="s">
        <v>645</v>
      </c>
      <c r="C602" s="26" t="n">
        <f aca="false">K602</f>
        <v>130.600999580341</v>
      </c>
      <c r="D602" s="37" t="n">
        <v>130.600999580341</v>
      </c>
      <c r="E602" s="28" t="n">
        <f aca="false">E601</f>
        <v>99.79</v>
      </c>
      <c r="F602" s="38" t="n">
        <f aca="false">D602*E602</f>
        <v>13032.6737481222</v>
      </c>
      <c r="G602" s="30"/>
      <c r="H602" s="31" t="s">
        <v>25</v>
      </c>
      <c r="I602" s="39" t="n">
        <f aca="false">I601</f>
        <v>0</v>
      </c>
      <c r="J602" s="39" t="n">
        <f aca="false">J601</f>
        <v>0</v>
      </c>
      <c r="K602" s="40" t="n">
        <f aca="false">D602-(D602*I602)</f>
        <v>130.600999580341</v>
      </c>
      <c r="L602" s="34" t="n">
        <f aca="false">(K602*G602)</f>
        <v>0</v>
      </c>
      <c r="M602" s="41" t="n">
        <f aca="false">K602*E602</f>
        <v>13032.6737481222</v>
      </c>
      <c r="N602" s="42" t="n">
        <f aca="false">L602*E602</f>
        <v>0</v>
      </c>
      <c r="O602" s="43" t="n">
        <v>1.15</v>
      </c>
      <c r="P602" s="43" t="n">
        <f aca="false">O602*G602</f>
        <v>0</v>
      </c>
    </row>
    <row r="603" customFormat="false" ht="15.75" hidden="false" customHeight="true" outlineLevel="0" collapsed="false">
      <c r="A603" s="44"/>
      <c r="B603" s="25" t="s">
        <v>646</v>
      </c>
      <c r="C603" s="26" t="n">
        <f aca="false">K603</f>
        <v>92.273856712298</v>
      </c>
      <c r="D603" s="37" t="n">
        <v>92.273856712298</v>
      </c>
      <c r="E603" s="28" t="n">
        <f aca="false">E602</f>
        <v>99.79</v>
      </c>
      <c r="F603" s="38" t="n">
        <f aca="false">D603*E603</f>
        <v>9208.00816132022</v>
      </c>
      <c r="G603" s="30"/>
      <c r="H603" s="31" t="s">
        <v>25</v>
      </c>
      <c r="I603" s="39" t="n">
        <f aca="false">I602</f>
        <v>0</v>
      </c>
      <c r="J603" s="39" t="n">
        <f aca="false">J602</f>
        <v>0</v>
      </c>
      <c r="K603" s="40" t="n">
        <f aca="false">D603-(D603*I603)</f>
        <v>92.273856712298</v>
      </c>
      <c r="L603" s="34" t="n">
        <f aca="false">(K603*G603)</f>
        <v>0</v>
      </c>
      <c r="M603" s="41" t="n">
        <f aca="false">K603*E603</f>
        <v>9208.00816132022</v>
      </c>
      <c r="N603" s="42" t="n">
        <f aca="false">L603*E603</f>
        <v>0</v>
      </c>
      <c r="O603" s="43" t="n">
        <v>0.3</v>
      </c>
      <c r="P603" s="43" t="n">
        <f aca="false">O603*G603</f>
        <v>0</v>
      </c>
    </row>
    <row r="604" customFormat="false" ht="15.75" hidden="false" customHeight="true" outlineLevel="0" collapsed="false">
      <c r="A604" s="44"/>
      <c r="B604" s="25" t="s">
        <v>647</v>
      </c>
      <c r="C604" s="26" t="n">
        <f aca="false">K604</f>
        <v>96.7233883640036</v>
      </c>
      <c r="D604" s="37" t="n">
        <v>96.7233883640036</v>
      </c>
      <c r="E604" s="28" t="n">
        <f aca="false">E603</f>
        <v>99.79</v>
      </c>
      <c r="F604" s="38" t="n">
        <f aca="false">D604*E604</f>
        <v>9652.02692484392</v>
      </c>
      <c r="G604" s="30"/>
      <c r="H604" s="31" t="s">
        <v>25</v>
      </c>
      <c r="I604" s="39" t="n">
        <f aca="false">I603</f>
        <v>0</v>
      </c>
      <c r="J604" s="39" t="n">
        <f aca="false">J603</f>
        <v>0</v>
      </c>
      <c r="K604" s="40" t="n">
        <f aca="false">D604-(D604*I604)</f>
        <v>96.7233883640036</v>
      </c>
      <c r="L604" s="34" t="n">
        <f aca="false">(K604*G604)</f>
        <v>0</v>
      </c>
      <c r="M604" s="41" t="n">
        <f aca="false">K604*E604</f>
        <v>9652.02692484392</v>
      </c>
      <c r="N604" s="42" t="n">
        <f aca="false">L604*E604</f>
        <v>0</v>
      </c>
      <c r="O604" s="43" t="n">
        <v>0.3</v>
      </c>
      <c r="P604" s="43" t="n">
        <f aca="false">O604*G604</f>
        <v>0</v>
      </c>
    </row>
    <row r="605" customFormat="false" ht="15.75" hidden="false" customHeight="true" outlineLevel="0" collapsed="false">
      <c r="A605" s="44"/>
      <c r="B605" s="25" t="s">
        <v>648</v>
      </c>
      <c r="C605" s="26" t="n">
        <f aca="false">K605</f>
        <v>96.7233883640036</v>
      </c>
      <c r="D605" s="37" t="n">
        <v>96.7233883640036</v>
      </c>
      <c r="E605" s="28" t="n">
        <f aca="false">E604</f>
        <v>99.79</v>
      </c>
      <c r="F605" s="38" t="n">
        <f aca="false">D605*E605</f>
        <v>9652.02692484392</v>
      </c>
      <c r="G605" s="30"/>
      <c r="H605" s="31" t="s">
        <v>25</v>
      </c>
      <c r="I605" s="39" t="n">
        <f aca="false">I604</f>
        <v>0</v>
      </c>
      <c r="J605" s="39" t="n">
        <f aca="false">J604</f>
        <v>0</v>
      </c>
      <c r="K605" s="40" t="n">
        <f aca="false">D605-(D605*I605)</f>
        <v>96.7233883640036</v>
      </c>
      <c r="L605" s="34" t="n">
        <f aca="false">(K605*G605)</f>
        <v>0</v>
      </c>
      <c r="M605" s="41" t="n">
        <f aca="false">K605*E605</f>
        <v>9652.02692484392</v>
      </c>
      <c r="N605" s="42" t="n">
        <f aca="false">L605*E605</f>
        <v>0</v>
      </c>
      <c r="O605" s="43" t="n">
        <v>0.3</v>
      </c>
      <c r="P605" s="43" t="n">
        <f aca="false">O605*G605</f>
        <v>0</v>
      </c>
    </row>
    <row r="606" customFormat="false" ht="15.75" hidden="false" customHeight="true" outlineLevel="0" collapsed="false">
      <c r="A606" s="44"/>
      <c r="B606" s="25" t="s">
        <v>649</v>
      </c>
      <c r="C606" s="26" t="n">
        <f aca="false">K606</f>
        <v>361.440457237433</v>
      </c>
      <c r="D606" s="37" t="n">
        <v>361.440457237433</v>
      </c>
      <c r="E606" s="28" t="n">
        <f aca="false">E605</f>
        <v>99.79</v>
      </c>
      <c r="F606" s="38" t="n">
        <f aca="false">D606*E606</f>
        <v>36068.1432277234</v>
      </c>
      <c r="G606" s="30"/>
      <c r="H606" s="31" t="s">
        <v>25</v>
      </c>
      <c r="I606" s="39" t="n">
        <f aca="false">I605</f>
        <v>0</v>
      </c>
      <c r="J606" s="39" t="n">
        <f aca="false">J605</f>
        <v>0</v>
      </c>
      <c r="K606" s="40" t="n">
        <f aca="false">D606-(D606*I606)</f>
        <v>361.440457237433</v>
      </c>
      <c r="L606" s="34" t="n">
        <f aca="false">(K606*G606)</f>
        <v>0</v>
      </c>
      <c r="M606" s="41" t="n">
        <f aca="false">K606*E606</f>
        <v>36068.1432277234</v>
      </c>
      <c r="N606" s="42" t="n">
        <f aca="false">L606*E606</f>
        <v>0</v>
      </c>
      <c r="O606" s="43" t="n">
        <v>0.3</v>
      </c>
      <c r="P606" s="43" t="n">
        <f aca="false">O606*G606</f>
        <v>0</v>
      </c>
    </row>
    <row r="607" customFormat="false" ht="15.75" hidden="false" customHeight="true" outlineLevel="0" collapsed="false">
      <c r="A607" s="44"/>
      <c r="B607" s="25" t="s">
        <v>650</v>
      </c>
      <c r="C607" s="26" t="n">
        <f aca="false">K607</f>
        <v>303.581513563734</v>
      </c>
      <c r="D607" s="37" t="n">
        <v>303.581513563734</v>
      </c>
      <c r="E607" s="28" t="n">
        <f aca="false">E606</f>
        <v>99.79</v>
      </c>
      <c r="F607" s="38" t="n">
        <f aca="false">D607*E607</f>
        <v>30294.399238525</v>
      </c>
      <c r="G607" s="30"/>
      <c r="H607" s="31" t="s">
        <v>25</v>
      </c>
      <c r="I607" s="39" t="n">
        <f aca="false">I606</f>
        <v>0</v>
      </c>
      <c r="J607" s="39" t="n">
        <f aca="false">J606</f>
        <v>0</v>
      </c>
      <c r="K607" s="40" t="n">
        <f aca="false">D607-(D607*I607)</f>
        <v>303.581513563734</v>
      </c>
      <c r="L607" s="34" t="n">
        <f aca="false">(K607*G607)</f>
        <v>0</v>
      </c>
      <c r="M607" s="41" t="n">
        <f aca="false">K607*E607</f>
        <v>30294.399238525</v>
      </c>
      <c r="N607" s="42" t="n">
        <f aca="false">L607*E607</f>
        <v>0</v>
      </c>
      <c r="O607" s="43" t="n">
        <v>0.3</v>
      </c>
      <c r="P607" s="43" t="n">
        <f aca="false">O607*G607</f>
        <v>0</v>
      </c>
    </row>
    <row r="608" customFormat="false" ht="15.75" hidden="false" customHeight="true" outlineLevel="0" collapsed="false">
      <c r="A608" s="44"/>
      <c r="B608" s="25" t="s">
        <v>651</v>
      </c>
      <c r="C608" s="26" t="n">
        <f aca="false">K608</f>
        <v>220.646789829443</v>
      </c>
      <c r="D608" s="37" t="n">
        <v>220.646789829443</v>
      </c>
      <c r="E608" s="28" t="n">
        <f aca="false">E607</f>
        <v>99.79</v>
      </c>
      <c r="F608" s="38" t="n">
        <f aca="false">D608*E608</f>
        <v>22018.3431570802</v>
      </c>
      <c r="G608" s="30"/>
      <c r="H608" s="31" t="s">
        <v>25</v>
      </c>
      <c r="I608" s="39" t="n">
        <f aca="false">I607</f>
        <v>0</v>
      </c>
      <c r="J608" s="39" t="n">
        <f aca="false">J607</f>
        <v>0</v>
      </c>
      <c r="K608" s="40" t="n">
        <f aca="false">D608-(D608*I608)</f>
        <v>220.646789829443</v>
      </c>
      <c r="L608" s="34" t="n">
        <f aca="false">(K608*G608)</f>
        <v>0</v>
      </c>
      <c r="M608" s="41" t="n">
        <f aca="false">K608*E608</f>
        <v>22018.3431570802</v>
      </c>
      <c r="N608" s="42" t="n">
        <f aca="false">L608*E608</f>
        <v>0</v>
      </c>
      <c r="O608" s="43" t="n">
        <v>0.2</v>
      </c>
      <c r="P608" s="43" t="n">
        <f aca="false">O608*G608</f>
        <v>0</v>
      </c>
    </row>
    <row r="609" customFormat="false" ht="15.75" hidden="false" customHeight="true" outlineLevel="0" collapsed="false">
      <c r="A609" s="44"/>
      <c r="B609" s="25" t="s">
        <v>652</v>
      </c>
      <c r="C609" s="26" t="n">
        <f aca="false">K609</f>
        <v>198.173648548025</v>
      </c>
      <c r="D609" s="37" t="n">
        <v>198.173648548025</v>
      </c>
      <c r="E609" s="28" t="n">
        <f aca="false">E608</f>
        <v>99.79</v>
      </c>
      <c r="F609" s="38" t="n">
        <f aca="false">D609*E609</f>
        <v>19775.7483886074</v>
      </c>
      <c r="G609" s="30"/>
      <c r="H609" s="31" t="s">
        <v>25</v>
      </c>
      <c r="I609" s="39" t="n">
        <f aca="false">I608</f>
        <v>0</v>
      </c>
      <c r="J609" s="39" t="n">
        <f aca="false">J608</f>
        <v>0</v>
      </c>
      <c r="K609" s="40" t="n">
        <f aca="false">D609-(D609*I609)</f>
        <v>198.173648548025</v>
      </c>
      <c r="L609" s="34" t="n">
        <f aca="false">(K609*G609)</f>
        <v>0</v>
      </c>
      <c r="M609" s="41" t="n">
        <f aca="false">K609*E609</f>
        <v>19775.7483886074</v>
      </c>
      <c r="N609" s="42" t="n">
        <f aca="false">L609*E609</f>
        <v>0</v>
      </c>
      <c r="O609" s="43" t="n">
        <v>0.2</v>
      </c>
      <c r="P609" s="43" t="n">
        <f aca="false">O609*G609</f>
        <v>0</v>
      </c>
    </row>
    <row r="610" customFormat="false" ht="15.75" hidden="false" customHeight="true" outlineLevel="0" collapsed="false">
      <c r="A610" s="44"/>
      <c r="B610" s="25" t="s">
        <v>653</v>
      </c>
      <c r="C610" s="26" t="n">
        <f aca="false">K610</f>
        <v>198.173648548025</v>
      </c>
      <c r="D610" s="37" t="n">
        <v>198.173648548025</v>
      </c>
      <c r="E610" s="28" t="n">
        <f aca="false">E609</f>
        <v>99.79</v>
      </c>
      <c r="F610" s="38" t="n">
        <f aca="false">D610*E610</f>
        <v>19775.7483886074</v>
      </c>
      <c r="G610" s="30"/>
      <c r="H610" s="31" t="s">
        <v>25</v>
      </c>
      <c r="I610" s="39" t="n">
        <f aca="false">I609</f>
        <v>0</v>
      </c>
      <c r="J610" s="39" t="n">
        <f aca="false">J609</f>
        <v>0</v>
      </c>
      <c r="K610" s="40" t="n">
        <f aca="false">D610-(D610*I610)</f>
        <v>198.173648548025</v>
      </c>
      <c r="L610" s="34" t="n">
        <f aca="false">(K610*G610)</f>
        <v>0</v>
      </c>
      <c r="M610" s="41" t="n">
        <f aca="false">K610*E610</f>
        <v>19775.7483886074</v>
      </c>
      <c r="N610" s="42" t="n">
        <f aca="false">L610*E610</f>
        <v>0</v>
      </c>
      <c r="O610" s="43" t="n">
        <v>0.2</v>
      </c>
      <c r="P610" s="43" t="n">
        <f aca="false">O610*G610</f>
        <v>0</v>
      </c>
    </row>
    <row r="611" customFormat="false" ht="15.75" hidden="false" customHeight="true" outlineLevel="0" collapsed="false">
      <c r="A611" s="44" t="s">
        <v>654</v>
      </c>
      <c r="B611" s="25" t="s">
        <v>655</v>
      </c>
      <c r="C611" s="26" t="n">
        <f aca="false">K611</f>
        <v>111.329717223968</v>
      </c>
      <c r="D611" s="37" t="n">
        <v>111.329717223968</v>
      </c>
      <c r="E611" s="28" t="n">
        <f aca="false">E610</f>
        <v>99.79</v>
      </c>
      <c r="F611" s="38" t="n">
        <f aca="false">D611*E611</f>
        <v>11109.5924817797</v>
      </c>
      <c r="G611" s="30"/>
      <c r="H611" s="31" t="s">
        <v>25</v>
      </c>
      <c r="I611" s="39" t="n">
        <f aca="false">I610</f>
        <v>0</v>
      </c>
      <c r="J611" s="39" t="n">
        <f aca="false">J610</f>
        <v>0</v>
      </c>
      <c r="K611" s="40" t="n">
        <f aca="false">D611-(D611*I611)</f>
        <v>111.329717223968</v>
      </c>
      <c r="L611" s="34" t="n">
        <f aca="false">(K611*G611)</f>
        <v>0</v>
      </c>
      <c r="M611" s="41" t="n">
        <f aca="false">K611*E611</f>
        <v>11109.5924817797</v>
      </c>
      <c r="N611" s="42" t="n">
        <f aca="false">L611*E611</f>
        <v>0</v>
      </c>
      <c r="O611" s="43" t="n">
        <v>1.15</v>
      </c>
      <c r="P611" s="43" t="n">
        <f aca="false">O611*G611</f>
        <v>0</v>
      </c>
    </row>
    <row r="612" customFormat="false" ht="15.75" hidden="false" customHeight="true" outlineLevel="0" collapsed="false">
      <c r="A612" s="44"/>
      <c r="B612" s="25" t="s">
        <v>656</v>
      </c>
      <c r="C612" s="26" t="n">
        <f aca="false">K612</f>
        <v>115.959635293986</v>
      </c>
      <c r="D612" s="37" t="n">
        <v>115.959635293986</v>
      </c>
      <c r="E612" s="28" t="n">
        <f aca="false">E611</f>
        <v>99.79</v>
      </c>
      <c r="F612" s="38" t="n">
        <f aca="false">D612*E612</f>
        <v>11571.6120059868</v>
      </c>
      <c r="G612" s="30"/>
      <c r="H612" s="31" t="s">
        <v>25</v>
      </c>
      <c r="I612" s="39" t="n">
        <f aca="false">I611</f>
        <v>0</v>
      </c>
      <c r="J612" s="39" t="n">
        <f aca="false">J611</f>
        <v>0</v>
      </c>
      <c r="K612" s="40" t="n">
        <f aca="false">D612-(D612*I612)</f>
        <v>115.959635293986</v>
      </c>
      <c r="L612" s="34" t="n">
        <f aca="false">(K612*G612)</f>
        <v>0</v>
      </c>
      <c r="M612" s="41" t="n">
        <f aca="false">K612*E612</f>
        <v>11571.6120059868</v>
      </c>
      <c r="N612" s="42" t="n">
        <f aca="false">L612*E612</f>
        <v>0</v>
      </c>
      <c r="O612" s="43" t="n">
        <v>1.15</v>
      </c>
      <c r="P612" s="43" t="n">
        <f aca="false">O612*G612</f>
        <v>0</v>
      </c>
    </row>
    <row r="613" customFormat="false" ht="15.75" hidden="false" customHeight="true" outlineLevel="0" collapsed="false">
      <c r="A613" s="44"/>
      <c r="B613" s="25" t="s">
        <v>657</v>
      </c>
      <c r="C613" s="26" t="n">
        <f aca="false">K613</f>
        <v>118.169368918312</v>
      </c>
      <c r="D613" s="37" t="n">
        <v>118.169368918312</v>
      </c>
      <c r="E613" s="28" t="n">
        <f aca="false">E612</f>
        <v>99.79</v>
      </c>
      <c r="F613" s="38" t="n">
        <f aca="false">D613*E613</f>
        <v>11792.1213243584</v>
      </c>
      <c r="G613" s="30"/>
      <c r="H613" s="31" t="s">
        <v>25</v>
      </c>
      <c r="I613" s="39" t="n">
        <f aca="false">I612</f>
        <v>0</v>
      </c>
      <c r="J613" s="39" t="n">
        <f aca="false">J612</f>
        <v>0</v>
      </c>
      <c r="K613" s="40" t="n">
        <f aca="false">D613-(D613*I613)</f>
        <v>118.169368918312</v>
      </c>
      <c r="L613" s="34" t="n">
        <f aca="false">(K613*G613)</f>
        <v>0</v>
      </c>
      <c r="M613" s="41" t="n">
        <f aca="false">K613*E613</f>
        <v>11792.1213243584</v>
      </c>
      <c r="N613" s="42" t="n">
        <f aca="false">L613*E613</f>
        <v>0</v>
      </c>
      <c r="O613" s="43" t="n">
        <v>1.15</v>
      </c>
      <c r="P613" s="43" t="n">
        <f aca="false">O613*G613</f>
        <v>0</v>
      </c>
    </row>
    <row r="614" customFormat="false" ht="15.75" hidden="false" customHeight="true" outlineLevel="0" collapsed="false">
      <c r="A614" s="44"/>
      <c r="B614" s="25" t="s">
        <v>658</v>
      </c>
      <c r="C614" s="26" t="n">
        <f aca="false">K614</f>
        <v>121.175809223519</v>
      </c>
      <c r="D614" s="37" t="n">
        <v>121.175809223519</v>
      </c>
      <c r="E614" s="28" t="n">
        <f aca="false">E613</f>
        <v>99.79</v>
      </c>
      <c r="F614" s="38" t="n">
        <f aca="false">D614*E614</f>
        <v>12092.1340024149</v>
      </c>
      <c r="G614" s="30"/>
      <c r="H614" s="31" t="s">
        <v>25</v>
      </c>
      <c r="I614" s="39" t="n">
        <f aca="false">I613</f>
        <v>0</v>
      </c>
      <c r="J614" s="39" t="n">
        <f aca="false">J613</f>
        <v>0</v>
      </c>
      <c r="K614" s="40" t="n">
        <f aca="false">D614-(D614*I614)</f>
        <v>121.175809223519</v>
      </c>
      <c r="L614" s="34" t="n">
        <f aca="false">(K614*G614)</f>
        <v>0</v>
      </c>
      <c r="M614" s="41" t="n">
        <f aca="false">K614*E614</f>
        <v>12092.1340024149</v>
      </c>
      <c r="N614" s="42" t="n">
        <f aca="false">L614*E614</f>
        <v>0</v>
      </c>
      <c r="O614" s="43" t="n">
        <v>1.15</v>
      </c>
      <c r="P614" s="43" t="n">
        <f aca="false">O614*G614</f>
        <v>0</v>
      </c>
    </row>
    <row r="615" customFormat="false" ht="15.75" hidden="false" customHeight="true" outlineLevel="0" collapsed="false">
      <c r="A615" s="44"/>
      <c r="B615" s="25" t="s">
        <v>659</v>
      </c>
      <c r="C615" s="26" t="n">
        <f aca="false">K615</f>
        <v>130.270291146768</v>
      </c>
      <c r="D615" s="37" t="n">
        <v>130.270291146768</v>
      </c>
      <c r="E615" s="28" t="n">
        <f aca="false">E614</f>
        <v>99.79</v>
      </c>
      <c r="F615" s="38" t="n">
        <f aca="false">D615*E615</f>
        <v>12999.672353536</v>
      </c>
      <c r="G615" s="30"/>
      <c r="H615" s="31" t="s">
        <v>25</v>
      </c>
      <c r="I615" s="39" t="n">
        <f aca="false">I614</f>
        <v>0</v>
      </c>
      <c r="J615" s="39" t="n">
        <f aca="false">J614</f>
        <v>0</v>
      </c>
      <c r="K615" s="40" t="n">
        <f aca="false">D615-(D615*I615)</f>
        <v>130.270291146768</v>
      </c>
      <c r="L615" s="34" t="n">
        <f aca="false">(K615*G615)</f>
        <v>0</v>
      </c>
      <c r="M615" s="41" t="n">
        <f aca="false">K615*E615</f>
        <v>12999.672353536</v>
      </c>
      <c r="N615" s="42" t="n">
        <f aca="false">L615*E615</f>
        <v>0</v>
      </c>
      <c r="O615" s="43" t="n">
        <v>1.15</v>
      </c>
      <c r="P615" s="43" t="n">
        <f aca="false">O615*G615</f>
        <v>0</v>
      </c>
    </row>
    <row r="616" customFormat="false" ht="15.75" hidden="false" customHeight="true" outlineLevel="0" collapsed="false">
      <c r="A616" s="44"/>
      <c r="B616" s="25" t="s">
        <v>660</v>
      </c>
      <c r="C616" s="26" t="n">
        <f aca="false">K616</f>
        <v>159.05695706912</v>
      </c>
      <c r="D616" s="37" t="n">
        <v>159.05695706912</v>
      </c>
      <c r="E616" s="28" t="n">
        <f aca="false">E615</f>
        <v>99.79</v>
      </c>
      <c r="F616" s="38" t="n">
        <f aca="false">D616*E616</f>
        <v>15872.2937459275</v>
      </c>
      <c r="G616" s="30"/>
      <c r="H616" s="31" t="s">
        <v>25</v>
      </c>
      <c r="I616" s="39" t="n">
        <f aca="false">I615</f>
        <v>0</v>
      </c>
      <c r="J616" s="39" t="n">
        <f aca="false">J615</f>
        <v>0</v>
      </c>
      <c r="K616" s="40" t="n">
        <f aca="false">D616-(D616*I616)</f>
        <v>159.05695706912</v>
      </c>
      <c r="L616" s="34" t="n">
        <f aca="false">(K616*G616)</f>
        <v>0</v>
      </c>
      <c r="M616" s="41" t="n">
        <f aca="false">K616*E616</f>
        <v>15872.2937459275</v>
      </c>
      <c r="N616" s="42" t="n">
        <f aca="false">L616*E616</f>
        <v>0</v>
      </c>
      <c r="O616" s="43" t="n">
        <v>1.15</v>
      </c>
      <c r="P616" s="43" t="n">
        <f aca="false">O616*G616</f>
        <v>0</v>
      </c>
    </row>
    <row r="617" customFormat="false" ht="15.75" hidden="false" customHeight="true" outlineLevel="0" collapsed="false">
      <c r="A617" s="44"/>
      <c r="B617" s="25" t="s">
        <v>661</v>
      </c>
      <c r="C617" s="26" t="n">
        <f aca="false">K617</f>
        <v>141.679732105027</v>
      </c>
      <c r="D617" s="37" t="n">
        <v>141.679732105027</v>
      </c>
      <c r="E617" s="28" t="n">
        <f aca="false">E616</f>
        <v>99.79</v>
      </c>
      <c r="F617" s="38" t="n">
        <f aca="false">D617*E617</f>
        <v>14138.2204667606</v>
      </c>
      <c r="G617" s="30"/>
      <c r="H617" s="31" t="s">
        <v>25</v>
      </c>
      <c r="I617" s="39" t="n">
        <f aca="false">I616</f>
        <v>0</v>
      </c>
      <c r="J617" s="39" t="n">
        <f aca="false">J616</f>
        <v>0</v>
      </c>
      <c r="K617" s="40" t="n">
        <f aca="false">D617-(D617*I617)</f>
        <v>141.679732105027</v>
      </c>
      <c r="L617" s="34" t="n">
        <f aca="false">(K617*G617)</f>
        <v>0</v>
      </c>
      <c r="M617" s="41" t="n">
        <f aca="false">K617*E617</f>
        <v>14138.2204667606</v>
      </c>
      <c r="N617" s="42" t="n">
        <f aca="false">L617*E617</f>
        <v>0</v>
      </c>
      <c r="O617" s="43" t="n">
        <v>1.15</v>
      </c>
      <c r="P617" s="43" t="n">
        <f aca="false">O617*G617</f>
        <v>0</v>
      </c>
    </row>
    <row r="618" customFormat="false" ht="15.75" hidden="false" customHeight="true" outlineLevel="0" collapsed="false">
      <c r="A618" s="44"/>
      <c r="B618" s="25" t="s">
        <v>662</v>
      </c>
      <c r="C618" s="26" t="n">
        <f aca="false">K618</f>
        <v>147.557322901706</v>
      </c>
      <c r="D618" s="37" t="n">
        <v>147.557322901706</v>
      </c>
      <c r="E618" s="28" t="n">
        <f aca="false">E617</f>
        <v>99.79</v>
      </c>
      <c r="F618" s="38" t="n">
        <f aca="false">D618*E618</f>
        <v>14724.7452523612</v>
      </c>
      <c r="G618" s="30"/>
      <c r="H618" s="31" t="s">
        <v>25</v>
      </c>
      <c r="I618" s="39" t="n">
        <f aca="false">I617</f>
        <v>0</v>
      </c>
      <c r="J618" s="39" t="n">
        <f aca="false">J617</f>
        <v>0</v>
      </c>
      <c r="K618" s="40" t="n">
        <f aca="false">D618-(D618*I618)</f>
        <v>147.557322901706</v>
      </c>
      <c r="L618" s="34" t="n">
        <f aca="false">(K618*G618)</f>
        <v>0</v>
      </c>
      <c r="M618" s="41" t="n">
        <f aca="false">K618*E618</f>
        <v>14724.7452523612</v>
      </c>
      <c r="N618" s="42" t="n">
        <f aca="false">L618*E618</f>
        <v>0</v>
      </c>
      <c r="O618" s="43" t="n">
        <v>1.15</v>
      </c>
      <c r="P618" s="43" t="n">
        <f aca="false">O618*G618</f>
        <v>0</v>
      </c>
    </row>
    <row r="619" customFormat="false" ht="15.75" hidden="false" customHeight="true" outlineLevel="0" collapsed="false">
      <c r="A619" s="44"/>
      <c r="B619" s="25" t="s">
        <v>663</v>
      </c>
      <c r="C619" s="26" t="n">
        <f aca="false">K619</f>
        <v>144.866558828546</v>
      </c>
      <c r="D619" s="37" t="n">
        <v>144.866558828546</v>
      </c>
      <c r="E619" s="28" t="n">
        <f aca="false">E618</f>
        <v>99.79</v>
      </c>
      <c r="F619" s="38" t="n">
        <f aca="false">D619*E619</f>
        <v>14456.2339055006</v>
      </c>
      <c r="G619" s="30"/>
      <c r="H619" s="31" t="s">
        <v>25</v>
      </c>
      <c r="I619" s="39" t="n">
        <f aca="false">I618</f>
        <v>0</v>
      </c>
      <c r="J619" s="39" t="n">
        <f aca="false">J618</f>
        <v>0</v>
      </c>
      <c r="K619" s="40" t="n">
        <f aca="false">D619-(D619*I619)</f>
        <v>144.866558828546</v>
      </c>
      <c r="L619" s="34" t="n">
        <f aca="false">(K619*G619)</f>
        <v>0</v>
      </c>
      <c r="M619" s="41" t="n">
        <f aca="false">K619*E619</f>
        <v>14456.2339055006</v>
      </c>
      <c r="N619" s="42" t="n">
        <f aca="false">L619*E619</f>
        <v>0</v>
      </c>
      <c r="O619" s="43" t="n">
        <v>1.15</v>
      </c>
      <c r="P619" s="43" t="n">
        <f aca="false">O619*G619</f>
        <v>0</v>
      </c>
    </row>
    <row r="620" customFormat="false" ht="15.75" hidden="false" customHeight="true" outlineLevel="0" collapsed="false">
      <c r="A620" s="44"/>
      <c r="B620" s="25" t="s">
        <v>664</v>
      </c>
      <c r="C620" s="26" t="n">
        <f aca="false">K620</f>
        <v>132.555185778725</v>
      </c>
      <c r="D620" s="37" t="n">
        <v>132.555185778725</v>
      </c>
      <c r="E620" s="28" t="n">
        <f aca="false">E619</f>
        <v>99.79</v>
      </c>
      <c r="F620" s="38" t="n">
        <f aca="false">D620*E620</f>
        <v>13227.681988859</v>
      </c>
      <c r="G620" s="30"/>
      <c r="H620" s="31" t="s">
        <v>25</v>
      </c>
      <c r="I620" s="39" t="n">
        <f aca="false">I619</f>
        <v>0</v>
      </c>
      <c r="J620" s="39" t="n">
        <f aca="false">J619</f>
        <v>0</v>
      </c>
      <c r="K620" s="40" t="n">
        <f aca="false">D620-(D620*I620)</f>
        <v>132.555185778725</v>
      </c>
      <c r="L620" s="34" t="n">
        <f aca="false">(K620*G620)</f>
        <v>0</v>
      </c>
      <c r="M620" s="41" t="n">
        <f aca="false">K620*E620</f>
        <v>13227.681988859</v>
      </c>
      <c r="N620" s="42" t="n">
        <f aca="false">L620*E620</f>
        <v>0</v>
      </c>
      <c r="O620" s="43" t="n">
        <v>1.15</v>
      </c>
      <c r="P620" s="43" t="n">
        <f aca="false">O620*G620</f>
        <v>0</v>
      </c>
    </row>
    <row r="621" customFormat="false" ht="15.75" hidden="false" customHeight="true" outlineLevel="0" collapsed="false">
      <c r="A621" s="44"/>
      <c r="B621" s="25" t="s">
        <v>665</v>
      </c>
      <c r="C621" s="26" t="n">
        <f aca="false">K621</f>
        <v>130.751321595601</v>
      </c>
      <c r="D621" s="37" t="n">
        <v>130.751321595601</v>
      </c>
      <c r="E621" s="28" t="n">
        <f aca="false">E620</f>
        <v>99.79</v>
      </c>
      <c r="F621" s="38" t="n">
        <f aca="false">D621*E621</f>
        <v>13047.6743820251</v>
      </c>
      <c r="G621" s="30"/>
      <c r="H621" s="31" t="s">
        <v>25</v>
      </c>
      <c r="I621" s="39" t="n">
        <f aca="false">I620</f>
        <v>0</v>
      </c>
      <c r="J621" s="39" t="n">
        <f aca="false">J620</f>
        <v>0</v>
      </c>
      <c r="K621" s="40" t="n">
        <f aca="false">D621-(D621*I621)</f>
        <v>130.751321595601</v>
      </c>
      <c r="L621" s="34" t="n">
        <f aca="false">(K621*G621)</f>
        <v>0</v>
      </c>
      <c r="M621" s="41" t="n">
        <f aca="false">K621*E621</f>
        <v>13047.6743820251</v>
      </c>
      <c r="N621" s="42" t="n">
        <f aca="false">L621*E621</f>
        <v>0</v>
      </c>
      <c r="O621" s="43" t="n">
        <v>1.15</v>
      </c>
      <c r="P621" s="43" t="n">
        <f aca="false">O621*G621</f>
        <v>0</v>
      </c>
    </row>
    <row r="622" customFormat="false" ht="15.75" hidden="false" customHeight="true" outlineLevel="0" collapsed="false">
      <c r="A622" s="44"/>
      <c r="B622" s="25" t="s">
        <v>666</v>
      </c>
      <c r="C622" s="26" t="n">
        <f aca="false">K622</f>
        <v>131.758479097846</v>
      </c>
      <c r="D622" s="37" t="n">
        <v>131.758479097846</v>
      </c>
      <c r="E622" s="28" t="n">
        <f aca="false">E621</f>
        <v>99.79</v>
      </c>
      <c r="F622" s="38" t="n">
        <f aca="false">D622*E622</f>
        <v>13148.178629174</v>
      </c>
      <c r="G622" s="30"/>
      <c r="H622" s="31" t="s">
        <v>25</v>
      </c>
      <c r="I622" s="39" t="n">
        <f aca="false">I621</f>
        <v>0</v>
      </c>
      <c r="J622" s="39" t="n">
        <f aca="false">J621</f>
        <v>0</v>
      </c>
      <c r="K622" s="40" t="n">
        <f aca="false">D622-(D622*I622)</f>
        <v>131.758479097846</v>
      </c>
      <c r="L622" s="34" t="n">
        <f aca="false">(K622*G622)</f>
        <v>0</v>
      </c>
      <c r="M622" s="41" t="n">
        <f aca="false">K622*E622</f>
        <v>13148.178629174</v>
      </c>
      <c r="N622" s="42" t="n">
        <f aca="false">L622*E622</f>
        <v>0</v>
      </c>
      <c r="O622" s="43" t="n">
        <v>1.15</v>
      </c>
      <c r="P622" s="43" t="n">
        <f aca="false">O622*G622</f>
        <v>0</v>
      </c>
    </row>
    <row r="623" customFormat="false" ht="15.75" hidden="false" customHeight="true" outlineLevel="0" collapsed="false">
      <c r="A623" s="44"/>
      <c r="B623" s="25" t="s">
        <v>667</v>
      </c>
      <c r="C623" s="26" t="n">
        <f aca="false">K623</f>
        <v>133.86298731149</v>
      </c>
      <c r="D623" s="37" t="n">
        <v>133.86298731149</v>
      </c>
      <c r="E623" s="28" t="n">
        <f aca="false">E622</f>
        <v>99.79</v>
      </c>
      <c r="F623" s="38" t="n">
        <f aca="false">D623*E623</f>
        <v>13358.1875038136</v>
      </c>
      <c r="G623" s="30"/>
      <c r="H623" s="31" t="s">
        <v>25</v>
      </c>
      <c r="I623" s="39" t="n">
        <f aca="false">I622</f>
        <v>0</v>
      </c>
      <c r="J623" s="39" t="n">
        <f aca="false">J622</f>
        <v>0</v>
      </c>
      <c r="K623" s="40" t="n">
        <f aca="false">D623-(D623*I623)</f>
        <v>133.86298731149</v>
      </c>
      <c r="L623" s="34" t="n">
        <f aca="false">(K623*G623)</f>
        <v>0</v>
      </c>
      <c r="M623" s="41" t="n">
        <f aca="false">K623*E623</f>
        <v>13358.1875038136</v>
      </c>
      <c r="N623" s="42" t="n">
        <f aca="false">L623*E623</f>
        <v>0</v>
      </c>
      <c r="O623" s="43" t="n">
        <v>1.15</v>
      </c>
      <c r="P623" s="43" t="n">
        <f aca="false">O623*G623</f>
        <v>0</v>
      </c>
    </row>
    <row r="624" customFormat="false" ht="15.75" hidden="false" customHeight="true" outlineLevel="0" collapsed="false">
      <c r="A624" s="44"/>
      <c r="B624" s="25" t="s">
        <v>668</v>
      </c>
      <c r="C624" s="26" t="n">
        <f aca="false">K624</f>
        <v>103.122135190754</v>
      </c>
      <c r="D624" s="37" t="n">
        <v>103.122135190754</v>
      </c>
      <c r="E624" s="28" t="n">
        <f aca="false">E623</f>
        <v>99.79</v>
      </c>
      <c r="F624" s="38" t="n">
        <f aca="false">D624*E624</f>
        <v>10290.5578706853</v>
      </c>
      <c r="G624" s="30"/>
      <c r="H624" s="31" t="s">
        <v>25</v>
      </c>
      <c r="I624" s="39" t="n">
        <f aca="false">I623</f>
        <v>0</v>
      </c>
      <c r="J624" s="39" t="n">
        <f aca="false">J623</f>
        <v>0</v>
      </c>
      <c r="K624" s="40" t="n">
        <f aca="false">D624-(D624*I624)</f>
        <v>103.122135190754</v>
      </c>
      <c r="L624" s="34" t="n">
        <f aca="false">(K624*G624)</f>
        <v>0</v>
      </c>
      <c r="M624" s="41" t="n">
        <f aca="false">K624*E624</f>
        <v>10290.5578706853</v>
      </c>
      <c r="N624" s="42" t="n">
        <f aca="false">L624*E624</f>
        <v>0</v>
      </c>
      <c r="O624" s="43" t="n">
        <v>1.15</v>
      </c>
      <c r="P624" s="43" t="n">
        <f aca="false">O624*G624</f>
        <v>0</v>
      </c>
    </row>
    <row r="625" customFormat="false" ht="15.75" hidden="false" customHeight="true" outlineLevel="0" collapsed="false">
      <c r="A625" s="44"/>
      <c r="B625" s="25" t="s">
        <v>669</v>
      </c>
      <c r="C625" s="26" t="n">
        <f aca="false">K625</f>
        <v>112.276745920108</v>
      </c>
      <c r="D625" s="37" t="n">
        <v>112.276745920108</v>
      </c>
      <c r="E625" s="28" t="n">
        <f aca="false">E624</f>
        <v>99.79</v>
      </c>
      <c r="F625" s="38" t="n">
        <f aca="false">D625*E625</f>
        <v>11204.0964753676</v>
      </c>
      <c r="G625" s="30"/>
      <c r="H625" s="31" t="s">
        <v>25</v>
      </c>
      <c r="I625" s="39" t="n">
        <f aca="false">I624</f>
        <v>0</v>
      </c>
      <c r="J625" s="39" t="n">
        <f aca="false">J624</f>
        <v>0</v>
      </c>
      <c r="K625" s="40" t="n">
        <f aca="false">D625-(D625*I625)</f>
        <v>112.276745920108</v>
      </c>
      <c r="L625" s="34" t="n">
        <f aca="false">(K625*G625)</f>
        <v>0</v>
      </c>
      <c r="M625" s="41" t="n">
        <f aca="false">K625*E625</f>
        <v>11204.0964753676</v>
      </c>
      <c r="N625" s="42" t="n">
        <f aca="false">L625*E625</f>
        <v>0</v>
      </c>
      <c r="O625" s="43" t="n">
        <v>1.15</v>
      </c>
      <c r="P625" s="43" t="n">
        <f aca="false">O625*G625</f>
        <v>0</v>
      </c>
    </row>
    <row r="626" customFormat="false" ht="15.75" hidden="false" customHeight="true" outlineLevel="0" collapsed="false">
      <c r="A626" s="44"/>
      <c r="B626" s="25" t="s">
        <v>670</v>
      </c>
      <c r="C626" s="26" t="n">
        <f aca="false">K626</f>
        <v>541.844213929533</v>
      </c>
      <c r="D626" s="37" t="n">
        <v>541.844213929533</v>
      </c>
      <c r="E626" s="28" t="n">
        <f aca="false">E625</f>
        <v>99.79</v>
      </c>
      <c r="F626" s="38" t="n">
        <f aca="false">D626*E626</f>
        <v>54070.6341080281</v>
      </c>
      <c r="G626" s="30"/>
      <c r="H626" s="31" t="s">
        <v>25</v>
      </c>
      <c r="I626" s="39" t="n">
        <f aca="false">I625</f>
        <v>0</v>
      </c>
      <c r="J626" s="39" t="n">
        <f aca="false">J625</f>
        <v>0</v>
      </c>
      <c r="K626" s="40" t="n">
        <f aca="false">D626-(D626*I626)</f>
        <v>541.844213929533</v>
      </c>
      <c r="L626" s="34" t="n">
        <f aca="false">(K626*G626)</f>
        <v>0</v>
      </c>
      <c r="M626" s="41" t="n">
        <f aca="false">K626*E626</f>
        <v>54070.6341080281</v>
      </c>
      <c r="N626" s="42" t="n">
        <f aca="false">L626*E626</f>
        <v>0</v>
      </c>
      <c r="O626" s="43" t="n">
        <v>5.5</v>
      </c>
      <c r="P626" s="43" t="n">
        <f aca="false">O626*G626</f>
        <v>0</v>
      </c>
    </row>
    <row r="627" customFormat="false" ht="15.75" hidden="false" customHeight="true" outlineLevel="0" collapsed="false">
      <c r="A627" s="44"/>
      <c r="B627" s="25" t="s">
        <v>671</v>
      </c>
      <c r="C627" s="26" t="n">
        <f aca="false">K627</f>
        <v>537.950873734291</v>
      </c>
      <c r="D627" s="37" t="n">
        <v>537.950873734291</v>
      </c>
      <c r="E627" s="28" t="n">
        <f aca="false">E626</f>
        <v>99.79</v>
      </c>
      <c r="F627" s="38" t="n">
        <f aca="false">D627*E627</f>
        <v>53682.1176899449</v>
      </c>
      <c r="G627" s="30"/>
      <c r="H627" s="31" t="s">
        <v>25</v>
      </c>
      <c r="I627" s="39" t="n">
        <f aca="false">I626</f>
        <v>0</v>
      </c>
      <c r="J627" s="39" t="n">
        <f aca="false">J626</f>
        <v>0</v>
      </c>
      <c r="K627" s="40" t="n">
        <f aca="false">D627-(D627*I627)</f>
        <v>537.950873734291</v>
      </c>
      <c r="L627" s="34" t="n">
        <f aca="false">(K627*G627)</f>
        <v>0</v>
      </c>
      <c r="M627" s="41" t="n">
        <f aca="false">K627*E627</f>
        <v>53682.1176899449</v>
      </c>
      <c r="N627" s="42" t="n">
        <f aca="false">L627*E627</f>
        <v>0</v>
      </c>
      <c r="O627" s="43" t="n">
        <v>5.5</v>
      </c>
      <c r="P627" s="43" t="n">
        <f aca="false">O627*G627</f>
        <v>0</v>
      </c>
    </row>
    <row r="628" customFormat="false" ht="15.75" hidden="false" customHeight="true" outlineLevel="0" collapsed="false">
      <c r="A628" s="44"/>
      <c r="B628" s="25" t="s">
        <v>672</v>
      </c>
      <c r="C628" s="26" t="n">
        <f aca="false">K628</f>
        <v>168.197967235189</v>
      </c>
      <c r="D628" s="37" t="n">
        <v>168.197967235189</v>
      </c>
      <c r="E628" s="28" t="n">
        <f aca="false">E627</f>
        <v>99.79</v>
      </c>
      <c r="F628" s="38" t="n">
        <f aca="false">D628*E628</f>
        <v>16784.4751503995</v>
      </c>
      <c r="G628" s="30"/>
      <c r="H628" s="31" t="s">
        <v>25</v>
      </c>
      <c r="I628" s="39" t="n">
        <f aca="false">I627</f>
        <v>0</v>
      </c>
      <c r="J628" s="39" t="n">
        <f aca="false">J627</f>
        <v>0</v>
      </c>
      <c r="K628" s="40" t="n">
        <f aca="false">D628-(D628*I628)</f>
        <v>168.197967235189</v>
      </c>
      <c r="L628" s="34" t="n">
        <f aca="false">(K628*G628)</f>
        <v>0</v>
      </c>
      <c r="M628" s="41" t="n">
        <f aca="false">K628*E628</f>
        <v>16784.4751503995</v>
      </c>
      <c r="N628" s="42" t="n">
        <f aca="false">L628*E628</f>
        <v>0</v>
      </c>
      <c r="O628" s="43" t="n">
        <v>1.15</v>
      </c>
      <c r="P628" s="43" t="n">
        <f aca="false">O628*G628</f>
        <v>0</v>
      </c>
    </row>
    <row r="629" customFormat="false" ht="15.75" hidden="false" customHeight="true" outlineLevel="0" collapsed="false">
      <c r="A629" s="44"/>
      <c r="B629" s="25" t="s">
        <v>673</v>
      </c>
      <c r="C629" s="26" t="n">
        <f aca="false">K629</f>
        <v>168.197967235189</v>
      </c>
      <c r="D629" s="37" t="n">
        <v>168.197967235189</v>
      </c>
      <c r="E629" s="28" t="n">
        <f aca="false">E628</f>
        <v>99.79</v>
      </c>
      <c r="F629" s="38" t="n">
        <f aca="false">D629*E629</f>
        <v>16784.4751503995</v>
      </c>
      <c r="G629" s="30"/>
      <c r="H629" s="31" t="s">
        <v>25</v>
      </c>
      <c r="I629" s="39" t="n">
        <f aca="false">I628</f>
        <v>0</v>
      </c>
      <c r="J629" s="39" t="n">
        <f aca="false">J628</f>
        <v>0</v>
      </c>
      <c r="K629" s="40" t="n">
        <f aca="false">D629-(D629*I629)</f>
        <v>168.197967235189</v>
      </c>
      <c r="L629" s="34" t="n">
        <f aca="false">(K629*G629)</f>
        <v>0</v>
      </c>
      <c r="M629" s="41" t="n">
        <f aca="false">K629*E629</f>
        <v>16784.4751503995</v>
      </c>
      <c r="N629" s="42" t="n">
        <f aca="false">L629*E629</f>
        <v>0</v>
      </c>
      <c r="O629" s="43" t="n">
        <v>1.15</v>
      </c>
      <c r="P629" s="43" t="n">
        <f aca="false">O629*G629</f>
        <v>0</v>
      </c>
    </row>
    <row r="630" customFormat="false" ht="15.75" hidden="false" customHeight="true" outlineLevel="0" collapsed="false">
      <c r="A630" s="44" t="s">
        <v>674</v>
      </c>
      <c r="B630" s="25" t="s">
        <v>675</v>
      </c>
      <c r="C630" s="26" t="n">
        <f aca="false">K630</f>
        <v>128.271008343806</v>
      </c>
      <c r="D630" s="37" t="n">
        <v>128.271008343806</v>
      </c>
      <c r="E630" s="28" t="n">
        <f aca="false">E629</f>
        <v>99.79</v>
      </c>
      <c r="F630" s="38" t="n">
        <f aca="false">D630*E630</f>
        <v>12800.1639226284</v>
      </c>
      <c r="G630" s="30"/>
      <c r="H630" s="31" t="s">
        <v>25</v>
      </c>
      <c r="I630" s="39" t="n">
        <f aca="false">I629</f>
        <v>0</v>
      </c>
      <c r="J630" s="39" t="n">
        <f aca="false">J629</f>
        <v>0</v>
      </c>
      <c r="K630" s="40" t="n">
        <f aca="false">D630-(D630*I630)</f>
        <v>128.271008343806</v>
      </c>
      <c r="L630" s="34" t="n">
        <f aca="false">(K630*G630)</f>
        <v>0</v>
      </c>
      <c r="M630" s="41" t="n">
        <f aca="false">K630*E630</f>
        <v>12800.1639226284</v>
      </c>
      <c r="N630" s="42" t="n">
        <f aca="false">L630*E630</f>
        <v>0</v>
      </c>
      <c r="O630" s="43" t="n">
        <v>1.15</v>
      </c>
      <c r="P630" s="43" t="n">
        <f aca="false">O630*G630</f>
        <v>0</v>
      </c>
    </row>
    <row r="631" customFormat="false" ht="15.75" hidden="false" customHeight="true" outlineLevel="0" collapsed="false">
      <c r="A631" s="44"/>
      <c r="B631" s="25" t="s">
        <v>676</v>
      </c>
      <c r="C631" s="26" t="n">
        <f aca="false">K631</f>
        <v>129.593842078097</v>
      </c>
      <c r="D631" s="37" t="n">
        <v>129.593842078097</v>
      </c>
      <c r="E631" s="28" t="n">
        <f aca="false">E630</f>
        <v>99.79</v>
      </c>
      <c r="F631" s="38" t="n">
        <f aca="false">D631*E631</f>
        <v>12932.1695009733</v>
      </c>
      <c r="G631" s="30"/>
      <c r="H631" s="31" t="s">
        <v>25</v>
      </c>
      <c r="I631" s="39" t="n">
        <f aca="false">I630</f>
        <v>0</v>
      </c>
      <c r="J631" s="39" t="n">
        <f aca="false">J630</f>
        <v>0</v>
      </c>
      <c r="K631" s="40" t="n">
        <f aca="false">D631-(D631*I631)</f>
        <v>129.593842078097</v>
      </c>
      <c r="L631" s="34" t="n">
        <f aca="false">(K631*G631)</f>
        <v>0</v>
      </c>
      <c r="M631" s="41" t="n">
        <f aca="false">K631*E631</f>
        <v>12932.1695009733</v>
      </c>
      <c r="N631" s="42" t="n">
        <f aca="false">L631*E631</f>
        <v>0</v>
      </c>
      <c r="O631" s="43" t="n">
        <v>1.15</v>
      </c>
      <c r="P631" s="43" t="n">
        <f aca="false">O631*G631</f>
        <v>0</v>
      </c>
    </row>
    <row r="632" customFormat="false" ht="15.75" hidden="false" customHeight="true" outlineLevel="0" collapsed="false">
      <c r="A632" s="44"/>
      <c r="B632" s="25" t="s">
        <v>677</v>
      </c>
      <c r="C632" s="26" t="n">
        <f aca="false">K632</f>
        <v>120.739875379264</v>
      </c>
      <c r="D632" s="37" t="n">
        <v>120.739875379264</v>
      </c>
      <c r="E632" s="28" t="n">
        <f aca="false">E631</f>
        <v>99.79</v>
      </c>
      <c r="F632" s="38" t="n">
        <f aca="false">D632*E632</f>
        <v>12048.6321640967</v>
      </c>
      <c r="G632" s="30"/>
      <c r="H632" s="31" t="s">
        <v>25</v>
      </c>
      <c r="I632" s="39" t="n">
        <f aca="false">I631</f>
        <v>0</v>
      </c>
      <c r="J632" s="39" t="n">
        <f aca="false">J631</f>
        <v>0</v>
      </c>
      <c r="K632" s="40" t="n">
        <f aca="false">D632-(D632*I632)</f>
        <v>120.739875379264</v>
      </c>
      <c r="L632" s="34" t="n">
        <f aca="false">(K632*G632)</f>
        <v>0</v>
      </c>
      <c r="M632" s="41" t="n">
        <f aca="false">K632*E632</f>
        <v>12048.6321640967</v>
      </c>
      <c r="N632" s="42" t="n">
        <f aca="false">L632*E632</f>
        <v>0</v>
      </c>
      <c r="O632" s="43" t="n">
        <v>1.15</v>
      </c>
      <c r="P632" s="43" t="n">
        <f aca="false">O632*G632</f>
        <v>0</v>
      </c>
    </row>
    <row r="633" customFormat="false" ht="15.75" hidden="false" customHeight="true" outlineLevel="0" collapsed="false">
      <c r="A633" s="44"/>
      <c r="B633" s="25" t="s">
        <v>678</v>
      </c>
      <c r="C633" s="26" t="n">
        <f aca="false">K633</f>
        <v>124.708376582136</v>
      </c>
      <c r="D633" s="37" t="n">
        <v>124.708376582136</v>
      </c>
      <c r="E633" s="28" t="n">
        <f aca="false">E632</f>
        <v>99.79</v>
      </c>
      <c r="F633" s="38" t="n">
        <f aca="false">D633*E633</f>
        <v>12444.6488991314</v>
      </c>
      <c r="G633" s="30"/>
      <c r="H633" s="31" t="s">
        <v>25</v>
      </c>
      <c r="I633" s="39" t="n">
        <f aca="false">I632</f>
        <v>0</v>
      </c>
      <c r="J633" s="39" t="n">
        <f aca="false">J632</f>
        <v>0</v>
      </c>
      <c r="K633" s="40" t="n">
        <f aca="false">D633-(D633*I633)</f>
        <v>124.708376582136</v>
      </c>
      <c r="L633" s="34" t="n">
        <f aca="false">(K633*G633)</f>
        <v>0</v>
      </c>
      <c r="M633" s="41" t="n">
        <f aca="false">K633*E633</f>
        <v>12444.6488991314</v>
      </c>
      <c r="N633" s="42" t="n">
        <f aca="false">L633*E633</f>
        <v>0</v>
      </c>
      <c r="O633" s="43" t="n">
        <v>1.15</v>
      </c>
      <c r="P633" s="43" t="n">
        <f aca="false">O633*G633</f>
        <v>0</v>
      </c>
    </row>
    <row r="634" customFormat="false" ht="15.75" hidden="false" customHeight="true" outlineLevel="0" collapsed="false">
      <c r="A634" s="44"/>
      <c r="B634" s="25" t="s">
        <v>679</v>
      </c>
      <c r="C634" s="26" t="n">
        <f aca="false">K634</f>
        <v>134.253824551167</v>
      </c>
      <c r="D634" s="37" t="n">
        <v>134.253824551167</v>
      </c>
      <c r="E634" s="28" t="n">
        <f aca="false">E633</f>
        <v>99.79</v>
      </c>
      <c r="F634" s="38" t="n">
        <f aca="false">D634*E634</f>
        <v>13397.189151961</v>
      </c>
      <c r="G634" s="30"/>
      <c r="H634" s="31" t="s">
        <v>25</v>
      </c>
      <c r="I634" s="39" t="n">
        <f aca="false">I633</f>
        <v>0</v>
      </c>
      <c r="J634" s="39" t="n">
        <f aca="false">J633</f>
        <v>0</v>
      </c>
      <c r="K634" s="40" t="n">
        <f aca="false">D634-(D634*I634)</f>
        <v>134.253824551167</v>
      </c>
      <c r="L634" s="34" t="n">
        <f aca="false">(K634*G634)</f>
        <v>0</v>
      </c>
      <c r="M634" s="41" t="n">
        <f aca="false">K634*E634</f>
        <v>13397.189151961</v>
      </c>
      <c r="N634" s="42" t="n">
        <f aca="false">L634*E634</f>
        <v>0</v>
      </c>
      <c r="O634" s="43" t="n">
        <v>1.15</v>
      </c>
      <c r="P634" s="43" t="n">
        <f aca="false">O634*G634</f>
        <v>0</v>
      </c>
    </row>
    <row r="635" customFormat="false" ht="15.75" hidden="false" customHeight="true" outlineLevel="0" collapsed="false">
      <c r="A635" s="44"/>
      <c r="B635" s="25" t="s">
        <v>680</v>
      </c>
      <c r="C635" s="26" t="n">
        <f aca="false">K635</f>
        <v>131.517963873429</v>
      </c>
      <c r="D635" s="37" t="n">
        <v>131.517963873429</v>
      </c>
      <c r="E635" s="28" t="n">
        <f aca="false">E634</f>
        <v>99.79</v>
      </c>
      <c r="F635" s="38" t="n">
        <f aca="false">D635*E635</f>
        <v>13124.1776149295</v>
      </c>
      <c r="G635" s="30"/>
      <c r="H635" s="31" t="s">
        <v>25</v>
      </c>
      <c r="I635" s="39" t="n">
        <f aca="false">I634</f>
        <v>0</v>
      </c>
      <c r="J635" s="39" t="n">
        <f aca="false">J634</f>
        <v>0</v>
      </c>
      <c r="K635" s="40" t="n">
        <f aca="false">D635-(D635*I635)</f>
        <v>131.517963873429</v>
      </c>
      <c r="L635" s="34" t="n">
        <f aca="false">(K635*G635)</f>
        <v>0</v>
      </c>
      <c r="M635" s="41" t="n">
        <f aca="false">K635*E635</f>
        <v>13124.1776149295</v>
      </c>
      <c r="N635" s="42" t="n">
        <f aca="false">L635*E635</f>
        <v>0</v>
      </c>
      <c r="O635" s="43" t="n">
        <v>1.15</v>
      </c>
      <c r="P635" s="43" t="n">
        <f aca="false">O635*G635</f>
        <v>0</v>
      </c>
    </row>
    <row r="636" customFormat="false" ht="15.75" hidden="false" customHeight="true" outlineLevel="0" collapsed="false">
      <c r="A636" s="44"/>
      <c r="B636" s="25" t="s">
        <v>681</v>
      </c>
      <c r="C636" s="26" t="n">
        <f aca="false">K636</f>
        <v>172.88658247307</v>
      </c>
      <c r="D636" s="37" t="n">
        <v>172.88658247307</v>
      </c>
      <c r="E636" s="28" t="n">
        <f aca="false">E635</f>
        <v>99.79</v>
      </c>
      <c r="F636" s="38" t="n">
        <f aca="false">D636*E636</f>
        <v>17252.3520649877</v>
      </c>
      <c r="G636" s="30"/>
      <c r="H636" s="31" t="s">
        <v>25</v>
      </c>
      <c r="I636" s="39" t="n">
        <f aca="false">I635</f>
        <v>0</v>
      </c>
      <c r="J636" s="39" t="n">
        <f aca="false">J635</f>
        <v>0</v>
      </c>
      <c r="K636" s="40" t="n">
        <f aca="false">D636-(D636*I636)</f>
        <v>172.88658247307</v>
      </c>
      <c r="L636" s="34" t="n">
        <f aca="false">(K636*G636)</f>
        <v>0</v>
      </c>
      <c r="M636" s="41" t="n">
        <f aca="false">K636*E636</f>
        <v>17252.3520649877</v>
      </c>
      <c r="N636" s="42" t="n">
        <f aca="false">L636*E636</f>
        <v>0</v>
      </c>
      <c r="O636" s="43" t="n">
        <v>1.15</v>
      </c>
      <c r="P636" s="43" t="n">
        <f aca="false">O636*G636</f>
        <v>0</v>
      </c>
    </row>
    <row r="637" customFormat="false" ht="15.75" hidden="false" customHeight="true" outlineLevel="0" collapsed="false">
      <c r="A637" s="44"/>
      <c r="B637" s="25" t="s">
        <v>682</v>
      </c>
      <c r="C637" s="26" t="n">
        <f aca="false">K637</f>
        <v>156.952448855476</v>
      </c>
      <c r="D637" s="37" t="n">
        <v>156.952448855476</v>
      </c>
      <c r="E637" s="28" t="n">
        <f aca="false">E636</f>
        <v>99.79</v>
      </c>
      <c r="F637" s="38" t="n">
        <f aca="false">D637*E637</f>
        <v>15662.2848712879</v>
      </c>
      <c r="G637" s="30"/>
      <c r="H637" s="31" t="s">
        <v>25</v>
      </c>
      <c r="I637" s="39" t="n">
        <f aca="false">I636</f>
        <v>0</v>
      </c>
      <c r="J637" s="39" t="n">
        <f aca="false">J636</f>
        <v>0</v>
      </c>
      <c r="K637" s="40" t="n">
        <f aca="false">D637-(D637*I637)</f>
        <v>156.952448855476</v>
      </c>
      <c r="L637" s="34" t="n">
        <f aca="false">(K637*G637)</f>
        <v>0</v>
      </c>
      <c r="M637" s="41" t="n">
        <f aca="false">K637*E637</f>
        <v>15662.2848712879</v>
      </c>
      <c r="N637" s="42" t="n">
        <f aca="false">L637*E637</f>
        <v>0</v>
      </c>
      <c r="O637" s="43" t="n">
        <v>1.15</v>
      </c>
      <c r="P637" s="43" t="n">
        <f aca="false">O637*G637</f>
        <v>0</v>
      </c>
    </row>
    <row r="638" customFormat="false" ht="15.75" hidden="false" customHeight="true" outlineLevel="0" collapsed="false">
      <c r="A638" s="44"/>
      <c r="B638" s="25" t="s">
        <v>683</v>
      </c>
      <c r="C638" s="26" t="n">
        <f aca="false">K638</f>
        <v>163.536553123878</v>
      </c>
      <c r="D638" s="37" t="n">
        <v>163.536553123878</v>
      </c>
      <c r="E638" s="28" t="n">
        <f aca="false">E637</f>
        <v>99.79</v>
      </c>
      <c r="F638" s="38" t="n">
        <f aca="false">D638*E638</f>
        <v>16319.3126362318</v>
      </c>
      <c r="G638" s="30"/>
      <c r="H638" s="31" t="s">
        <v>25</v>
      </c>
      <c r="I638" s="39" t="n">
        <f aca="false">I637</f>
        <v>0</v>
      </c>
      <c r="J638" s="39" t="n">
        <f aca="false">J637</f>
        <v>0</v>
      </c>
      <c r="K638" s="40" t="n">
        <f aca="false">D638-(D638*I638)</f>
        <v>163.536553123878</v>
      </c>
      <c r="L638" s="34" t="n">
        <f aca="false">(K638*G638)</f>
        <v>0</v>
      </c>
      <c r="M638" s="41" t="n">
        <f aca="false">K638*E638</f>
        <v>16319.3126362318</v>
      </c>
      <c r="N638" s="42" t="n">
        <f aca="false">L638*E638</f>
        <v>0</v>
      </c>
      <c r="O638" s="43" t="n">
        <v>1.15</v>
      </c>
      <c r="P638" s="43" t="n">
        <f aca="false">O638*G638</f>
        <v>0</v>
      </c>
    </row>
    <row r="639" customFormat="false" ht="15.75" hidden="false" customHeight="true" outlineLevel="0" collapsed="false">
      <c r="A639" s="44"/>
      <c r="B639" s="25" t="s">
        <v>684</v>
      </c>
      <c r="C639" s="26" t="n">
        <f aca="false">K639</f>
        <v>154.697618626571</v>
      </c>
      <c r="D639" s="37" t="n">
        <v>154.697618626571</v>
      </c>
      <c r="E639" s="28" t="n">
        <f aca="false">E638</f>
        <v>99.79</v>
      </c>
      <c r="F639" s="38" t="n">
        <f aca="false">D639*E639</f>
        <v>15437.2753627455</v>
      </c>
      <c r="G639" s="30"/>
      <c r="H639" s="31" t="s">
        <v>25</v>
      </c>
      <c r="I639" s="39" t="n">
        <f aca="false">I638</f>
        <v>0</v>
      </c>
      <c r="J639" s="39" t="n">
        <f aca="false">J638</f>
        <v>0</v>
      </c>
      <c r="K639" s="40" t="n">
        <f aca="false">D639-(D639*I639)</f>
        <v>154.697618626571</v>
      </c>
      <c r="L639" s="34" t="n">
        <f aca="false">(K639*G639)</f>
        <v>0</v>
      </c>
      <c r="M639" s="41" t="n">
        <f aca="false">K639*E639</f>
        <v>15437.2753627455</v>
      </c>
      <c r="N639" s="42" t="n">
        <f aca="false">L639*E639</f>
        <v>0</v>
      </c>
      <c r="O639" s="43" t="n">
        <v>1.15</v>
      </c>
      <c r="P639" s="43" t="n">
        <f aca="false">O639*G639</f>
        <v>0</v>
      </c>
    </row>
    <row r="640" customFormat="false" ht="15.75" hidden="false" customHeight="true" outlineLevel="0" collapsed="false">
      <c r="A640" s="44"/>
      <c r="B640" s="25" t="s">
        <v>685</v>
      </c>
      <c r="C640" s="26" t="n">
        <f aca="false">K640</f>
        <v>134.253824551167</v>
      </c>
      <c r="D640" s="37" t="n">
        <v>134.253824551167</v>
      </c>
      <c r="E640" s="28" t="n">
        <f aca="false">E639</f>
        <v>99.79</v>
      </c>
      <c r="F640" s="38" t="n">
        <f aca="false">D640*E640</f>
        <v>13397.189151961</v>
      </c>
      <c r="G640" s="30"/>
      <c r="H640" s="31" t="s">
        <v>25</v>
      </c>
      <c r="I640" s="39" t="n">
        <f aca="false">I639</f>
        <v>0</v>
      </c>
      <c r="J640" s="39" t="n">
        <f aca="false">J639</f>
        <v>0</v>
      </c>
      <c r="K640" s="40" t="n">
        <f aca="false">D640-(D640*I640)</f>
        <v>134.253824551167</v>
      </c>
      <c r="L640" s="34" t="n">
        <f aca="false">(K640*G640)</f>
        <v>0</v>
      </c>
      <c r="M640" s="41" t="n">
        <f aca="false">K640*E640</f>
        <v>13397.189151961</v>
      </c>
      <c r="N640" s="42" t="n">
        <f aca="false">L640*E640</f>
        <v>0</v>
      </c>
      <c r="O640" s="43" t="n">
        <v>1.15</v>
      </c>
      <c r="P640" s="43" t="n">
        <f aca="false">O640*G640</f>
        <v>0</v>
      </c>
    </row>
    <row r="641" customFormat="false" ht="15.75" hidden="false" customHeight="true" outlineLevel="0" collapsed="false">
      <c r="A641" s="44"/>
      <c r="B641" s="25" t="s">
        <v>686</v>
      </c>
      <c r="C641" s="26" t="n">
        <f aca="false">K641</f>
        <v>126.091339122531</v>
      </c>
      <c r="D641" s="37" t="n">
        <v>126.091339122531</v>
      </c>
      <c r="E641" s="28" t="n">
        <f aca="false">E640</f>
        <v>99.79</v>
      </c>
      <c r="F641" s="38" t="n">
        <f aca="false">D641*E641</f>
        <v>12582.6547310374</v>
      </c>
      <c r="G641" s="30"/>
      <c r="H641" s="31" t="s">
        <v>25</v>
      </c>
      <c r="I641" s="39" t="n">
        <f aca="false">I640</f>
        <v>0</v>
      </c>
      <c r="J641" s="39" t="n">
        <f aca="false">J640</f>
        <v>0</v>
      </c>
      <c r="K641" s="40" t="n">
        <f aca="false">D641-(D641*I641)</f>
        <v>126.091339122531</v>
      </c>
      <c r="L641" s="34" t="n">
        <f aca="false">(K641*G641)</f>
        <v>0</v>
      </c>
      <c r="M641" s="41" t="n">
        <f aca="false">K641*E641</f>
        <v>12582.6547310374</v>
      </c>
      <c r="N641" s="42" t="n">
        <f aca="false">L641*E641</f>
        <v>0</v>
      </c>
      <c r="O641" s="43" t="n">
        <v>1.15</v>
      </c>
      <c r="P641" s="43" t="n">
        <f aca="false">O641*G641</f>
        <v>0</v>
      </c>
    </row>
    <row r="642" customFormat="false" ht="15.75" hidden="false" customHeight="true" outlineLevel="0" collapsed="false">
      <c r="A642" s="44"/>
      <c r="B642" s="25" t="s">
        <v>687</v>
      </c>
      <c r="C642" s="26" t="n">
        <f aca="false">K642</f>
        <v>138.357615567774</v>
      </c>
      <c r="D642" s="37" t="n">
        <v>138.357615567774</v>
      </c>
      <c r="E642" s="28" t="n">
        <f aca="false">E641</f>
        <v>99.79</v>
      </c>
      <c r="F642" s="38" t="n">
        <f aca="false">D642*E642</f>
        <v>13806.7064575081</v>
      </c>
      <c r="G642" s="30"/>
      <c r="H642" s="31" t="s">
        <v>25</v>
      </c>
      <c r="I642" s="39" t="n">
        <f aca="false">I641</f>
        <v>0</v>
      </c>
      <c r="J642" s="39" t="n">
        <f aca="false">J641</f>
        <v>0</v>
      </c>
      <c r="K642" s="40" t="n">
        <f aca="false">D642-(D642*I642)</f>
        <v>138.357615567774</v>
      </c>
      <c r="L642" s="34" t="n">
        <f aca="false">(K642*G642)</f>
        <v>0</v>
      </c>
      <c r="M642" s="41" t="n">
        <f aca="false">K642*E642</f>
        <v>13806.7064575081</v>
      </c>
      <c r="N642" s="42" t="n">
        <f aca="false">L642*E642</f>
        <v>0</v>
      </c>
      <c r="O642" s="43" t="n">
        <v>1.15</v>
      </c>
      <c r="P642" s="43" t="n">
        <f aca="false">O642*G642</f>
        <v>0</v>
      </c>
    </row>
    <row r="643" customFormat="false" ht="15.75" hidden="false" customHeight="true" outlineLevel="0" collapsed="false">
      <c r="A643" s="44"/>
      <c r="B643" s="25" t="s">
        <v>688</v>
      </c>
      <c r="C643" s="26" t="n">
        <f aca="false">K643</f>
        <v>132.84079760772</v>
      </c>
      <c r="D643" s="37" t="n">
        <v>132.84079760772</v>
      </c>
      <c r="E643" s="28" t="n">
        <f aca="false">E642</f>
        <v>99.79</v>
      </c>
      <c r="F643" s="38" t="n">
        <f aca="false">D643*E643</f>
        <v>13256.1831932744</v>
      </c>
      <c r="G643" s="30"/>
      <c r="H643" s="31" t="s">
        <v>25</v>
      </c>
      <c r="I643" s="39" t="n">
        <f aca="false">I642</f>
        <v>0</v>
      </c>
      <c r="J643" s="39" t="n">
        <f aca="false">J642</f>
        <v>0</v>
      </c>
      <c r="K643" s="40" t="n">
        <f aca="false">D643-(D643*I643)</f>
        <v>132.84079760772</v>
      </c>
      <c r="L643" s="34" t="n">
        <f aca="false">(K643*G643)</f>
        <v>0</v>
      </c>
      <c r="M643" s="41" t="n">
        <f aca="false">K643*E643</f>
        <v>13256.1831932744</v>
      </c>
      <c r="N643" s="42" t="n">
        <f aca="false">L643*E643</f>
        <v>0</v>
      </c>
      <c r="O643" s="43" t="n">
        <v>1.15</v>
      </c>
      <c r="P643" s="43" t="n">
        <f aca="false">O643*G643</f>
        <v>0</v>
      </c>
    </row>
    <row r="644" customFormat="false" ht="15.75" hidden="false" customHeight="true" outlineLevel="0" collapsed="false">
      <c r="A644" s="44"/>
      <c r="B644" s="25" t="s">
        <v>689</v>
      </c>
      <c r="C644" s="26" t="n">
        <f aca="false">K644</f>
        <v>121.431356649461</v>
      </c>
      <c r="D644" s="37" t="n">
        <v>121.431356649461</v>
      </c>
      <c r="E644" s="28" t="n">
        <f aca="false">E643</f>
        <v>99.79</v>
      </c>
      <c r="F644" s="38" t="n">
        <f aca="false">D644*E644</f>
        <v>12117.6350800498</v>
      </c>
      <c r="G644" s="30"/>
      <c r="H644" s="31" t="s">
        <v>25</v>
      </c>
      <c r="I644" s="39" t="n">
        <f aca="false">I643</f>
        <v>0</v>
      </c>
      <c r="J644" s="39" t="n">
        <f aca="false">J643</f>
        <v>0</v>
      </c>
      <c r="K644" s="40" t="n">
        <f aca="false">D644-(D644*I644)</f>
        <v>121.431356649461</v>
      </c>
      <c r="L644" s="34" t="n">
        <f aca="false">(K644*G644)</f>
        <v>0</v>
      </c>
      <c r="M644" s="41" t="n">
        <f aca="false">K644*E644</f>
        <v>12117.6350800498</v>
      </c>
      <c r="N644" s="42" t="n">
        <f aca="false">L644*E644</f>
        <v>0</v>
      </c>
      <c r="O644" s="43" t="n">
        <v>1.15</v>
      </c>
      <c r="P644" s="43" t="n">
        <f aca="false">O644*G644</f>
        <v>0</v>
      </c>
    </row>
    <row r="645" customFormat="false" ht="15.75" hidden="false" customHeight="true" outlineLevel="0" collapsed="false">
      <c r="A645" s="44"/>
      <c r="B645" s="25" t="s">
        <v>690</v>
      </c>
      <c r="C645" s="26" t="n">
        <f aca="false">K645</f>
        <v>126.091339122531</v>
      </c>
      <c r="D645" s="37" t="n">
        <v>126.091339122531</v>
      </c>
      <c r="E645" s="28" t="n">
        <f aca="false">E644</f>
        <v>99.79</v>
      </c>
      <c r="F645" s="38" t="n">
        <f aca="false">D645*E645</f>
        <v>12582.6547310374</v>
      </c>
      <c r="G645" s="30"/>
      <c r="H645" s="31" t="s">
        <v>25</v>
      </c>
      <c r="I645" s="39" t="n">
        <f aca="false">I644</f>
        <v>0</v>
      </c>
      <c r="J645" s="39" t="n">
        <f aca="false">J644</f>
        <v>0</v>
      </c>
      <c r="K645" s="40" t="n">
        <f aca="false">D645-(D645*I645)</f>
        <v>126.091339122531</v>
      </c>
      <c r="L645" s="34" t="n">
        <f aca="false">(K645*G645)</f>
        <v>0</v>
      </c>
      <c r="M645" s="41" t="n">
        <f aca="false">K645*E645</f>
        <v>12582.6547310374</v>
      </c>
      <c r="N645" s="42" t="n">
        <f aca="false">L645*E645</f>
        <v>0</v>
      </c>
      <c r="O645" s="43" t="n">
        <v>1.15</v>
      </c>
      <c r="P645" s="43" t="n">
        <f aca="false">O645*G645</f>
        <v>0</v>
      </c>
    </row>
    <row r="646" customFormat="false" ht="15.75" hidden="false" customHeight="true" outlineLevel="0" collapsed="false">
      <c r="A646" s="44"/>
      <c r="B646" s="25" t="s">
        <v>691</v>
      </c>
      <c r="C646" s="26" t="n">
        <f aca="false">K646</f>
        <v>626.535637327199</v>
      </c>
      <c r="D646" s="37" t="n">
        <v>626.535637327199</v>
      </c>
      <c r="E646" s="28" t="n">
        <f aca="false">E645</f>
        <v>99.79</v>
      </c>
      <c r="F646" s="38" t="n">
        <f aca="false">D646*E646</f>
        <v>62521.9912488812</v>
      </c>
      <c r="G646" s="30"/>
      <c r="H646" s="31" t="s">
        <v>25</v>
      </c>
      <c r="I646" s="39" t="n">
        <f aca="false">I645</f>
        <v>0</v>
      </c>
      <c r="J646" s="39" t="n">
        <f aca="false">J645</f>
        <v>0</v>
      </c>
      <c r="K646" s="40" t="n">
        <f aca="false">D646-(D646*I646)</f>
        <v>626.535637327199</v>
      </c>
      <c r="L646" s="34" t="n">
        <f aca="false">(K646*G646)</f>
        <v>0</v>
      </c>
      <c r="M646" s="41" t="n">
        <f aca="false">K646*E646</f>
        <v>62521.9912488812</v>
      </c>
      <c r="N646" s="42" t="n">
        <f aca="false">L646*E646</f>
        <v>0</v>
      </c>
      <c r="O646" s="43" t="n">
        <v>5.5</v>
      </c>
      <c r="P646" s="43" t="n">
        <f aca="false">O646*G646</f>
        <v>0</v>
      </c>
    </row>
    <row r="647" customFormat="false" ht="15.75" hidden="false" customHeight="true" outlineLevel="0" collapsed="false">
      <c r="A647" s="44" t="s">
        <v>692</v>
      </c>
      <c r="B647" s="25" t="s">
        <v>693</v>
      </c>
      <c r="C647" s="26" t="n">
        <f aca="false">K647</f>
        <v>109.751336063734</v>
      </c>
      <c r="D647" s="37" t="n">
        <v>109.751336063734</v>
      </c>
      <c r="E647" s="28" t="n">
        <f aca="false">E646</f>
        <v>99.79</v>
      </c>
      <c r="F647" s="38" t="n">
        <f aca="false">D647*E647</f>
        <v>10952.0858258</v>
      </c>
      <c r="G647" s="30"/>
      <c r="H647" s="31" t="s">
        <v>25</v>
      </c>
      <c r="I647" s="39" t="n">
        <f aca="false">I646</f>
        <v>0</v>
      </c>
      <c r="J647" s="39" t="n">
        <f aca="false">J646</f>
        <v>0</v>
      </c>
      <c r="K647" s="40" t="n">
        <f aca="false">D647-(D647*I647)</f>
        <v>109.751336063734</v>
      </c>
      <c r="L647" s="34" t="n">
        <f aca="false">(K647*G647)</f>
        <v>0</v>
      </c>
      <c r="M647" s="41" t="n">
        <f aca="false">K647*E647</f>
        <v>10952.0858258</v>
      </c>
      <c r="N647" s="42" t="n">
        <f aca="false">L647*E647</f>
        <v>0</v>
      </c>
      <c r="O647" s="43" t="n">
        <v>1.15</v>
      </c>
      <c r="P647" s="43" t="n">
        <f aca="false">O647*G647</f>
        <v>0</v>
      </c>
    </row>
    <row r="648" customFormat="false" ht="15.75" hidden="false" customHeight="true" outlineLevel="0" collapsed="false">
      <c r="A648" s="44"/>
      <c r="B648" s="25" t="s">
        <v>694</v>
      </c>
      <c r="C648" s="26" t="n">
        <f aca="false">K648</f>
        <v>102.941748772442</v>
      </c>
      <c r="D648" s="37" t="n">
        <v>102.941748772442</v>
      </c>
      <c r="E648" s="28" t="n">
        <f aca="false">E647</f>
        <v>99.79</v>
      </c>
      <c r="F648" s="38" t="n">
        <f aca="false">D648*E648</f>
        <v>10272.557110002</v>
      </c>
      <c r="G648" s="30"/>
      <c r="H648" s="31" t="s">
        <v>25</v>
      </c>
      <c r="I648" s="39" t="n">
        <f aca="false">I647</f>
        <v>0</v>
      </c>
      <c r="J648" s="39" t="n">
        <f aca="false">J647</f>
        <v>0</v>
      </c>
      <c r="K648" s="40" t="n">
        <f aca="false">D648-(D648*I648)</f>
        <v>102.941748772442</v>
      </c>
      <c r="L648" s="34" t="n">
        <f aca="false">(K648*G648)</f>
        <v>0</v>
      </c>
      <c r="M648" s="41" t="n">
        <f aca="false">K648*E648</f>
        <v>10272.557110002</v>
      </c>
      <c r="N648" s="42" t="n">
        <f aca="false">L648*E648</f>
        <v>0</v>
      </c>
      <c r="O648" s="43" t="n">
        <v>1.15</v>
      </c>
      <c r="P648" s="43" t="n">
        <f aca="false">O648*G648</f>
        <v>0</v>
      </c>
    </row>
    <row r="649" customFormat="false" ht="15.75" hidden="false" customHeight="true" outlineLevel="0" collapsed="false">
      <c r="A649" s="44"/>
      <c r="B649" s="25" t="s">
        <v>695</v>
      </c>
      <c r="C649" s="26" t="n">
        <f aca="false">K649</f>
        <v>110.142173303411</v>
      </c>
      <c r="D649" s="37" t="n">
        <v>110.142173303411</v>
      </c>
      <c r="E649" s="28" t="n">
        <f aca="false">E648</f>
        <v>99.79</v>
      </c>
      <c r="F649" s="38" t="n">
        <f aca="false">D649*E649</f>
        <v>10991.0874739474</v>
      </c>
      <c r="G649" s="30"/>
      <c r="H649" s="31" t="s">
        <v>25</v>
      </c>
      <c r="I649" s="39" t="n">
        <f aca="false">I648</f>
        <v>0</v>
      </c>
      <c r="J649" s="39" t="n">
        <f aca="false">J648</f>
        <v>0</v>
      </c>
      <c r="K649" s="40" t="n">
        <f aca="false">D649-(D649*I649)</f>
        <v>110.142173303411</v>
      </c>
      <c r="L649" s="34" t="n">
        <f aca="false">(K649*G649)</f>
        <v>0</v>
      </c>
      <c r="M649" s="41" t="n">
        <f aca="false">K649*E649</f>
        <v>10991.0874739474</v>
      </c>
      <c r="N649" s="42" t="n">
        <f aca="false">L649*E649</f>
        <v>0</v>
      </c>
      <c r="O649" s="43" t="n">
        <v>1.15</v>
      </c>
      <c r="P649" s="43" t="n">
        <f aca="false">O649*G649</f>
        <v>0</v>
      </c>
    </row>
    <row r="650" customFormat="false" ht="15.75" hidden="false" customHeight="true" outlineLevel="0" collapsed="false">
      <c r="A650" s="44"/>
      <c r="B650" s="25" t="s">
        <v>696</v>
      </c>
      <c r="C650" s="26" t="n">
        <f aca="false">K650</f>
        <v>112.817905175045</v>
      </c>
      <c r="D650" s="37" t="n">
        <v>112.817905175045</v>
      </c>
      <c r="E650" s="28" t="n">
        <f aca="false">E649</f>
        <v>99.79</v>
      </c>
      <c r="F650" s="38" t="n">
        <f aca="false">D650*E650</f>
        <v>11258.0987574177</v>
      </c>
      <c r="G650" s="30"/>
      <c r="H650" s="31" t="s">
        <v>25</v>
      </c>
      <c r="I650" s="39" t="n">
        <f aca="false">I649</f>
        <v>0</v>
      </c>
      <c r="J650" s="39" t="n">
        <f aca="false">J649</f>
        <v>0</v>
      </c>
      <c r="K650" s="40" t="n">
        <f aca="false">D650-(D650*I650)</f>
        <v>112.817905175045</v>
      </c>
      <c r="L650" s="34" t="n">
        <f aca="false">(K650*G650)</f>
        <v>0</v>
      </c>
      <c r="M650" s="41" t="n">
        <f aca="false">K650*E650</f>
        <v>11258.0987574177</v>
      </c>
      <c r="N650" s="42" t="n">
        <f aca="false">L650*E650</f>
        <v>0</v>
      </c>
      <c r="O650" s="43" t="n">
        <v>1.15</v>
      </c>
      <c r="P650" s="43" t="n">
        <f aca="false">O650*G650</f>
        <v>0</v>
      </c>
    </row>
    <row r="651" customFormat="false" ht="15.75" hidden="false" customHeight="true" outlineLevel="0" collapsed="false">
      <c r="A651" s="44"/>
      <c r="B651" s="25" t="s">
        <v>697</v>
      </c>
      <c r="C651" s="26" t="n">
        <f aca="false">K651</f>
        <v>120.03336190754</v>
      </c>
      <c r="D651" s="37" t="n">
        <v>120.03336190754</v>
      </c>
      <c r="E651" s="28" t="n">
        <f aca="false">E650</f>
        <v>99.79</v>
      </c>
      <c r="F651" s="38" t="n">
        <f aca="false">D651*E651</f>
        <v>11978.1291847535</v>
      </c>
      <c r="G651" s="30"/>
      <c r="H651" s="31" t="s">
        <v>25</v>
      </c>
      <c r="I651" s="39" t="n">
        <f aca="false">I650</f>
        <v>0</v>
      </c>
      <c r="J651" s="39" t="n">
        <f aca="false">J650</f>
        <v>0</v>
      </c>
      <c r="K651" s="40" t="n">
        <f aca="false">D651-(D651*I651)</f>
        <v>120.03336190754</v>
      </c>
      <c r="L651" s="34" t="n">
        <f aca="false">(K651*G651)</f>
        <v>0</v>
      </c>
      <c r="M651" s="41" t="n">
        <f aca="false">K651*E651</f>
        <v>11978.1291847535</v>
      </c>
      <c r="N651" s="42" t="n">
        <f aca="false">L651*E651</f>
        <v>0</v>
      </c>
      <c r="O651" s="43" t="n">
        <v>1.15</v>
      </c>
      <c r="P651" s="43" t="n">
        <f aca="false">O651*G651</f>
        <v>0</v>
      </c>
    </row>
    <row r="652" customFormat="false" ht="15.75" hidden="false" customHeight="true" outlineLevel="0" collapsed="false">
      <c r="A652" s="44"/>
      <c r="B652" s="25" t="s">
        <v>698</v>
      </c>
      <c r="C652" s="26" t="n">
        <f aca="false">K652</f>
        <v>137.996842731149</v>
      </c>
      <c r="D652" s="37" t="n">
        <v>137.996842731149</v>
      </c>
      <c r="E652" s="28" t="n">
        <f aca="false">E651</f>
        <v>99.79</v>
      </c>
      <c r="F652" s="38" t="n">
        <f aca="false">D652*E652</f>
        <v>13770.7049361414</v>
      </c>
      <c r="G652" s="30"/>
      <c r="H652" s="31" t="s">
        <v>25</v>
      </c>
      <c r="I652" s="39" t="n">
        <f aca="false">I651</f>
        <v>0</v>
      </c>
      <c r="J652" s="39" t="n">
        <f aca="false">J651</f>
        <v>0</v>
      </c>
      <c r="K652" s="40" t="n">
        <f aca="false">D652-(D652*I652)</f>
        <v>137.996842731149</v>
      </c>
      <c r="L652" s="34" t="n">
        <f aca="false">(K652*G652)</f>
        <v>0</v>
      </c>
      <c r="M652" s="41" t="n">
        <f aca="false">K652*E652</f>
        <v>13770.7049361414</v>
      </c>
      <c r="N652" s="42" t="n">
        <f aca="false">L652*E652</f>
        <v>0</v>
      </c>
      <c r="O652" s="43" t="n">
        <v>1.15</v>
      </c>
      <c r="P652" s="43" t="n">
        <f aca="false">O652*G652</f>
        <v>0</v>
      </c>
    </row>
    <row r="653" customFormat="false" ht="15.75" hidden="false" customHeight="true" outlineLevel="0" collapsed="false">
      <c r="A653" s="44"/>
      <c r="B653" s="25" t="s">
        <v>699</v>
      </c>
      <c r="C653" s="26" t="n">
        <f aca="false">K653</f>
        <v>130.180097937612</v>
      </c>
      <c r="D653" s="37" t="n">
        <v>130.180097937612</v>
      </c>
      <c r="E653" s="28" t="n">
        <f aca="false">E652</f>
        <v>99.79</v>
      </c>
      <c r="F653" s="38" t="n">
        <f aca="false">D653*E653</f>
        <v>12990.6719731943</v>
      </c>
      <c r="G653" s="30"/>
      <c r="H653" s="31" t="s">
        <v>25</v>
      </c>
      <c r="I653" s="39" t="n">
        <f aca="false">I652</f>
        <v>0</v>
      </c>
      <c r="J653" s="39" t="n">
        <f aca="false">J652</f>
        <v>0</v>
      </c>
      <c r="K653" s="40" t="n">
        <f aca="false">D653-(D653*I653)</f>
        <v>130.180097937612</v>
      </c>
      <c r="L653" s="34" t="n">
        <f aca="false">(K653*G653)</f>
        <v>0</v>
      </c>
      <c r="M653" s="41" t="n">
        <f aca="false">K653*E653</f>
        <v>12990.6719731943</v>
      </c>
      <c r="N653" s="42" t="n">
        <f aca="false">L653*E653</f>
        <v>0</v>
      </c>
      <c r="O653" s="43" t="n">
        <v>1.15</v>
      </c>
      <c r="P653" s="43" t="n">
        <f aca="false">O653*G653</f>
        <v>0</v>
      </c>
    </row>
    <row r="654" customFormat="false" ht="15.75" hidden="false" customHeight="true" outlineLevel="0" collapsed="false">
      <c r="A654" s="44"/>
      <c r="B654" s="25" t="s">
        <v>700</v>
      </c>
      <c r="C654" s="26" t="n">
        <f aca="false">K654</f>
        <v>135.922398920557</v>
      </c>
      <c r="D654" s="37" t="n">
        <v>135.922398920557</v>
      </c>
      <c r="E654" s="28" t="n">
        <f aca="false">E653</f>
        <v>99.79</v>
      </c>
      <c r="F654" s="38" t="n">
        <f aca="false">D654*E654</f>
        <v>13563.6961882823</v>
      </c>
      <c r="G654" s="30"/>
      <c r="H654" s="31" t="s">
        <v>25</v>
      </c>
      <c r="I654" s="39" t="n">
        <f aca="false">I653</f>
        <v>0</v>
      </c>
      <c r="J654" s="39" t="n">
        <f aca="false">J653</f>
        <v>0</v>
      </c>
      <c r="K654" s="40" t="n">
        <f aca="false">D654-(D654*I654)</f>
        <v>135.922398920557</v>
      </c>
      <c r="L654" s="34" t="n">
        <f aca="false">(K654*G654)</f>
        <v>0</v>
      </c>
      <c r="M654" s="41" t="n">
        <f aca="false">K654*E654</f>
        <v>13563.6961882823</v>
      </c>
      <c r="N654" s="42" t="n">
        <f aca="false">L654*E654</f>
        <v>0</v>
      </c>
      <c r="O654" s="43" t="n">
        <v>1.15</v>
      </c>
      <c r="P654" s="43" t="n">
        <f aca="false">O654*G654</f>
        <v>0</v>
      </c>
    </row>
    <row r="655" customFormat="false" ht="15.75" hidden="false" customHeight="true" outlineLevel="0" collapsed="false">
      <c r="A655" s="44"/>
      <c r="B655" s="25" t="s">
        <v>701</v>
      </c>
      <c r="C655" s="26" t="n">
        <f aca="false">K655</f>
        <v>129.323262450628</v>
      </c>
      <c r="D655" s="37" t="n">
        <v>129.323262450628</v>
      </c>
      <c r="E655" s="28" t="n">
        <f aca="false">E654</f>
        <v>99.79</v>
      </c>
      <c r="F655" s="38" t="n">
        <f aca="false">D655*E655</f>
        <v>12905.1683599482</v>
      </c>
      <c r="G655" s="30"/>
      <c r="H655" s="31" t="s">
        <v>25</v>
      </c>
      <c r="I655" s="39" t="n">
        <f aca="false">I654</f>
        <v>0</v>
      </c>
      <c r="J655" s="39" t="n">
        <f aca="false">J654</f>
        <v>0</v>
      </c>
      <c r="K655" s="40" t="n">
        <f aca="false">D655-(D655*I655)</f>
        <v>129.323262450628</v>
      </c>
      <c r="L655" s="34" t="n">
        <f aca="false">(K655*G655)</f>
        <v>0</v>
      </c>
      <c r="M655" s="41" t="n">
        <f aca="false">K655*E655</f>
        <v>12905.1683599482</v>
      </c>
      <c r="N655" s="42" t="n">
        <f aca="false">L655*E655</f>
        <v>0</v>
      </c>
      <c r="O655" s="43" t="n">
        <v>1.15</v>
      </c>
      <c r="P655" s="43" t="n">
        <f aca="false">O655*G655</f>
        <v>0</v>
      </c>
    </row>
    <row r="656" customFormat="false" ht="15.75" hidden="false" customHeight="true" outlineLevel="0" collapsed="false">
      <c r="A656" s="44"/>
      <c r="B656" s="25" t="s">
        <v>702</v>
      </c>
      <c r="C656" s="26" t="n">
        <f aca="false">K656</f>
        <v>118.951043397666</v>
      </c>
      <c r="D656" s="37" t="n">
        <v>118.951043397666</v>
      </c>
      <c r="E656" s="28" t="n">
        <f aca="false">E655</f>
        <v>99.79</v>
      </c>
      <c r="F656" s="38" t="n">
        <f aca="false">D656*E656</f>
        <v>11870.1246206531</v>
      </c>
      <c r="G656" s="30"/>
      <c r="H656" s="31" t="s">
        <v>25</v>
      </c>
      <c r="I656" s="39" t="n">
        <f aca="false">I655</f>
        <v>0</v>
      </c>
      <c r="J656" s="39" t="n">
        <f aca="false">J655</f>
        <v>0</v>
      </c>
      <c r="K656" s="40" t="n">
        <f aca="false">D656-(D656*I656)</f>
        <v>118.951043397666</v>
      </c>
      <c r="L656" s="34" t="n">
        <f aca="false">(K656*G656)</f>
        <v>0</v>
      </c>
      <c r="M656" s="41" t="n">
        <f aca="false">K656*E656</f>
        <v>11870.1246206531</v>
      </c>
      <c r="N656" s="42" t="n">
        <f aca="false">L656*E656</f>
        <v>0</v>
      </c>
      <c r="O656" s="43" t="n">
        <v>1.15</v>
      </c>
      <c r="P656" s="43" t="n">
        <f aca="false">O656*G656</f>
        <v>0</v>
      </c>
    </row>
    <row r="657" customFormat="false" ht="15.75" hidden="false" customHeight="true" outlineLevel="0" collapsed="false">
      <c r="A657" s="44"/>
      <c r="B657" s="25" t="s">
        <v>703</v>
      </c>
      <c r="C657" s="26" t="n">
        <f aca="false">K657</f>
        <v>117.11711481149</v>
      </c>
      <c r="D657" s="37" t="n">
        <v>117.11711481149</v>
      </c>
      <c r="E657" s="28" t="n">
        <f aca="false">E656</f>
        <v>99.79</v>
      </c>
      <c r="F657" s="38" t="n">
        <f aca="false">D657*E657</f>
        <v>11687.1168870386</v>
      </c>
      <c r="G657" s="30"/>
      <c r="H657" s="31" t="s">
        <v>25</v>
      </c>
      <c r="I657" s="39" t="n">
        <f aca="false">I656</f>
        <v>0</v>
      </c>
      <c r="J657" s="39" t="n">
        <f aca="false">J656</f>
        <v>0</v>
      </c>
      <c r="K657" s="40" t="n">
        <f aca="false">D657-(D657*I657)</f>
        <v>117.11711481149</v>
      </c>
      <c r="L657" s="34" t="n">
        <f aca="false">(K657*G657)</f>
        <v>0</v>
      </c>
      <c r="M657" s="41" t="n">
        <f aca="false">K657*E657</f>
        <v>11687.1168870386</v>
      </c>
      <c r="N657" s="42" t="n">
        <f aca="false">L657*E657</f>
        <v>0</v>
      </c>
      <c r="O657" s="43" t="n">
        <v>1.15</v>
      </c>
      <c r="P657" s="43" t="n">
        <f aca="false">O657*G657</f>
        <v>0</v>
      </c>
    </row>
    <row r="658" customFormat="false" ht="15.75" hidden="false" customHeight="true" outlineLevel="0" collapsed="false">
      <c r="A658" s="44"/>
      <c r="B658" s="25" t="s">
        <v>704</v>
      </c>
      <c r="C658" s="26" t="n">
        <f aca="false">K658</f>
        <v>119.943168698384</v>
      </c>
      <c r="D658" s="37" t="n">
        <v>119.943168698384</v>
      </c>
      <c r="E658" s="28" t="n">
        <f aca="false">E657</f>
        <v>99.79</v>
      </c>
      <c r="F658" s="38" t="n">
        <f aca="false">D658*E658</f>
        <v>11969.1288044118</v>
      </c>
      <c r="G658" s="30"/>
      <c r="H658" s="31" t="s">
        <v>25</v>
      </c>
      <c r="I658" s="39" t="n">
        <f aca="false">I657</f>
        <v>0</v>
      </c>
      <c r="J658" s="39" t="n">
        <f aca="false">J657</f>
        <v>0</v>
      </c>
      <c r="K658" s="40" t="n">
        <f aca="false">D658-(D658*I658)</f>
        <v>119.943168698384</v>
      </c>
      <c r="L658" s="34" t="n">
        <f aca="false">(K658*G658)</f>
        <v>0</v>
      </c>
      <c r="M658" s="41" t="n">
        <f aca="false">K658*E658</f>
        <v>11969.1288044118</v>
      </c>
      <c r="N658" s="42" t="n">
        <f aca="false">L658*E658</f>
        <v>0</v>
      </c>
      <c r="O658" s="43" t="n">
        <v>1.15</v>
      </c>
      <c r="P658" s="43" t="n">
        <f aca="false">O658*G658</f>
        <v>0</v>
      </c>
    </row>
    <row r="659" customFormat="false" ht="15.75" hidden="false" customHeight="true" outlineLevel="0" collapsed="false">
      <c r="A659" s="44"/>
      <c r="B659" s="25" t="s">
        <v>705</v>
      </c>
      <c r="C659" s="26" t="n">
        <f aca="false">K659</f>
        <v>121.160777021993</v>
      </c>
      <c r="D659" s="37" t="n">
        <v>121.160777021993</v>
      </c>
      <c r="E659" s="28" t="n">
        <f aca="false">E658</f>
        <v>99.79</v>
      </c>
      <c r="F659" s="38" t="n">
        <f aca="false">D659*E659</f>
        <v>12090.6339390247</v>
      </c>
      <c r="G659" s="30"/>
      <c r="H659" s="31" t="s">
        <v>25</v>
      </c>
      <c r="I659" s="39" t="n">
        <f aca="false">I658</f>
        <v>0</v>
      </c>
      <c r="J659" s="39" t="n">
        <f aca="false">J658</f>
        <v>0</v>
      </c>
      <c r="K659" s="40" t="n">
        <f aca="false">D659-(D659*I659)</f>
        <v>121.160777021993</v>
      </c>
      <c r="L659" s="34" t="n">
        <f aca="false">(K659*G659)</f>
        <v>0</v>
      </c>
      <c r="M659" s="41" t="n">
        <f aca="false">K659*E659</f>
        <v>12090.6339390247</v>
      </c>
      <c r="N659" s="42" t="n">
        <f aca="false">L659*E659</f>
        <v>0</v>
      </c>
      <c r="O659" s="43" t="n">
        <v>1.15</v>
      </c>
      <c r="P659" s="43" t="n">
        <f aca="false">O659*G659</f>
        <v>0</v>
      </c>
    </row>
    <row r="660" customFormat="false" ht="15.75" hidden="false" customHeight="true" outlineLevel="0" collapsed="false">
      <c r="A660" s="44"/>
      <c r="B660" s="25" t="s">
        <v>706</v>
      </c>
      <c r="C660" s="26" t="n">
        <f aca="false">K660</f>
        <v>100.115694885548</v>
      </c>
      <c r="D660" s="37" t="n">
        <v>100.115694885548</v>
      </c>
      <c r="E660" s="28" t="n">
        <f aca="false">E659</f>
        <v>99.79</v>
      </c>
      <c r="F660" s="38" t="n">
        <f aca="false">D660*E660</f>
        <v>9990.5451926288</v>
      </c>
      <c r="G660" s="30"/>
      <c r="H660" s="31" t="s">
        <v>25</v>
      </c>
      <c r="I660" s="39" t="n">
        <f aca="false">I659</f>
        <v>0</v>
      </c>
      <c r="J660" s="39" t="n">
        <f aca="false">J659</f>
        <v>0</v>
      </c>
      <c r="K660" s="40" t="n">
        <f aca="false">D660-(D660*I660)</f>
        <v>100.115694885548</v>
      </c>
      <c r="L660" s="34" t="n">
        <f aca="false">(K660*G660)</f>
        <v>0</v>
      </c>
      <c r="M660" s="41" t="n">
        <f aca="false">K660*E660</f>
        <v>9990.5451926288</v>
      </c>
      <c r="N660" s="42" t="n">
        <f aca="false">L660*E660</f>
        <v>0</v>
      </c>
      <c r="O660" s="43" t="n">
        <v>1.15</v>
      </c>
      <c r="P660" s="43" t="n">
        <f aca="false">O660*G660</f>
        <v>0</v>
      </c>
    </row>
    <row r="661" customFormat="false" ht="15.75" hidden="false" customHeight="true" outlineLevel="0" collapsed="false">
      <c r="A661" s="44"/>
      <c r="B661" s="25" t="s">
        <v>707</v>
      </c>
      <c r="C661" s="26" t="n">
        <f aca="false">K661</f>
        <v>106.729863557002</v>
      </c>
      <c r="D661" s="37" t="n">
        <v>106.729863557002</v>
      </c>
      <c r="E661" s="28" t="n">
        <f aca="false">E660</f>
        <v>99.79</v>
      </c>
      <c r="F661" s="38" t="n">
        <f aca="false">D661*E661</f>
        <v>10650.5730843532</v>
      </c>
      <c r="G661" s="30"/>
      <c r="H661" s="31" t="s">
        <v>25</v>
      </c>
      <c r="I661" s="39" t="n">
        <f aca="false">I660</f>
        <v>0</v>
      </c>
      <c r="J661" s="39" t="n">
        <f aca="false">J660</f>
        <v>0</v>
      </c>
      <c r="K661" s="40" t="n">
        <f aca="false">D661-(D661*I661)</f>
        <v>106.729863557002</v>
      </c>
      <c r="L661" s="34" t="n">
        <f aca="false">(K661*G661)</f>
        <v>0</v>
      </c>
      <c r="M661" s="41" t="n">
        <f aca="false">K661*E661</f>
        <v>10650.5730843532</v>
      </c>
      <c r="N661" s="42" t="n">
        <f aca="false">L661*E661</f>
        <v>0</v>
      </c>
      <c r="O661" s="43" t="n">
        <v>1.15</v>
      </c>
      <c r="P661" s="43" t="n">
        <f aca="false">O661*G661</f>
        <v>0</v>
      </c>
    </row>
    <row r="662" customFormat="false" ht="15.75" hidden="false" customHeight="true" outlineLevel="0" collapsed="false">
      <c r="A662" s="44"/>
      <c r="B662" s="25" t="s">
        <v>708</v>
      </c>
      <c r="C662" s="26" t="n">
        <f aca="false">K662</f>
        <v>572.058938996858</v>
      </c>
      <c r="D662" s="37" t="n">
        <v>572.058938996858</v>
      </c>
      <c r="E662" s="28" t="n">
        <f aca="false">E661</f>
        <v>99.79</v>
      </c>
      <c r="F662" s="38" t="n">
        <f aca="false">D662*E662</f>
        <v>57085.7615224965</v>
      </c>
      <c r="G662" s="30"/>
      <c r="H662" s="31" t="s">
        <v>25</v>
      </c>
      <c r="I662" s="39" t="n">
        <f aca="false">I661</f>
        <v>0</v>
      </c>
      <c r="J662" s="39" t="n">
        <f aca="false">J661</f>
        <v>0</v>
      </c>
      <c r="K662" s="40" t="n">
        <f aca="false">D662-(D662*I662)</f>
        <v>572.058938996858</v>
      </c>
      <c r="L662" s="34" t="n">
        <f aca="false">(K662*G662)</f>
        <v>0</v>
      </c>
      <c r="M662" s="41" t="n">
        <f aca="false">K662*E662</f>
        <v>57085.7615224965</v>
      </c>
      <c r="N662" s="42" t="n">
        <f aca="false">L662*E662</f>
        <v>0</v>
      </c>
      <c r="O662" s="43" t="n">
        <v>5.5</v>
      </c>
      <c r="P662" s="43" t="n">
        <f aca="false">O662*G662</f>
        <v>0</v>
      </c>
    </row>
    <row r="663" customFormat="false" ht="15.75" hidden="false" customHeight="true" outlineLevel="0" collapsed="false">
      <c r="A663" s="44"/>
      <c r="B663" s="25" t="s">
        <v>709</v>
      </c>
      <c r="C663" s="26" t="n">
        <f aca="false">K663</f>
        <v>598.139808644524</v>
      </c>
      <c r="D663" s="37" t="n">
        <v>598.139808644524</v>
      </c>
      <c r="E663" s="28" t="n">
        <f aca="false">E662</f>
        <v>99.79</v>
      </c>
      <c r="F663" s="38" t="n">
        <f aca="false">D663*E663</f>
        <v>59688.3715046371</v>
      </c>
      <c r="G663" s="30"/>
      <c r="H663" s="31" t="s">
        <v>25</v>
      </c>
      <c r="I663" s="39" t="n">
        <f aca="false">I662</f>
        <v>0</v>
      </c>
      <c r="J663" s="39" t="n">
        <f aca="false">J662</f>
        <v>0</v>
      </c>
      <c r="K663" s="40" t="n">
        <f aca="false">D663-(D663*I663)</f>
        <v>598.139808644524</v>
      </c>
      <c r="L663" s="34" t="n">
        <f aca="false">(K663*G663)</f>
        <v>0</v>
      </c>
      <c r="M663" s="41" t="n">
        <f aca="false">K663*E663</f>
        <v>59688.3715046371</v>
      </c>
      <c r="N663" s="42" t="n">
        <f aca="false">L663*E663</f>
        <v>0</v>
      </c>
      <c r="O663" s="43" t="n">
        <v>5.5</v>
      </c>
      <c r="P663" s="43" t="n">
        <f aca="false">O663*G663</f>
        <v>0</v>
      </c>
    </row>
    <row r="664" customFormat="false" ht="15.75" hidden="false" customHeight="true" outlineLevel="0" collapsed="false">
      <c r="A664" s="44"/>
      <c r="B664" s="25" t="s">
        <v>710</v>
      </c>
      <c r="C664" s="26" t="n">
        <f aca="false">K664</f>
        <v>485.729005632855</v>
      </c>
      <c r="D664" s="37" t="n">
        <v>485.729005632855</v>
      </c>
      <c r="E664" s="28" t="n">
        <f aca="false">E663</f>
        <v>99.79</v>
      </c>
      <c r="F664" s="38" t="n">
        <f aca="false">D664*E664</f>
        <v>48470.8974721026</v>
      </c>
      <c r="G664" s="30"/>
      <c r="H664" s="31" t="s">
        <v>25</v>
      </c>
      <c r="I664" s="39" t="n">
        <f aca="false">I663</f>
        <v>0</v>
      </c>
      <c r="J664" s="39" t="n">
        <f aca="false">J663</f>
        <v>0</v>
      </c>
      <c r="K664" s="40" t="n">
        <f aca="false">D664-(D664*I664)</f>
        <v>485.729005632855</v>
      </c>
      <c r="L664" s="34" t="n">
        <f aca="false">(K664*G664)</f>
        <v>0</v>
      </c>
      <c r="M664" s="41" t="n">
        <f aca="false">K664*E664</f>
        <v>48470.8974721026</v>
      </c>
      <c r="N664" s="42" t="n">
        <f aca="false">L664*E664</f>
        <v>0</v>
      </c>
      <c r="O664" s="43" t="n">
        <v>5.5</v>
      </c>
      <c r="P664" s="43" t="n">
        <f aca="false">O664*G664</f>
        <v>0</v>
      </c>
    </row>
    <row r="665" customFormat="false" ht="15.75" hidden="false" customHeight="true" outlineLevel="0" collapsed="false">
      <c r="A665" s="44"/>
      <c r="B665" s="25" t="s">
        <v>711</v>
      </c>
      <c r="C665" s="26" t="n">
        <f aca="false">K665</f>
        <v>145.893043447038</v>
      </c>
      <c r="D665" s="37" t="n">
        <v>145.893043447038</v>
      </c>
      <c r="E665" s="28" t="n">
        <f aca="false">E664</f>
        <v>99.79</v>
      </c>
      <c r="F665" s="38" t="n">
        <f aca="false">D665*E665</f>
        <v>14558.6668055799</v>
      </c>
      <c r="G665" s="30"/>
      <c r="H665" s="31" t="s">
        <v>25</v>
      </c>
      <c r="I665" s="39" t="n">
        <f aca="false">I664</f>
        <v>0</v>
      </c>
      <c r="J665" s="39" t="n">
        <f aca="false">J664</f>
        <v>0</v>
      </c>
      <c r="K665" s="40" t="n">
        <f aca="false">D665-(D665*I665)</f>
        <v>145.893043447038</v>
      </c>
      <c r="L665" s="34" t="n">
        <f aca="false">(K665*G665)</f>
        <v>0</v>
      </c>
      <c r="M665" s="41" t="n">
        <f aca="false">K665*E665</f>
        <v>14558.6668055799</v>
      </c>
      <c r="N665" s="42" t="n">
        <f aca="false">L665*E665</f>
        <v>0</v>
      </c>
      <c r="O665" s="43" t="n">
        <v>1.15</v>
      </c>
      <c r="P665" s="43" t="n">
        <f aca="false">O665*G665</f>
        <v>0</v>
      </c>
    </row>
    <row r="666" customFormat="false" ht="15.75" hidden="false" customHeight="true" outlineLevel="0" collapsed="false">
      <c r="A666" s="44"/>
      <c r="B666" s="25" t="s">
        <v>712</v>
      </c>
      <c r="C666" s="26" t="n">
        <f aca="false">K666</f>
        <v>145.893043447038</v>
      </c>
      <c r="D666" s="37" t="n">
        <v>145.893043447038</v>
      </c>
      <c r="E666" s="28" t="n">
        <f aca="false">E665</f>
        <v>99.79</v>
      </c>
      <c r="F666" s="38" t="n">
        <f aca="false">D666*E666</f>
        <v>14558.6668055799</v>
      </c>
      <c r="G666" s="30"/>
      <c r="H666" s="31" t="s">
        <v>25</v>
      </c>
      <c r="I666" s="39" t="n">
        <f aca="false">I665</f>
        <v>0</v>
      </c>
      <c r="J666" s="39" t="n">
        <f aca="false">J665</f>
        <v>0</v>
      </c>
      <c r="K666" s="40" t="n">
        <f aca="false">D666-(D666*I666)</f>
        <v>145.893043447038</v>
      </c>
      <c r="L666" s="34" t="n">
        <f aca="false">(K666*G666)</f>
        <v>0</v>
      </c>
      <c r="M666" s="41" t="n">
        <f aca="false">K666*E666</f>
        <v>14558.6668055799</v>
      </c>
      <c r="N666" s="42" t="n">
        <f aca="false">L666*E666</f>
        <v>0</v>
      </c>
      <c r="O666" s="43" t="n">
        <v>1.15</v>
      </c>
      <c r="P666" s="43" t="n">
        <f aca="false">O666*G666</f>
        <v>0</v>
      </c>
    </row>
    <row r="667" customFormat="false" ht="15.75" hidden="false" customHeight="true" outlineLevel="0" collapsed="false">
      <c r="A667" s="50" t="s">
        <v>713</v>
      </c>
      <c r="B667" s="25" t="s">
        <v>714</v>
      </c>
      <c r="C667" s="26" t="n">
        <f aca="false">K667</f>
        <v>356.36187929982</v>
      </c>
      <c r="D667" s="37" t="n">
        <v>356.36187929982</v>
      </c>
      <c r="E667" s="28" t="n">
        <f aca="false">E666</f>
        <v>99.79</v>
      </c>
      <c r="F667" s="38" t="n">
        <f aca="false">D667*E667</f>
        <v>35561.3519353291</v>
      </c>
      <c r="G667" s="30"/>
      <c r="H667" s="31" t="s">
        <v>25</v>
      </c>
      <c r="I667" s="39" t="n">
        <f aca="false">I666</f>
        <v>0</v>
      </c>
      <c r="J667" s="39" t="n">
        <f aca="false">J666</f>
        <v>0</v>
      </c>
      <c r="K667" s="40" t="n">
        <f aca="false">D667-(D667*I667)</f>
        <v>356.36187929982</v>
      </c>
      <c r="L667" s="34" t="n">
        <f aca="false">(K667*G667)</f>
        <v>0</v>
      </c>
      <c r="M667" s="41" t="n">
        <f aca="false">K667*E667</f>
        <v>35561.3519353291</v>
      </c>
      <c r="N667" s="42" t="n">
        <f aca="false">L667*E667</f>
        <v>0</v>
      </c>
      <c r="O667" s="43" t="n">
        <v>5.5</v>
      </c>
      <c r="P667" s="43" t="n">
        <f aca="false">O667*G667</f>
        <v>0</v>
      </c>
    </row>
    <row r="668" customFormat="false" ht="15.75" hidden="false" customHeight="true" outlineLevel="0" collapsed="false">
      <c r="A668" s="50"/>
      <c r="B668" s="25" t="s">
        <v>715</v>
      </c>
      <c r="C668" s="26" t="n">
        <f aca="false">K668</f>
        <v>275.699085911131</v>
      </c>
      <c r="D668" s="37" t="n">
        <v>275.699085911131</v>
      </c>
      <c r="E668" s="28" t="n">
        <f aca="false">E667</f>
        <v>99.79</v>
      </c>
      <c r="F668" s="38" t="n">
        <f aca="false">D668*E668</f>
        <v>27512.0117830718</v>
      </c>
      <c r="G668" s="30"/>
      <c r="H668" s="31" t="s">
        <v>25</v>
      </c>
      <c r="I668" s="39" t="n">
        <f aca="false">I667</f>
        <v>0</v>
      </c>
      <c r="J668" s="39" t="n">
        <f aca="false">J667</f>
        <v>0</v>
      </c>
      <c r="K668" s="40" t="n">
        <f aca="false">D668-(D668*I668)</f>
        <v>275.699085911131</v>
      </c>
      <c r="L668" s="34" t="n">
        <f aca="false">(K668*G668)</f>
        <v>0</v>
      </c>
      <c r="M668" s="41" t="n">
        <f aca="false">K668*E668</f>
        <v>27512.0117830718</v>
      </c>
      <c r="N668" s="42" t="n">
        <f aca="false">L668*E668</f>
        <v>0</v>
      </c>
      <c r="O668" s="43" t="n">
        <v>5.5</v>
      </c>
      <c r="P668" s="43" t="n">
        <f aca="false">O668*G668</f>
        <v>0</v>
      </c>
    </row>
    <row r="669" customFormat="false" ht="15.75" hidden="false" customHeight="true" outlineLevel="0" collapsed="false">
      <c r="A669" s="50"/>
      <c r="B669" s="25" t="s">
        <v>716</v>
      </c>
      <c r="C669" s="26" t="n">
        <f aca="false">K669</f>
        <v>413.048311254488</v>
      </c>
      <c r="D669" s="37" t="n">
        <v>413.048311254488</v>
      </c>
      <c r="E669" s="28" t="n">
        <f aca="false">E668</f>
        <v>99.79</v>
      </c>
      <c r="F669" s="38" t="n">
        <f aca="false">D669*E669</f>
        <v>41218.0909800854</v>
      </c>
      <c r="G669" s="30"/>
      <c r="H669" s="31" t="s">
        <v>25</v>
      </c>
      <c r="I669" s="39" t="n">
        <f aca="false">I668</f>
        <v>0</v>
      </c>
      <c r="J669" s="39" t="n">
        <f aca="false">J668</f>
        <v>0</v>
      </c>
      <c r="K669" s="40" t="n">
        <f aca="false">D669-(D669*I669)</f>
        <v>413.048311254488</v>
      </c>
      <c r="L669" s="34" t="n">
        <f aca="false">(K669*G669)</f>
        <v>0</v>
      </c>
      <c r="M669" s="41" t="n">
        <f aca="false">K669*E669</f>
        <v>41218.0909800854</v>
      </c>
      <c r="N669" s="42" t="n">
        <f aca="false">L669*E669</f>
        <v>0</v>
      </c>
      <c r="O669" s="43" t="n">
        <v>5.5</v>
      </c>
      <c r="P669" s="43" t="n">
        <f aca="false">O669*G669</f>
        <v>0</v>
      </c>
    </row>
    <row r="670" customFormat="false" ht="15.75" hidden="false" customHeight="true" outlineLevel="0" collapsed="false">
      <c r="A670" s="50"/>
      <c r="B670" s="25" t="s">
        <v>717</v>
      </c>
      <c r="C670" s="26" t="n">
        <f aca="false">K670</f>
        <v>359.05264337298</v>
      </c>
      <c r="D670" s="37" t="n">
        <v>359.05264337298</v>
      </c>
      <c r="E670" s="28" t="n">
        <f aca="false">E669</f>
        <v>99.79</v>
      </c>
      <c r="F670" s="38" t="n">
        <f aca="false">D670*E670</f>
        <v>35829.8632821897</v>
      </c>
      <c r="G670" s="30"/>
      <c r="H670" s="31" t="s">
        <v>25</v>
      </c>
      <c r="I670" s="39" t="n">
        <f aca="false">I669</f>
        <v>0</v>
      </c>
      <c r="J670" s="39" t="n">
        <f aca="false">J669</f>
        <v>0</v>
      </c>
      <c r="K670" s="40" t="n">
        <f aca="false">D670-(D670*I670)</f>
        <v>359.05264337298</v>
      </c>
      <c r="L670" s="34" t="n">
        <f aca="false">(K670*G670)</f>
        <v>0</v>
      </c>
      <c r="M670" s="41" t="n">
        <f aca="false">K670*E670</f>
        <v>35829.8632821897</v>
      </c>
      <c r="N670" s="42" t="n">
        <f aca="false">L670*E670</f>
        <v>0</v>
      </c>
      <c r="O670" s="43" t="n">
        <v>5.5</v>
      </c>
      <c r="P670" s="43" t="n">
        <f aca="false">O670*G670</f>
        <v>0</v>
      </c>
    </row>
    <row r="671" customFormat="false" ht="15.75" hidden="false" customHeight="true" outlineLevel="0" collapsed="false">
      <c r="A671" s="50"/>
      <c r="B671" s="25" t="s">
        <v>718</v>
      </c>
      <c r="C671" s="26" t="n">
        <f aca="false">K671</f>
        <v>284.072022161131</v>
      </c>
      <c r="D671" s="37" t="n">
        <v>284.072022161131</v>
      </c>
      <c r="E671" s="28" t="n">
        <f aca="false">E670</f>
        <v>99.79</v>
      </c>
      <c r="F671" s="38" t="n">
        <f aca="false">D671*E671</f>
        <v>28347.5470914593</v>
      </c>
      <c r="G671" s="30"/>
      <c r="H671" s="31" t="s">
        <v>25</v>
      </c>
      <c r="I671" s="39" t="n">
        <f aca="false">I670</f>
        <v>0</v>
      </c>
      <c r="J671" s="39" t="n">
        <f aca="false">J670</f>
        <v>0</v>
      </c>
      <c r="K671" s="40" t="n">
        <f aca="false">D671-(D671*I671)</f>
        <v>284.072022161131</v>
      </c>
      <c r="L671" s="34" t="n">
        <f aca="false">(K671*G671)</f>
        <v>0</v>
      </c>
      <c r="M671" s="41" t="n">
        <f aca="false">K671*E671</f>
        <v>28347.5470914593</v>
      </c>
      <c r="N671" s="42" t="n">
        <f aca="false">L671*E671</f>
        <v>0</v>
      </c>
      <c r="O671" s="43" t="n">
        <v>5.5</v>
      </c>
      <c r="P671" s="43" t="n">
        <f aca="false">O671*G671</f>
        <v>0</v>
      </c>
    </row>
    <row r="672" customFormat="false" ht="15.75" hidden="false" customHeight="true" outlineLevel="0" collapsed="false">
      <c r="A672" s="50"/>
      <c r="B672" s="25" t="s">
        <v>719</v>
      </c>
      <c r="C672" s="26" t="n">
        <f aca="false">K672</f>
        <v>296.744168047576</v>
      </c>
      <c r="D672" s="37" t="n">
        <v>296.744168047576</v>
      </c>
      <c r="E672" s="28" t="n">
        <f aca="false">E671</f>
        <v>99.79</v>
      </c>
      <c r="F672" s="38" t="n">
        <f aca="false">D672*E672</f>
        <v>29612.1005294676</v>
      </c>
      <c r="G672" s="30"/>
      <c r="H672" s="31" t="s">
        <v>25</v>
      </c>
      <c r="I672" s="39" t="n">
        <f aca="false">I671</f>
        <v>0</v>
      </c>
      <c r="J672" s="39" t="n">
        <f aca="false">J671</f>
        <v>0</v>
      </c>
      <c r="K672" s="40" t="n">
        <f aca="false">D672-(D672*I672)</f>
        <v>296.744168047576</v>
      </c>
      <c r="L672" s="34" t="n">
        <f aca="false">(K672*G672)</f>
        <v>0</v>
      </c>
      <c r="M672" s="41" t="n">
        <f aca="false">K672*E672</f>
        <v>29612.1005294676</v>
      </c>
      <c r="N672" s="42" t="n">
        <f aca="false">L672*E672</f>
        <v>0</v>
      </c>
      <c r="O672" s="43" t="n">
        <v>5.5</v>
      </c>
      <c r="P672" s="43" t="n">
        <f aca="false">O672*G672</f>
        <v>0</v>
      </c>
    </row>
    <row r="673" customFormat="false" ht="15.75" hidden="false" customHeight="true" outlineLevel="0" collapsed="false">
      <c r="A673" s="50"/>
      <c r="B673" s="25" t="s">
        <v>720</v>
      </c>
      <c r="C673" s="26" t="n">
        <f aca="false">K673</f>
        <v>359.6990280386</v>
      </c>
      <c r="D673" s="37" t="n">
        <v>359.6990280386</v>
      </c>
      <c r="E673" s="28" t="n">
        <f aca="false">E672</f>
        <v>99.79</v>
      </c>
      <c r="F673" s="38" t="n">
        <f aca="false">D673*E673</f>
        <v>35894.3660079719</v>
      </c>
      <c r="G673" s="30"/>
      <c r="H673" s="31" t="s">
        <v>25</v>
      </c>
      <c r="I673" s="39" t="n">
        <f aca="false">I672</f>
        <v>0</v>
      </c>
      <c r="J673" s="39" t="n">
        <f aca="false">J672</f>
        <v>0</v>
      </c>
      <c r="K673" s="40" t="n">
        <f aca="false">D673-(D673*I673)</f>
        <v>359.6990280386</v>
      </c>
      <c r="L673" s="34" t="n">
        <f aca="false">(K673*G673)</f>
        <v>0</v>
      </c>
      <c r="M673" s="41" t="n">
        <f aca="false">K673*E673</f>
        <v>35894.3660079719</v>
      </c>
      <c r="N673" s="42" t="n">
        <f aca="false">L673*E673</f>
        <v>0</v>
      </c>
      <c r="O673" s="43" t="n">
        <v>5.5</v>
      </c>
      <c r="P673" s="43" t="n">
        <f aca="false">O673*G673</f>
        <v>0</v>
      </c>
    </row>
    <row r="674" customFormat="false" ht="15.75" hidden="false" customHeight="true" outlineLevel="0" collapsed="false">
      <c r="A674" s="50"/>
      <c r="B674" s="25" t="s">
        <v>721</v>
      </c>
      <c r="C674" s="26" t="n">
        <f aca="false">K674</f>
        <v>426.096262179084</v>
      </c>
      <c r="D674" s="37" t="n">
        <v>426.096262179084</v>
      </c>
      <c r="E674" s="28" t="n">
        <f aca="false">E673</f>
        <v>99.79</v>
      </c>
      <c r="F674" s="38" t="n">
        <f aca="false">D674*E674</f>
        <v>42520.1460028508</v>
      </c>
      <c r="G674" s="30"/>
      <c r="H674" s="31" t="s">
        <v>25</v>
      </c>
      <c r="I674" s="39" t="n">
        <f aca="false">I673</f>
        <v>0</v>
      </c>
      <c r="J674" s="39" t="n">
        <f aca="false">J673</f>
        <v>0</v>
      </c>
      <c r="K674" s="40" t="n">
        <f aca="false">D674-(D674*I674)</f>
        <v>426.096262179084</v>
      </c>
      <c r="L674" s="34" t="n">
        <f aca="false">(K674*G674)</f>
        <v>0</v>
      </c>
      <c r="M674" s="41" t="n">
        <f aca="false">K674*E674</f>
        <v>42520.1460028508</v>
      </c>
      <c r="N674" s="42" t="n">
        <f aca="false">L674*E674</f>
        <v>0</v>
      </c>
      <c r="O674" s="43" t="n">
        <v>5.5</v>
      </c>
      <c r="P674" s="43" t="n">
        <f aca="false">O674*G674</f>
        <v>0</v>
      </c>
    </row>
    <row r="675" customFormat="false" ht="15.75" hidden="false" customHeight="true" outlineLevel="0" collapsed="false">
      <c r="A675" s="50"/>
      <c r="B675" s="25" t="s">
        <v>722</v>
      </c>
      <c r="C675" s="26" t="n">
        <f aca="false">K675</f>
        <v>426.096262179084</v>
      </c>
      <c r="D675" s="37" t="n">
        <v>426.096262179084</v>
      </c>
      <c r="E675" s="28" t="n">
        <f aca="false">E674</f>
        <v>99.79</v>
      </c>
      <c r="F675" s="38" t="n">
        <f aca="false">D675*E675</f>
        <v>42520.1460028508</v>
      </c>
      <c r="G675" s="30"/>
      <c r="H675" s="31" t="s">
        <v>25</v>
      </c>
      <c r="I675" s="39" t="n">
        <f aca="false">I674</f>
        <v>0</v>
      </c>
      <c r="J675" s="39" t="n">
        <f aca="false">J674</f>
        <v>0</v>
      </c>
      <c r="K675" s="40" t="n">
        <f aca="false">D675-(D675*I675)</f>
        <v>426.096262179084</v>
      </c>
      <c r="L675" s="34" t="n">
        <f aca="false">(K675*G675)</f>
        <v>0</v>
      </c>
      <c r="M675" s="41" t="n">
        <f aca="false">K675*E675</f>
        <v>42520.1460028508</v>
      </c>
      <c r="N675" s="42" t="n">
        <f aca="false">L675*E675</f>
        <v>0</v>
      </c>
      <c r="O675" s="43" t="n">
        <v>5.5</v>
      </c>
      <c r="P675" s="43" t="n">
        <f aca="false">O675*G675</f>
        <v>0</v>
      </c>
    </row>
    <row r="676" customFormat="false" ht="15.75" hidden="false" customHeight="true" outlineLevel="0" collapsed="false">
      <c r="A676" s="50"/>
      <c r="B676" s="25" t="s">
        <v>723</v>
      </c>
      <c r="C676" s="26" t="n">
        <f aca="false">K676</f>
        <v>426.096262179084</v>
      </c>
      <c r="D676" s="37" t="n">
        <v>426.096262179084</v>
      </c>
      <c r="E676" s="28" t="n">
        <f aca="false">E675</f>
        <v>99.79</v>
      </c>
      <c r="F676" s="38" t="n">
        <f aca="false">D676*E676</f>
        <v>42520.1460028508</v>
      </c>
      <c r="G676" s="30"/>
      <c r="H676" s="31" t="s">
        <v>25</v>
      </c>
      <c r="I676" s="39" t="n">
        <f aca="false">I675</f>
        <v>0</v>
      </c>
      <c r="J676" s="39" t="n">
        <f aca="false">J675</f>
        <v>0</v>
      </c>
      <c r="K676" s="40" t="n">
        <f aca="false">D676-(D676*I676)</f>
        <v>426.096262179084</v>
      </c>
      <c r="L676" s="34" t="n">
        <f aca="false">(K676*G676)</f>
        <v>0</v>
      </c>
      <c r="M676" s="41" t="n">
        <f aca="false">K676*E676</f>
        <v>42520.1460028508</v>
      </c>
      <c r="N676" s="42" t="n">
        <f aca="false">L676*E676</f>
        <v>0</v>
      </c>
      <c r="O676" s="43" t="n">
        <v>5.5</v>
      </c>
      <c r="P676" s="43" t="n">
        <f aca="false">O676*G676</f>
        <v>0</v>
      </c>
    </row>
    <row r="677" customFormat="false" ht="15.75" hidden="false" customHeight="true" outlineLevel="0" collapsed="false">
      <c r="A677" s="50"/>
      <c r="B677" s="25" t="s">
        <v>724</v>
      </c>
      <c r="C677" s="26" t="n">
        <f aca="false">K677</f>
        <v>434.754810258079</v>
      </c>
      <c r="D677" s="37" t="n">
        <v>434.754810258079</v>
      </c>
      <c r="E677" s="28" t="n">
        <f aca="false">E676</f>
        <v>99.79</v>
      </c>
      <c r="F677" s="38" t="n">
        <f aca="false">D677*E677</f>
        <v>43384.1825156537</v>
      </c>
      <c r="G677" s="30"/>
      <c r="H677" s="31" t="s">
        <v>25</v>
      </c>
      <c r="I677" s="39" t="n">
        <f aca="false">I676</f>
        <v>0</v>
      </c>
      <c r="J677" s="39" t="n">
        <f aca="false">J676</f>
        <v>0</v>
      </c>
      <c r="K677" s="40" t="n">
        <f aca="false">D677-(D677*I677)</f>
        <v>434.754810258079</v>
      </c>
      <c r="L677" s="34" t="n">
        <f aca="false">(K677*G677)</f>
        <v>0</v>
      </c>
      <c r="M677" s="41" t="n">
        <f aca="false">K677*E677</f>
        <v>43384.1825156537</v>
      </c>
      <c r="N677" s="42" t="n">
        <f aca="false">L677*E677</f>
        <v>0</v>
      </c>
      <c r="O677" s="43" t="n">
        <v>5.5</v>
      </c>
      <c r="P677" s="43" t="n">
        <f aca="false">O677*G677</f>
        <v>0</v>
      </c>
    </row>
    <row r="678" customFormat="false" ht="15.75" hidden="false" customHeight="true" outlineLevel="0" collapsed="false">
      <c r="A678" s="50"/>
      <c r="B678" s="25" t="s">
        <v>725</v>
      </c>
      <c r="C678" s="26" t="n">
        <f aca="false">K678</f>
        <v>434.754810258079</v>
      </c>
      <c r="D678" s="37" t="n">
        <v>434.754810258079</v>
      </c>
      <c r="E678" s="28" t="n">
        <f aca="false">E677</f>
        <v>99.79</v>
      </c>
      <c r="F678" s="38" t="n">
        <f aca="false">D678*E678</f>
        <v>43384.1825156537</v>
      </c>
      <c r="G678" s="30"/>
      <c r="H678" s="31" t="s">
        <v>25</v>
      </c>
      <c r="I678" s="39" t="n">
        <f aca="false">I677</f>
        <v>0</v>
      </c>
      <c r="J678" s="39" t="n">
        <f aca="false">J677</f>
        <v>0</v>
      </c>
      <c r="K678" s="40" t="n">
        <f aca="false">D678-(D678*I678)</f>
        <v>434.754810258079</v>
      </c>
      <c r="L678" s="34" t="n">
        <f aca="false">(K678*G678)</f>
        <v>0</v>
      </c>
      <c r="M678" s="41" t="n">
        <f aca="false">K678*E678</f>
        <v>43384.1825156537</v>
      </c>
      <c r="N678" s="42" t="n">
        <f aca="false">L678*E678</f>
        <v>0</v>
      </c>
      <c r="O678" s="43" t="n">
        <v>5.5</v>
      </c>
      <c r="P678" s="43" t="n">
        <f aca="false">O678*G678</f>
        <v>0</v>
      </c>
    </row>
    <row r="679" customFormat="false" ht="15.75" hidden="false" customHeight="true" outlineLevel="0" collapsed="false">
      <c r="A679" s="50"/>
      <c r="B679" s="25" t="s">
        <v>726</v>
      </c>
      <c r="C679" s="26" t="n">
        <f aca="false">K679</f>
        <v>434.754810258079</v>
      </c>
      <c r="D679" s="37" t="n">
        <v>434.754810258079</v>
      </c>
      <c r="E679" s="28" t="n">
        <f aca="false">E678</f>
        <v>99.79</v>
      </c>
      <c r="F679" s="38" t="n">
        <f aca="false">D679*E679</f>
        <v>43384.1825156537</v>
      </c>
      <c r="G679" s="30"/>
      <c r="H679" s="31" t="s">
        <v>25</v>
      </c>
      <c r="I679" s="39" t="n">
        <f aca="false">I678</f>
        <v>0</v>
      </c>
      <c r="J679" s="39" t="n">
        <f aca="false">J678</f>
        <v>0</v>
      </c>
      <c r="K679" s="40" t="n">
        <f aca="false">D679-(D679*I679)</f>
        <v>434.754810258079</v>
      </c>
      <c r="L679" s="34" t="n">
        <f aca="false">(K679*G679)</f>
        <v>0</v>
      </c>
      <c r="M679" s="41" t="n">
        <f aca="false">K679*E679</f>
        <v>43384.1825156537</v>
      </c>
      <c r="N679" s="42" t="n">
        <f aca="false">L679*E679</f>
        <v>0</v>
      </c>
      <c r="O679" s="43" t="n">
        <v>5.5</v>
      </c>
      <c r="P679" s="43" t="n">
        <f aca="false">O679*G679</f>
        <v>0</v>
      </c>
    </row>
    <row r="680" customFormat="false" ht="15.75" hidden="false" customHeight="true" outlineLevel="0" collapsed="false">
      <c r="A680" s="50"/>
      <c r="B680" s="25" t="s">
        <v>727</v>
      </c>
      <c r="C680" s="26" t="n">
        <f aca="false">K680</f>
        <v>421.721891535009</v>
      </c>
      <c r="D680" s="37" t="n">
        <v>421.721891535009</v>
      </c>
      <c r="E680" s="28" t="n">
        <f aca="false">E679</f>
        <v>99.79</v>
      </c>
      <c r="F680" s="38" t="n">
        <f aca="false">D680*E680</f>
        <v>42083.6275562786</v>
      </c>
      <c r="G680" s="30"/>
      <c r="H680" s="31" t="s">
        <v>25</v>
      </c>
      <c r="I680" s="39" t="n">
        <f aca="false">I679</f>
        <v>0</v>
      </c>
      <c r="J680" s="39" t="n">
        <f aca="false">J679</f>
        <v>0</v>
      </c>
      <c r="K680" s="40" t="n">
        <f aca="false">D680-(D680*I680)</f>
        <v>421.721891535009</v>
      </c>
      <c r="L680" s="34" t="n">
        <f aca="false">(K680*G680)</f>
        <v>0</v>
      </c>
      <c r="M680" s="41" t="n">
        <f aca="false">K680*E680</f>
        <v>42083.6275562786</v>
      </c>
      <c r="N680" s="42" t="n">
        <f aca="false">L680*E680</f>
        <v>0</v>
      </c>
      <c r="O680" s="43" t="n">
        <v>5.5</v>
      </c>
      <c r="P680" s="43" t="n">
        <f aca="false">O680*G680</f>
        <v>0</v>
      </c>
    </row>
    <row r="681" customFormat="false" ht="15.75" hidden="false" customHeight="true" outlineLevel="0" collapsed="false">
      <c r="A681" s="50"/>
      <c r="B681" s="25" t="s">
        <v>728</v>
      </c>
      <c r="C681" s="26" t="n">
        <f aca="false">K681</f>
        <v>421.721891535009</v>
      </c>
      <c r="D681" s="37" t="n">
        <v>421.721891535009</v>
      </c>
      <c r="E681" s="28" t="n">
        <f aca="false">E680</f>
        <v>99.79</v>
      </c>
      <c r="F681" s="38" t="n">
        <f aca="false">D681*E681</f>
        <v>42083.6275562786</v>
      </c>
      <c r="G681" s="30"/>
      <c r="H681" s="31" t="s">
        <v>25</v>
      </c>
      <c r="I681" s="39" t="n">
        <f aca="false">I680</f>
        <v>0</v>
      </c>
      <c r="J681" s="39" t="n">
        <f aca="false">J680</f>
        <v>0</v>
      </c>
      <c r="K681" s="40" t="n">
        <f aca="false">D681-(D681*I681)</f>
        <v>421.721891535009</v>
      </c>
      <c r="L681" s="34" t="n">
        <f aca="false">(K681*G681)</f>
        <v>0</v>
      </c>
      <c r="M681" s="41" t="n">
        <f aca="false">K681*E681</f>
        <v>42083.6275562786</v>
      </c>
      <c r="N681" s="42" t="n">
        <f aca="false">L681*E681</f>
        <v>0</v>
      </c>
      <c r="O681" s="43" t="n">
        <v>5.5</v>
      </c>
      <c r="P681" s="43" t="n">
        <f aca="false">O681*G681</f>
        <v>0</v>
      </c>
    </row>
    <row r="682" customFormat="false" ht="15.75" hidden="false" customHeight="true" outlineLevel="0" collapsed="false">
      <c r="A682" s="50"/>
      <c r="B682" s="25" t="s">
        <v>729</v>
      </c>
      <c r="C682" s="26" t="n">
        <f aca="false">K682</f>
        <v>421.721891535009</v>
      </c>
      <c r="D682" s="37" t="n">
        <v>421.721891535009</v>
      </c>
      <c r="E682" s="28" t="n">
        <f aca="false">E681</f>
        <v>99.79</v>
      </c>
      <c r="F682" s="38" t="n">
        <f aca="false">D682*E682</f>
        <v>42083.6275562786</v>
      </c>
      <c r="G682" s="30"/>
      <c r="H682" s="31" t="s">
        <v>25</v>
      </c>
      <c r="I682" s="39" t="n">
        <f aca="false">I681</f>
        <v>0</v>
      </c>
      <c r="J682" s="39" t="n">
        <f aca="false">J681</f>
        <v>0</v>
      </c>
      <c r="K682" s="40" t="n">
        <f aca="false">D682-(D682*I682)</f>
        <v>421.721891535009</v>
      </c>
      <c r="L682" s="34" t="n">
        <f aca="false">(K682*G682)</f>
        <v>0</v>
      </c>
      <c r="M682" s="41" t="n">
        <f aca="false">K682*E682</f>
        <v>42083.6275562786</v>
      </c>
      <c r="N682" s="42" t="n">
        <f aca="false">L682*E682</f>
        <v>0</v>
      </c>
      <c r="O682" s="43" t="n">
        <v>5.5</v>
      </c>
      <c r="P682" s="43" t="n">
        <f aca="false">O682*G682</f>
        <v>0</v>
      </c>
    </row>
    <row r="683" customFormat="false" ht="15.75" hidden="false" customHeight="true" outlineLevel="0" collapsed="false">
      <c r="A683" s="50"/>
      <c r="B683" s="25" t="s">
        <v>730</v>
      </c>
      <c r="C683" s="26" t="n">
        <f aca="false">K683</f>
        <v>426.096262179084</v>
      </c>
      <c r="D683" s="37" t="n">
        <v>426.096262179084</v>
      </c>
      <c r="E683" s="28" t="n">
        <f aca="false">E682</f>
        <v>99.79</v>
      </c>
      <c r="F683" s="38" t="n">
        <f aca="false">D683*E683</f>
        <v>42520.1460028508</v>
      </c>
      <c r="G683" s="30"/>
      <c r="H683" s="31" t="s">
        <v>25</v>
      </c>
      <c r="I683" s="39" t="n">
        <f aca="false">I682</f>
        <v>0</v>
      </c>
      <c r="J683" s="39" t="n">
        <f aca="false">J682</f>
        <v>0</v>
      </c>
      <c r="K683" s="40" t="n">
        <f aca="false">D683-(D683*I683)</f>
        <v>426.096262179084</v>
      </c>
      <c r="L683" s="34" t="n">
        <f aca="false">(K683*G683)</f>
        <v>0</v>
      </c>
      <c r="M683" s="41" t="n">
        <f aca="false">K683*E683</f>
        <v>42520.1460028508</v>
      </c>
      <c r="N683" s="42" t="n">
        <f aca="false">L683*E683</f>
        <v>0</v>
      </c>
      <c r="O683" s="43" t="n">
        <v>5.5</v>
      </c>
      <c r="P683" s="43" t="n">
        <f aca="false">O683*G683</f>
        <v>0</v>
      </c>
    </row>
    <row r="684" customFormat="false" ht="15.75" hidden="false" customHeight="true" outlineLevel="0" collapsed="false">
      <c r="A684" s="50"/>
      <c r="B684" s="25" t="s">
        <v>731</v>
      </c>
      <c r="C684" s="26" t="n">
        <f aca="false">K684</f>
        <v>426.096262179084</v>
      </c>
      <c r="D684" s="37" t="n">
        <v>426.096262179084</v>
      </c>
      <c r="E684" s="28" t="n">
        <f aca="false">E683</f>
        <v>99.79</v>
      </c>
      <c r="F684" s="38" t="n">
        <f aca="false">D684*E684</f>
        <v>42520.1460028508</v>
      </c>
      <c r="G684" s="30"/>
      <c r="H684" s="31" t="s">
        <v>25</v>
      </c>
      <c r="I684" s="39" t="n">
        <f aca="false">I683</f>
        <v>0</v>
      </c>
      <c r="J684" s="39" t="n">
        <f aca="false">J683</f>
        <v>0</v>
      </c>
      <c r="K684" s="40" t="n">
        <f aca="false">D684-(D684*I684)</f>
        <v>426.096262179084</v>
      </c>
      <c r="L684" s="34" t="n">
        <f aca="false">(K684*G684)</f>
        <v>0</v>
      </c>
      <c r="M684" s="41" t="n">
        <f aca="false">K684*E684</f>
        <v>42520.1460028508</v>
      </c>
      <c r="N684" s="42" t="n">
        <f aca="false">L684*E684</f>
        <v>0</v>
      </c>
      <c r="O684" s="43" t="n">
        <v>5.5</v>
      </c>
      <c r="P684" s="43" t="n">
        <f aca="false">O684*G684</f>
        <v>0</v>
      </c>
    </row>
    <row r="685" customFormat="false" ht="15.75" hidden="false" customHeight="true" outlineLevel="0" collapsed="false">
      <c r="A685" s="50"/>
      <c r="B685" s="25" t="s">
        <v>732</v>
      </c>
      <c r="C685" s="26" t="n">
        <f aca="false">K685</f>
        <v>373.047622993716</v>
      </c>
      <c r="D685" s="37" t="n">
        <v>373.047622993716</v>
      </c>
      <c r="E685" s="28" t="n">
        <f aca="false">E684</f>
        <v>99.79</v>
      </c>
      <c r="F685" s="38" t="n">
        <f aca="false">D685*E685</f>
        <v>37226.422298543</v>
      </c>
      <c r="G685" s="30"/>
      <c r="H685" s="31" t="s">
        <v>25</v>
      </c>
      <c r="I685" s="39" t="n">
        <f aca="false">I684</f>
        <v>0</v>
      </c>
      <c r="J685" s="39" t="n">
        <f aca="false">J684</f>
        <v>0</v>
      </c>
      <c r="K685" s="40" t="n">
        <f aca="false">D685-(D685*I685)</f>
        <v>373.047622993716</v>
      </c>
      <c r="L685" s="34" t="n">
        <f aca="false">(K685*G685)</f>
        <v>0</v>
      </c>
      <c r="M685" s="41" t="n">
        <f aca="false">K685*E685</f>
        <v>37226.422298543</v>
      </c>
      <c r="N685" s="42" t="n">
        <f aca="false">L685*E685</f>
        <v>0</v>
      </c>
      <c r="O685" s="43" t="n">
        <v>5.5</v>
      </c>
      <c r="P685" s="43" t="n">
        <f aca="false">O685*G685</f>
        <v>0</v>
      </c>
    </row>
    <row r="686" customFormat="false" ht="15.75" hidden="false" customHeight="true" outlineLevel="0" collapsed="false">
      <c r="A686" s="50"/>
      <c r="B686" s="25" t="s">
        <v>733</v>
      </c>
      <c r="C686" s="26" t="n">
        <f aca="false">K686</f>
        <v>373.047622993716</v>
      </c>
      <c r="D686" s="37" t="n">
        <v>373.047622993716</v>
      </c>
      <c r="E686" s="28" t="n">
        <f aca="false">E685</f>
        <v>99.79</v>
      </c>
      <c r="F686" s="38" t="n">
        <f aca="false">D686*E686</f>
        <v>37226.422298543</v>
      </c>
      <c r="G686" s="30"/>
      <c r="H686" s="31" t="s">
        <v>25</v>
      </c>
      <c r="I686" s="39" t="n">
        <f aca="false">I685</f>
        <v>0</v>
      </c>
      <c r="J686" s="39" t="n">
        <f aca="false">J685</f>
        <v>0</v>
      </c>
      <c r="K686" s="40" t="n">
        <f aca="false">D686-(D686*I686)</f>
        <v>373.047622993716</v>
      </c>
      <c r="L686" s="34" t="n">
        <f aca="false">(K686*G686)</f>
        <v>0</v>
      </c>
      <c r="M686" s="41" t="n">
        <f aca="false">K686*E686</f>
        <v>37226.422298543</v>
      </c>
      <c r="N686" s="42" t="n">
        <f aca="false">L686*E686</f>
        <v>0</v>
      </c>
      <c r="O686" s="43" t="n">
        <v>5.5</v>
      </c>
      <c r="P686" s="43" t="n">
        <f aca="false">O686*G686</f>
        <v>0</v>
      </c>
    </row>
    <row r="687" customFormat="false" ht="15.75" hidden="false" customHeight="true" outlineLevel="0" collapsed="false">
      <c r="A687" s="51" t="s">
        <v>734</v>
      </c>
      <c r="B687" s="25" t="s">
        <v>735</v>
      </c>
      <c r="C687" s="26" t="n">
        <f aca="false">K687</f>
        <v>191.211512060144</v>
      </c>
      <c r="D687" s="37" t="n">
        <v>191.211512060144</v>
      </c>
      <c r="E687" s="28" t="n">
        <f aca="false">E686</f>
        <v>99.79</v>
      </c>
      <c r="F687" s="38" t="n">
        <f aca="false">D687*E687</f>
        <v>19080.9967884817</v>
      </c>
      <c r="G687" s="30"/>
      <c r="H687" s="31" t="s">
        <v>25</v>
      </c>
      <c r="I687" s="39" t="n">
        <f aca="false">I686</f>
        <v>0</v>
      </c>
      <c r="J687" s="39" t="n">
        <f aca="false">J686</f>
        <v>0</v>
      </c>
      <c r="K687" s="40" t="n">
        <f aca="false">D687-(D687*I687)</f>
        <v>191.211512060144</v>
      </c>
      <c r="L687" s="34" t="n">
        <f aca="false">(K687*G687)</f>
        <v>0</v>
      </c>
      <c r="M687" s="41" t="n">
        <f aca="false">K687*E687</f>
        <v>19080.9967884817</v>
      </c>
      <c r="N687" s="42" t="n">
        <f aca="false">L687*E687</f>
        <v>0</v>
      </c>
      <c r="O687" s="43" t="n">
        <v>3</v>
      </c>
      <c r="P687" s="43" t="n">
        <f aca="false">O687*G687</f>
        <v>0</v>
      </c>
    </row>
    <row r="688" customFormat="false" ht="15.75" hidden="false" customHeight="true" outlineLevel="0" collapsed="false">
      <c r="A688" s="51"/>
      <c r="B688" s="25" t="s">
        <v>736</v>
      </c>
      <c r="C688" s="26" t="n">
        <f aca="false">K688</f>
        <v>196.096977556104</v>
      </c>
      <c r="D688" s="37" t="n">
        <v>196.096977556104</v>
      </c>
      <c r="E688" s="28" t="n">
        <f aca="false">E687</f>
        <v>99.79</v>
      </c>
      <c r="F688" s="38" t="n">
        <f aca="false">D688*E688</f>
        <v>19568.5173903236</v>
      </c>
      <c r="G688" s="30"/>
      <c r="H688" s="31" t="s">
        <v>25</v>
      </c>
      <c r="I688" s="39" t="n">
        <f aca="false">I687</f>
        <v>0</v>
      </c>
      <c r="J688" s="39" t="n">
        <f aca="false">J687</f>
        <v>0</v>
      </c>
      <c r="K688" s="40" t="n">
        <f aca="false">D688-(D688*I688)</f>
        <v>196.096977556104</v>
      </c>
      <c r="L688" s="34" t="n">
        <f aca="false">(K688*G688)</f>
        <v>0</v>
      </c>
      <c r="M688" s="41" t="n">
        <f aca="false">K688*E688</f>
        <v>19568.5173903236</v>
      </c>
      <c r="N688" s="42" t="n">
        <f aca="false">L688*E688</f>
        <v>0</v>
      </c>
      <c r="O688" s="43" t="n">
        <v>3</v>
      </c>
      <c r="P688" s="43" t="n">
        <f aca="false">O688*G688</f>
        <v>0</v>
      </c>
    </row>
    <row r="689" customFormat="false" ht="15.75" hidden="false" customHeight="true" outlineLevel="0" collapsed="false">
      <c r="A689" s="51"/>
      <c r="B689" s="25" t="s">
        <v>737</v>
      </c>
      <c r="C689" s="26" t="n">
        <f aca="false">K689</f>
        <v>190.910868029623</v>
      </c>
      <c r="D689" s="37" t="n">
        <v>190.910868029623</v>
      </c>
      <c r="E689" s="28" t="n">
        <f aca="false">E688</f>
        <v>99.79</v>
      </c>
      <c r="F689" s="38" t="n">
        <f aca="false">D689*E689</f>
        <v>19050.9955206761</v>
      </c>
      <c r="G689" s="30"/>
      <c r="H689" s="31" t="s">
        <v>25</v>
      </c>
      <c r="I689" s="39" t="n">
        <f aca="false">I688</f>
        <v>0</v>
      </c>
      <c r="J689" s="39" t="n">
        <f aca="false">J688</f>
        <v>0</v>
      </c>
      <c r="K689" s="40" t="n">
        <f aca="false">D689-(D689*I689)</f>
        <v>190.910868029623</v>
      </c>
      <c r="L689" s="34" t="n">
        <f aca="false">(K689*G689)</f>
        <v>0</v>
      </c>
      <c r="M689" s="41" t="n">
        <f aca="false">K689*E689</f>
        <v>19050.9955206761</v>
      </c>
      <c r="N689" s="42" t="n">
        <f aca="false">L689*E689</f>
        <v>0</v>
      </c>
      <c r="O689" s="43" t="n">
        <v>3</v>
      </c>
      <c r="P689" s="43" t="n">
        <f aca="false">O689*G689</f>
        <v>0</v>
      </c>
    </row>
    <row r="690" customFormat="false" ht="15.75" hidden="false" customHeight="true" outlineLevel="0" collapsed="false">
      <c r="A690" s="51"/>
      <c r="B690" s="25" t="s">
        <v>738</v>
      </c>
      <c r="C690" s="26" t="n">
        <f aca="false">K690</f>
        <v>201.613795516158</v>
      </c>
      <c r="D690" s="37" t="n">
        <v>201.613795516158</v>
      </c>
      <c r="E690" s="28" t="n">
        <f aca="false">E689</f>
        <v>99.79</v>
      </c>
      <c r="F690" s="38" t="n">
        <f aca="false">D690*E690</f>
        <v>20119.0406545574</v>
      </c>
      <c r="G690" s="30"/>
      <c r="H690" s="31" t="s">
        <v>25</v>
      </c>
      <c r="I690" s="39" t="n">
        <f aca="false">I689</f>
        <v>0</v>
      </c>
      <c r="J690" s="39" t="n">
        <f aca="false">J689</f>
        <v>0</v>
      </c>
      <c r="K690" s="40" t="n">
        <f aca="false">D690-(D690*I690)</f>
        <v>201.613795516158</v>
      </c>
      <c r="L690" s="34" t="n">
        <f aca="false">(K690*G690)</f>
        <v>0</v>
      </c>
      <c r="M690" s="41" t="n">
        <f aca="false">K690*E690</f>
        <v>20119.0406545574</v>
      </c>
      <c r="N690" s="42" t="n">
        <f aca="false">L690*E690</f>
        <v>0</v>
      </c>
      <c r="O690" s="43" t="n">
        <v>3</v>
      </c>
      <c r="P690" s="43" t="n">
        <f aca="false">O690*G690</f>
        <v>0</v>
      </c>
    </row>
    <row r="691" customFormat="false" ht="15.75" hidden="false" customHeight="true" outlineLevel="0" collapsed="false">
      <c r="A691" s="44" t="s">
        <v>739</v>
      </c>
      <c r="B691" s="25" t="s">
        <v>740</v>
      </c>
      <c r="C691" s="26" t="n">
        <f aca="false">K691</f>
        <v>14298.4069784448</v>
      </c>
      <c r="D691" s="37" t="n">
        <v>14298.4069784448</v>
      </c>
      <c r="E691" s="28" t="n">
        <f aca="false">E690</f>
        <v>99.79</v>
      </c>
      <c r="F691" s="38" t="n">
        <f aca="false">D691*E691</f>
        <v>1426838.03237901</v>
      </c>
      <c r="G691" s="30"/>
      <c r="H691" s="31" t="s">
        <v>25</v>
      </c>
      <c r="I691" s="39" t="n">
        <f aca="false">I690</f>
        <v>0</v>
      </c>
      <c r="J691" s="39" t="n">
        <f aca="false">J690</f>
        <v>0</v>
      </c>
      <c r="K691" s="40" t="n">
        <f aca="false">D691-(D691*I691)</f>
        <v>14298.4069784448</v>
      </c>
      <c r="L691" s="34" t="n">
        <f aca="false">(K691*G691)</f>
        <v>0</v>
      </c>
      <c r="M691" s="41" t="n">
        <f aca="false">K691*E691</f>
        <v>1426838.03237901</v>
      </c>
      <c r="N691" s="42" t="n">
        <f aca="false">L691*E691</f>
        <v>0</v>
      </c>
      <c r="O691" s="43" t="n">
        <v>240</v>
      </c>
      <c r="P691" s="43" t="n">
        <f aca="false">O691*G691</f>
        <v>0</v>
      </c>
    </row>
    <row r="692" customFormat="false" ht="15.75" hidden="false" customHeight="true" outlineLevel="0" collapsed="false">
      <c r="A692" s="44"/>
      <c r="B692" s="25" t="s">
        <v>741</v>
      </c>
      <c r="C692" s="26" t="n">
        <f aca="false">K692</f>
        <v>14461.4011395916</v>
      </c>
      <c r="D692" s="37" t="n">
        <v>14461.4011395916</v>
      </c>
      <c r="E692" s="28" t="n">
        <f aca="false">E691</f>
        <v>99.79</v>
      </c>
      <c r="F692" s="38" t="n">
        <f aca="false">D692*E692</f>
        <v>1443103.21971984</v>
      </c>
      <c r="G692" s="30"/>
      <c r="H692" s="31" t="s">
        <v>25</v>
      </c>
      <c r="I692" s="39" t="n">
        <f aca="false">I691</f>
        <v>0</v>
      </c>
      <c r="J692" s="39" t="n">
        <f aca="false">J691</f>
        <v>0</v>
      </c>
      <c r="K692" s="40" t="n">
        <f aca="false">D692-(D692*I692)</f>
        <v>14461.4011395916</v>
      </c>
      <c r="L692" s="34" t="n">
        <f aca="false">(K692*G692)</f>
        <v>0</v>
      </c>
      <c r="M692" s="41" t="n">
        <f aca="false">K692*E692</f>
        <v>1443103.21971984</v>
      </c>
      <c r="N692" s="42" t="n">
        <f aca="false">L692*E692</f>
        <v>0</v>
      </c>
      <c r="O692" s="43" t="n">
        <v>240</v>
      </c>
      <c r="P692" s="43" t="n">
        <f aca="false">O692*G692</f>
        <v>0</v>
      </c>
    </row>
    <row r="693" customFormat="false" ht="15.75" hidden="false" customHeight="true" outlineLevel="0" collapsed="false">
      <c r="A693" s="44"/>
      <c r="B693" s="25" t="s">
        <v>742</v>
      </c>
      <c r="C693" s="26" t="n">
        <f aca="false">K693</f>
        <v>50.9303314923698</v>
      </c>
      <c r="D693" s="37" t="n">
        <v>50.9303314923698</v>
      </c>
      <c r="E693" s="28" t="n">
        <f aca="false">E692</f>
        <v>99.79</v>
      </c>
      <c r="F693" s="38" t="n">
        <f aca="false">D693*E693</f>
        <v>5082.33777962359</v>
      </c>
      <c r="G693" s="30"/>
      <c r="H693" s="31" t="s">
        <v>25</v>
      </c>
      <c r="I693" s="39" t="n">
        <f aca="false">I692</f>
        <v>0</v>
      </c>
      <c r="J693" s="39" t="n">
        <f aca="false">J692</f>
        <v>0</v>
      </c>
      <c r="K693" s="40" t="n">
        <f aca="false">D693-(D693*I693)</f>
        <v>50.9303314923698</v>
      </c>
      <c r="L693" s="34" t="n">
        <f aca="false">(K693*G693)</f>
        <v>0</v>
      </c>
      <c r="M693" s="41" t="n">
        <f aca="false">K693*E693</f>
        <v>5082.33777962359</v>
      </c>
      <c r="N693" s="42" t="n">
        <f aca="false">L693*E693</f>
        <v>0</v>
      </c>
      <c r="O693" s="43" t="n">
        <v>1.15</v>
      </c>
      <c r="P693" s="43" t="n">
        <f aca="false">O693*G693</f>
        <v>0</v>
      </c>
    </row>
    <row r="694" customFormat="false" ht="15.75" hidden="false" customHeight="true" outlineLevel="0" collapsed="false">
      <c r="A694" s="44"/>
      <c r="B694" s="25" t="s">
        <v>743</v>
      </c>
      <c r="C694" s="26" t="n">
        <f aca="false">K694</f>
        <v>106.639670347846</v>
      </c>
      <c r="D694" s="37" t="n">
        <v>106.639670347846</v>
      </c>
      <c r="E694" s="28" t="n">
        <f aca="false">E693</f>
        <v>99.79</v>
      </c>
      <c r="F694" s="38" t="n">
        <f aca="false">D694*E694</f>
        <v>10641.5727040115</v>
      </c>
      <c r="G694" s="30"/>
      <c r="H694" s="31" t="s">
        <v>25</v>
      </c>
      <c r="I694" s="39" t="n">
        <f aca="false">I693</f>
        <v>0</v>
      </c>
      <c r="J694" s="39" t="n">
        <f aca="false">J693</f>
        <v>0</v>
      </c>
      <c r="K694" s="40" t="n">
        <f aca="false">D694-(D694*I694)</f>
        <v>106.639670347846</v>
      </c>
      <c r="L694" s="34" t="n">
        <f aca="false">(K694*G694)</f>
        <v>0</v>
      </c>
      <c r="M694" s="41" t="n">
        <f aca="false">K694*E694</f>
        <v>10641.5727040115</v>
      </c>
      <c r="N694" s="42" t="n">
        <f aca="false">L694*E694</f>
        <v>0</v>
      </c>
      <c r="O694" s="43" t="n">
        <v>1.15</v>
      </c>
      <c r="P694" s="43" t="n">
        <f aca="false">O694*G694</f>
        <v>0</v>
      </c>
    </row>
    <row r="695" customFormat="false" ht="15.75" hidden="false" customHeight="true" outlineLevel="0" collapsed="false">
      <c r="A695" s="44"/>
      <c r="B695" s="25" t="s">
        <v>744</v>
      </c>
      <c r="C695" s="26" t="n">
        <f aca="false">K695</f>
        <v>108.834371770646</v>
      </c>
      <c r="D695" s="37" t="n">
        <v>108.834371770646</v>
      </c>
      <c r="E695" s="28" t="n">
        <f aca="false">E694</f>
        <v>99.79</v>
      </c>
      <c r="F695" s="38" t="n">
        <f aca="false">D695*E695</f>
        <v>10860.5819589928</v>
      </c>
      <c r="G695" s="30"/>
      <c r="H695" s="31" t="s">
        <v>25</v>
      </c>
      <c r="I695" s="39" t="n">
        <f aca="false">I694</f>
        <v>0</v>
      </c>
      <c r="J695" s="39" t="n">
        <f aca="false">J694</f>
        <v>0</v>
      </c>
      <c r="K695" s="40" t="n">
        <f aca="false">D695-(D695*I695)</f>
        <v>108.834371770646</v>
      </c>
      <c r="L695" s="34" t="n">
        <f aca="false">(K695*G695)</f>
        <v>0</v>
      </c>
      <c r="M695" s="41" t="n">
        <f aca="false">K695*E695</f>
        <v>10860.5819589928</v>
      </c>
      <c r="N695" s="42" t="n">
        <f aca="false">L695*E695</f>
        <v>0</v>
      </c>
      <c r="O695" s="43" t="n">
        <v>1.15</v>
      </c>
      <c r="P695" s="43" t="n">
        <f aca="false">O695*G695</f>
        <v>0</v>
      </c>
    </row>
    <row r="696" customFormat="false" ht="15.75" hidden="false" customHeight="true" outlineLevel="0" collapsed="false">
      <c r="A696" s="44"/>
      <c r="B696" s="25" t="s">
        <v>745</v>
      </c>
      <c r="C696" s="26" t="n">
        <f aca="false">K696</f>
        <v>105.452126427289</v>
      </c>
      <c r="D696" s="37" t="n">
        <v>105.452126427289</v>
      </c>
      <c r="E696" s="28" t="n">
        <f aca="false">E695</f>
        <v>99.79</v>
      </c>
      <c r="F696" s="38" t="n">
        <f aca="false">D696*E696</f>
        <v>10523.0676961792</v>
      </c>
      <c r="G696" s="30"/>
      <c r="H696" s="31" t="s">
        <v>25</v>
      </c>
      <c r="I696" s="39" t="n">
        <f aca="false">I695</f>
        <v>0</v>
      </c>
      <c r="J696" s="39" t="n">
        <f aca="false">J695</f>
        <v>0</v>
      </c>
      <c r="K696" s="40" t="n">
        <f aca="false">D696-(D696*I696)</f>
        <v>105.452126427289</v>
      </c>
      <c r="L696" s="34" t="n">
        <f aca="false">(K696*G696)</f>
        <v>0</v>
      </c>
      <c r="M696" s="41" t="n">
        <f aca="false">K696*E696</f>
        <v>10523.0676961792</v>
      </c>
      <c r="N696" s="42" t="n">
        <f aca="false">L696*E696</f>
        <v>0</v>
      </c>
      <c r="O696" s="43" t="n">
        <v>1.15</v>
      </c>
      <c r="P696" s="43" t="n">
        <f aca="false">O696*G696</f>
        <v>0</v>
      </c>
    </row>
    <row r="697" customFormat="false" ht="15.75" hidden="false" customHeight="true" outlineLevel="0" collapsed="false">
      <c r="A697" s="44"/>
      <c r="B697" s="25" t="s">
        <v>746</v>
      </c>
      <c r="C697" s="26" t="n">
        <f aca="false">K697</f>
        <v>104.8809027693</v>
      </c>
      <c r="D697" s="37" t="n">
        <v>104.8809027693</v>
      </c>
      <c r="E697" s="28" t="n">
        <f aca="false">E696</f>
        <v>99.79</v>
      </c>
      <c r="F697" s="38" t="n">
        <f aca="false">D697*E697</f>
        <v>10466.0652873484</v>
      </c>
      <c r="G697" s="30"/>
      <c r="H697" s="31" t="s">
        <v>25</v>
      </c>
      <c r="I697" s="39" t="n">
        <f aca="false">I696</f>
        <v>0</v>
      </c>
      <c r="J697" s="39" t="n">
        <f aca="false">J696</f>
        <v>0</v>
      </c>
      <c r="K697" s="40" t="n">
        <f aca="false">D697-(D697*I697)</f>
        <v>104.8809027693</v>
      </c>
      <c r="L697" s="34" t="n">
        <f aca="false">(K697*G697)</f>
        <v>0</v>
      </c>
      <c r="M697" s="41" t="n">
        <f aca="false">K697*E697</f>
        <v>10466.0652873484</v>
      </c>
      <c r="N697" s="42" t="n">
        <f aca="false">L697*E697</f>
        <v>0</v>
      </c>
      <c r="O697" s="43" t="n">
        <v>1.15</v>
      </c>
      <c r="P697" s="43" t="n">
        <f aca="false">O697*G697</f>
        <v>0</v>
      </c>
    </row>
    <row r="698" customFormat="false" ht="15.75" hidden="false" customHeight="true" outlineLevel="0" collapsed="false">
      <c r="A698" s="44"/>
      <c r="B698" s="25" t="s">
        <v>747</v>
      </c>
      <c r="C698" s="26" t="n">
        <f aca="false">K698</f>
        <v>104.429936723519</v>
      </c>
      <c r="D698" s="37" t="n">
        <v>104.429936723519</v>
      </c>
      <c r="E698" s="28" t="n">
        <f aca="false">E697</f>
        <v>99.79</v>
      </c>
      <c r="F698" s="38" t="n">
        <f aca="false">D698*E698</f>
        <v>10421.0633856399</v>
      </c>
      <c r="G698" s="30"/>
      <c r="H698" s="31" t="s">
        <v>25</v>
      </c>
      <c r="I698" s="39" t="n">
        <f aca="false">I697</f>
        <v>0</v>
      </c>
      <c r="J698" s="39" t="n">
        <f aca="false">J697</f>
        <v>0</v>
      </c>
      <c r="K698" s="40" t="n">
        <f aca="false">D698-(D698*I698)</f>
        <v>104.429936723519</v>
      </c>
      <c r="L698" s="34" t="n">
        <f aca="false">(K698*G698)</f>
        <v>0</v>
      </c>
      <c r="M698" s="41" t="n">
        <f aca="false">K698*E698</f>
        <v>10421.0633856399</v>
      </c>
      <c r="N698" s="42" t="n">
        <f aca="false">L698*E698</f>
        <v>0</v>
      </c>
      <c r="O698" s="43" t="n">
        <v>1.15</v>
      </c>
      <c r="P698" s="43" t="n">
        <f aca="false">O698*G698</f>
        <v>0</v>
      </c>
    </row>
    <row r="699" customFormat="false" ht="15.75" hidden="false" customHeight="true" outlineLevel="0" collapsed="false">
      <c r="A699" s="44"/>
      <c r="B699" s="25" t="s">
        <v>748</v>
      </c>
      <c r="C699" s="26" t="n">
        <f aca="false">K699</f>
        <v>60.5058438644524</v>
      </c>
      <c r="D699" s="37" t="n">
        <v>60.5058438644524</v>
      </c>
      <c r="E699" s="28" t="n">
        <f aca="false">E698</f>
        <v>99.79</v>
      </c>
      <c r="F699" s="38" t="n">
        <f aca="false">D699*E699</f>
        <v>6037.87815923371</v>
      </c>
      <c r="G699" s="30"/>
      <c r="H699" s="31" t="s">
        <v>25</v>
      </c>
      <c r="I699" s="39" t="n">
        <f aca="false">I698</f>
        <v>0</v>
      </c>
      <c r="J699" s="39" t="n">
        <f aca="false">J698</f>
        <v>0</v>
      </c>
      <c r="K699" s="40" t="n">
        <f aca="false">D699-(D699*I699)</f>
        <v>60.5058438644524</v>
      </c>
      <c r="L699" s="34" t="n">
        <f aca="false">(K699*G699)</f>
        <v>0</v>
      </c>
      <c r="M699" s="41" t="n">
        <f aca="false">K699*E699</f>
        <v>6037.87815923371</v>
      </c>
      <c r="N699" s="42" t="n">
        <f aca="false">L699*E699</f>
        <v>0</v>
      </c>
      <c r="O699" s="43" t="n">
        <v>1.15</v>
      </c>
      <c r="P699" s="43" t="n">
        <f aca="false">O699*G699</f>
        <v>0</v>
      </c>
    </row>
    <row r="700" customFormat="false" ht="15.75" hidden="false" customHeight="true" outlineLevel="0" collapsed="false">
      <c r="A700" s="44"/>
      <c r="B700" s="25" t="s">
        <v>749</v>
      </c>
      <c r="C700" s="26" t="n">
        <f aca="false">K700</f>
        <v>69.0291021297128</v>
      </c>
      <c r="D700" s="37" t="n">
        <v>69.0291021297128</v>
      </c>
      <c r="E700" s="28" t="n">
        <f aca="false">E699</f>
        <v>99.79</v>
      </c>
      <c r="F700" s="38" t="n">
        <f aca="false">D700*E700</f>
        <v>6888.41410152404</v>
      </c>
      <c r="G700" s="30"/>
      <c r="H700" s="31" t="s">
        <v>25</v>
      </c>
      <c r="I700" s="39" t="n">
        <f aca="false">I699</f>
        <v>0</v>
      </c>
      <c r="J700" s="39" t="n">
        <f aca="false">J699</f>
        <v>0</v>
      </c>
      <c r="K700" s="40" t="n">
        <f aca="false">D700-(D700*I700)</f>
        <v>69.0291021297128</v>
      </c>
      <c r="L700" s="34" t="n">
        <f aca="false">(K700*G700)</f>
        <v>0</v>
      </c>
      <c r="M700" s="41" t="n">
        <f aca="false">K700*E700</f>
        <v>6888.41410152404</v>
      </c>
      <c r="N700" s="42" t="n">
        <f aca="false">L700*E700</f>
        <v>0</v>
      </c>
      <c r="O700" s="43" t="n">
        <v>1.15</v>
      </c>
      <c r="P700" s="43" t="n">
        <f aca="false">O700*G700</f>
        <v>0</v>
      </c>
    </row>
    <row r="701" customFormat="false" ht="15.75" hidden="false" customHeight="true" outlineLevel="0" collapsed="false">
      <c r="A701" s="44"/>
      <c r="B701" s="25" t="s">
        <v>750</v>
      </c>
      <c r="C701" s="26" t="n">
        <f aca="false">K701</f>
        <v>72.5015406822262</v>
      </c>
      <c r="D701" s="37" t="n">
        <v>72.5015406822262</v>
      </c>
      <c r="E701" s="28" t="n">
        <f aca="false">E700</f>
        <v>99.79</v>
      </c>
      <c r="F701" s="38" t="n">
        <f aca="false">D701*E701</f>
        <v>7234.92874467936</v>
      </c>
      <c r="G701" s="30"/>
      <c r="H701" s="31" t="s">
        <v>25</v>
      </c>
      <c r="I701" s="39" t="n">
        <f aca="false">I700</f>
        <v>0</v>
      </c>
      <c r="J701" s="39" t="n">
        <f aca="false">J700</f>
        <v>0</v>
      </c>
      <c r="K701" s="40" t="n">
        <f aca="false">D701-(D701*I701)</f>
        <v>72.5015406822262</v>
      </c>
      <c r="L701" s="34" t="n">
        <f aca="false">(K701*G701)</f>
        <v>0</v>
      </c>
      <c r="M701" s="41" t="n">
        <f aca="false">K701*E701</f>
        <v>7234.92874467936</v>
      </c>
      <c r="N701" s="42" t="n">
        <f aca="false">L701*E701</f>
        <v>0</v>
      </c>
      <c r="O701" s="43" t="n">
        <v>1.15</v>
      </c>
      <c r="P701" s="43" t="n">
        <f aca="false">O701*G701</f>
        <v>0</v>
      </c>
    </row>
    <row r="702" customFormat="false" ht="15.75" hidden="false" customHeight="true" outlineLevel="0" collapsed="false">
      <c r="A702" s="44"/>
      <c r="B702" s="25" t="s">
        <v>751</v>
      </c>
      <c r="C702" s="26" t="n">
        <f aca="false">K702</f>
        <v>64.1586688352783</v>
      </c>
      <c r="D702" s="37" t="n">
        <v>64.1586688352783</v>
      </c>
      <c r="E702" s="28" t="n">
        <f aca="false">E701</f>
        <v>99.79</v>
      </c>
      <c r="F702" s="38" t="n">
        <f aca="false">D702*E702</f>
        <v>6402.39356307242</v>
      </c>
      <c r="G702" s="30"/>
      <c r="H702" s="31" t="s">
        <v>25</v>
      </c>
      <c r="I702" s="39" t="n">
        <f aca="false">I701</f>
        <v>0</v>
      </c>
      <c r="J702" s="39" t="n">
        <f aca="false">J701</f>
        <v>0</v>
      </c>
      <c r="K702" s="40" t="n">
        <f aca="false">D702-(D702*I702)</f>
        <v>64.1586688352783</v>
      </c>
      <c r="L702" s="34" t="n">
        <f aca="false">(K702*G702)</f>
        <v>0</v>
      </c>
      <c r="M702" s="41" t="n">
        <f aca="false">K702*E702</f>
        <v>6402.39356307242</v>
      </c>
      <c r="N702" s="42" t="n">
        <f aca="false">L702*E702</f>
        <v>0</v>
      </c>
      <c r="O702" s="43" t="n">
        <v>1.15</v>
      </c>
      <c r="P702" s="43" t="n">
        <f aca="false">O702*G702</f>
        <v>0</v>
      </c>
    </row>
    <row r="703" customFormat="false" ht="15.75" hidden="false" customHeight="true" outlineLevel="0" collapsed="false">
      <c r="A703" s="44"/>
      <c r="B703" s="25" t="s">
        <v>752</v>
      </c>
      <c r="C703" s="26" t="n">
        <f aca="false">K703</f>
        <v>61.6633233819569</v>
      </c>
      <c r="D703" s="37" t="n">
        <v>61.6633233819569</v>
      </c>
      <c r="E703" s="28" t="n">
        <f aca="false">E702</f>
        <v>99.79</v>
      </c>
      <c r="F703" s="38" t="n">
        <f aca="false">D703*E703</f>
        <v>6153.38304028548</v>
      </c>
      <c r="G703" s="30"/>
      <c r="H703" s="31" t="s">
        <v>25</v>
      </c>
      <c r="I703" s="39" t="n">
        <f aca="false">I702</f>
        <v>0</v>
      </c>
      <c r="J703" s="39" t="n">
        <f aca="false">J702</f>
        <v>0</v>
      </c>
      <c r="K703" s="40" t="n">
        <f aca="false">D703-(D703*I703)</f>
        <v>61.6633233819569</v>
      </c>
      <c r="L703" s="34" t="n">
        <f aca="false">(K703*G703)</f>
        <v>0</v>
      </c>
      <c r="M703" s="41" t="n">
        <f aca="false">K703*E703</f>
        <v>6153.38304028548</v>
      </c>
      <c r="N703" s="42" t="n">
        <f aca="false">L703*E703</f>
        <v>0</v>
      </c>
      <c r="O703" s="43" t="n">
        <v>1.15</v>
      </c>
      <c r="P703" s="43" t="n">
        <f aca="false">O703*G703</f>
        <v>0</v>
      </c>
    </row>
    <row r="704" customFormat="false" ht="15.75" hidden="false" customHeight="true" outlineLevel="0" collapsed="false">
      <c r="A704" s="44"/>
      <c r="B704" s="25" t="s">
        <v>753</v>
      </c>
      <c r="C704" s="26" t="n">
        <f aca="false">K704</f>
        <v>61.708419986535</v>
      </c>
      <c r="D704" s="37" t="n">
        <v>61.708419986535</v>
      </c>
      <c r="E704" s="28" t="n">
        <f aca="false">E703</f>
        <v>99.79</v>
      </c>
      <c r="F704" s="38" t="n">
        <f aca="false">D704*E704</f>
        <v>6157.88323045633</v>
      </c>
      <c r="G704" s="30"/>
      <c r="H704" s="31" t="s">
        <v>25</v>
      </c>
      <c r="I704" s="39" t="n">
        <f aca="false">I703</f>
        <v>0</v>
      </c>
      <c r="J704" s="39" t="n">
        <f aca="false">J703</f>
        <v>0</v>
      </c>
      <c r="K704" s="40" t="n">
        <f aca="false">D704-(D704*I704)</f>
        <v>61.708419986535</v>
      </c>
      <c r="L704" s="34" t="n">
        <f aca="false">(K704*G704)</f>
        <v>0</v>
      </c>
      <c r="M704" s="41" t="n">
        <f aca="false">K704*E704</f>
        <v>6157.88323045633</v>
      </c>
      <c r="N704" s="42" t="n">
        <f aca="false">L704*E704</f>
        <v>0</v>
      </c>
      <c r="O704" s="43" t="n">
        <v>1.15</v>
      </c>
      <c r="P704" s="43" t="n">
        <f aca="false">O704*G704</f>
        <v>0</v>
      </c>
    </row>
    <row r="705" customFormat="false" ht="15.75" hidden="false" customHeight="true" outlineLevel="0" collapsed="false">
      <c r="A705" s="44"/>
      <c r="B705" s="25" t="s">
        <v>754</v>
      </c>
      <c r="C705" s="26" t="n">
        <f aca="false">K705</f>
        <v>307.191548108169</v>
      </c>
      <c r="D705" s="37" t="n">
        <v>307.191548108169</v>
      </c>
      <c r="E705" s="28" t="n">
        <f aca="false">E704</f>
        <v>99.79</v>
      </c>
      <c r="F705" s="38" t="n">
        <f aca="false">D705*E705</f>
        <v>30654.6445857142</v>
      </c>
      <c r="G705" s="30"/>
      <c r="H705" s="31" t="s">
        <v>25</v>
      </c>
      <c r="I705" s="39" t="n">
        <f aca="false">I704</f>
        <v>0</v>
      </c>
      <c r="J705" s="39" t="n">
        <f aca="false">J704</f>
        <v>0</v>
      </c>
      <c r="K705" s="40" t="n">
        <f aca="false">D705-(D705*I705)</f>
        <v>307.191548108169</v>
      </c>
      <c r="L705" s="34" t="n">
        <f aca="false">(K705*G705)</f>
        <v>0</v>
      </c>
      <c r="M705" s="41" t="n">
        <f aca="false">K705*E705</f>
        <v>30654.6445857142</v>
      </c>
      <c r="N705" s="42" t="n">
        <f aca="false">L705*E705</f>
        <v>0</v>
      </c>
      <c r="O705" s="43" t="n">
        <v>5.5</v>
      </c>
      <c r="P705" s="43" t="n">
        <f aca="false">O705*G705</f>
        <v>0</v>
      </c>
    </row>
    <row r="706" customFormat="false" ht="15.75" hidden="false" customHeight="true" outlineLevel="0" collapsed="false">
      <c r="A706" s="44"/>
      <c r="B706" s="25" t="s">
        <v>755</v>
      </c>
      <c r="C706" s="26" t="n">
        <f aca="false">K706</f>
        <v>311.400564535458</v>
      </c>
      <c r="D706" s="37" t="n">
        <v>311.400564535458</v>
      </c>
      <c r="E706" s="28" t="n">
        <f aca="false">E705</f>
        <v>99.79</v>
      </c>
      <c r="F706" s="38" t="n">
        <f aca="false">D706*E706</f>
        <v>31074.6623349933</v>
      </c>
      <c r="G706" s="30"/>
      <c r="H706" s="31" t="s">
        <v>25</v>
      </c>
      <c r="I706" s="39" t="n">
        <f aca="false">I705</f>
        <v>0</v>
      </c>
      <c r="J706" s="39" t="n">
        <f aca="false">J705</f>
        <v>0</v>
      </c>
      <c r="K706" s="40" t="n">
        <f aca="false">D706-(D706*I706)</f>
        <v>311.400564535458</v>
      </c>
      <c r="L706" s="34" t="n">
        <f aca="false">(K706*G706)</f>
        <v>0</v>
      </c>
      <c r="M706" s="41" t="n">
        <f aca="false">K706*E706</f>
        <v>31074.6623349933</v>
      </c>
      <c r="N706" s="42" t="n">
        <f aca="false">L706*E706</f>
        <v>0</v>
      </c>
      <c r="O706" s="43" t="n">
        <v>5.5</v>
      </c>
      <c r="P706" s="43" t="n">
        <f aca="false">O706*G706</f>
        <v>0</v>
      </c>
    </row>
    <row r="707" customFormat="false" ht="15.75" hidden="false" customHeight="true" outlineLevel="0" collapsed="false">
      <c r="A707" s="44"/>
      <c r="B707" s="25" t="s">
        <v>756</v>
      </c>
      <c r="C707" s="26" t="n">
        <f aca="false">K707</f>
        <v>236.840844966338</v>
      </c>
      <c r="D707" s="37" t="n">
        <v>236.840844966338</v>
      </c>
      <c r="E707" s="28" t="n">
        <f aca="false">E706</f>
        <v>99.79</v>
      </c>
      <c r="F707" s="38" t="n">
        <f aca="false">D707*E707</f>
        <v>23634.3479191908</v>
      </c>
      <c r="G707" s="30"/>
      <c r="H707" s="31" t="s">
        <v>25</v>
      </c>
      <c r="I707" s="39" t="n">
        <f aca="false">I706</f>
        <v>0</v>
      </c>
      <c r="J707" s="39" t="n">
        <f aca="false">J706</f>
        <v>0</v>
      </c>
      <c r="K707" s="40" t="n">
        <f aca="false">D707-(D707*I707)</f>
        <v>236.840844966338</v>
      </c>
      <c r="L707" s="34" t="n">
        <f aca="false">(K707*G707)</f>
        <v>0</v>
      </c>
      <c r="M707" s="41" t="n">
        <f aca="false">K707*E707</f>
        <v>23634.3479191908</v>
      </c>
      <c r="N707" s="42" t="n">
        <f aca="false">L707*E707</f>
        <v>0</v>
      </c>
      <c r="O707" s="43" t="n">
        <v>5.5</v>
      </c>
      <c r="P707" s="43" t="n">
        <f aca="false">O707*G707</f>
        <v>0</v>
      </c>
    </row>
    <row r="708" customFormat="false" ht="15.75" hidden="false" customHeight="true" outlineLevel="0" collapsed="false">
      <c r="A708" s="44"/>
      <c r="B708" s="25" t="s">
        <v>757</v>
      </c>
      <c r="C708" s="26" t="n">
        <f aca="false">K708</f>
        <v>314.948164095602</v>
      </c>
      <c r="D708" s="37" t="n">
        <v>314.948164095602</v>
      </c>
      <c r="E708" s="28" t="n">
        <f aca="false">E707</f>
        <v>99.79</v>
      </c>
      <c r="F708" s="38" t="n">
        <f aca="false">D708*E708</f>
        <v>31428.6772951001</v>
      </c>
      <c r="G708" s="30"/>
      <c r="H708" s="31" t="s">
        <v>25</v>
      </c>
      <c r="I708" s="39" t="n">
        <f aca="false">I707</f>
        <v>0</v>
      </c>
      <c r="J708" s="39" t="n">
        <f aca="false">J707</f>
        <v>0</v>
      </c>
      <c r="K708" s="40" t="n">
        <f aca="false">D708-(D708*I708)</f>
        <v>314.948164095602</v>
      </c>
      <c r="L708" s="34" t="n">
        <f aca="false">(K708*G708)</f>
        <v>0</v>
      </c>
      <c r="M708" s="41" t="n">
        <f aca="false">K708*E708</f>
        <v>31428.6772951001</v>
      </c>
      <c r="N708" s="42" t="n">
        <f aca="false">L708*E708</f>
        <v>0</v>
      </c>
      <c r="O708" s="43" t="n">
        <v>5.5</v>
      </c>
      <c r="P708" s="43" t="n">
        <f aca="false">O708*G708</f>
        <v>0</v>
      </c>
    </row>
    <row r="709" customFormat="false" ht="15.75" hidden="false" customHeight="true" outlineLevel="0" collapsed="false">
      <c r="A709" s="44"/>
      <c r="B709" s="25" t="s">
        <v>758</v>
      </c>
      <c r="C709" s="26" t="n">
        <f aca="false">K709</f>
        <v>244.086366101885</v>
      </c>
      <c r="D709" s="37" t="n">
        <v>244.086366101885</v>
      </c>
      <c r="E709" s="28" t="n">
        <f aca="false">E708</f>
        <v>99.79</v>
      </c>
      <c r="F709" s="38" t="n">
        <f aca="false">D709*E709</f>
        <v>24357.3784733071</v>
      </c>
      <c r="G709" s="30"/>
      <c r="H709" s="31" t="s">
        <v>25</v>
      </c>
      <c r="I709" s="39" t="n">
        <f aca="false">I708</f>
        <v>0</v>
      </c>
      <c r="J709" s="39" t="n">
        <f aca="false">J708</f>
        <v>0</v>
      </c>
      <c r="K709" s="40" t="n">
        <f aca="false">D709-(D709*I709)</f>
        <v>244.086366101885</v>
      </c>
      <c r="L709" s="34" t="n">
        <f aca="false">(K709*G709)</f>
        <v>0</v>
      </c>
      <c r="M709" s="41" t="n">
        <f aca="false">K709*E709</f>
        <v>24357.3784733071</v>
      </c>
      <c r="N709" s="42" t="n">
        <f aca="false">L709*E709</f>
        <v>0</v>
      </c>
      <c r="O709" s="43" t="n">
        <v>5.5</v>
      </c>
      <c r="P709" s="43" t="n">
        <f aca="false">O709*G709</f>
        <v>0</v>
      </c>
    </row>
    <row r="710" customFormat="false" ht="15.75" hidden="false" customHeight="true" outlineLevel="0" collapsed="false">
      <c r="A710" s="44"/>
      <c r="B710" s="25" t="s">
        <v>759</v>
      </c>
      <c r="C710" s="26" t="n">
        <f aca="false">K710</f>
        <v>287.649686124327</v>
      </c>
      <c r="D710" s="37" t="n">
        <v>287.649686124327</v>
      </c>
      <c r="E710" s="28" t="n">
        <f aca="false">E709</f>
        <v>99.79</v>
      </c>
      <c r="F710" s="38" t="n">
        <f aca="false">D710*E710</f>
        <v>28704.5621783466</v>
      </c>
      <c r="G710" s="30"/>
      <c r="H710" s="31" t="s">
        <v>25</v>
      </c>
      <c r="I710" s="39" t="n">
        <f aca="false">I709</f>
        <v>0</v>
      </c>
      <c r="J710" s="39" t="n">
        <f aca="false">J709</f>
        <v>0</v>
      </c>
      <c r="K710" s="40" t="n">
        <f aca="false">D710-(D710*I710)</f>
        <v>287.649686124327</v>
      </c>
      <c r="L710" s="34" t="n">
        <f aca="false">(K710*G710)</f>
        <v>0</v>
      </c>
      <c r="M710" s="41" t="n">
        <f aca="false">K710*E710</f>
        <v>28704.5621783466</v>
      </c>
      <c r="N710" s="42" t="n">
        <f aca="false">L710*E710</f>
        <v>0</v>
      </c>
      <c r="O710" s="43" t="n">
        <v>5.5</v>
      </c>
      <c r="P710" s="43" t="n">
        <f aca="false">O710*G710</f>
        <v>0</v>
      </c>
    </row>
    <row r="711" customFormat="false" ht="15.75" hidden="false" customHeight="true" outlineLevel="0" collapsed="false">
      <c r="A711" s="44"/>
      <c r="B711" s="25" t="s">
        <v>760</v>
      </c>
      <c r="C711" s="26" t="n">
        <f aca="false">K711</f>
        <v>292.925988859964</v>
      </c>
      <c r="D711" s="37" t="n">
        <v>292.925988859964</v>
      </c>
      <c r="E711" s="28" t="n">
        <f aca="false">E710</f>
        <v>99.79</v>
      </c>
      <c r="F711" s="38" t="n">
        <f aca="false">D711*E711</f>
        <v>29231.0844283358</v>
      </c>
      <c r="G711" s="30"/>
      <c r="H711" s="31" t="s">
        <v>25</v>
      </c>
      <c r="I711" s="39" t="n">
        <f aca="false">I710</f>
        <v>0</v>
      </c>
      <c r="J711" s="39" t="n">
        <f aca="false">J710</f>
        <v>0</v>
      </c>
      <c r="K711" s="40" t="n">
        <f aca="false">D711-(D711*I711)</f>
        <v>292.925988859964</v>
      </c>
      <c r="L711" s="34" t="n">
        <f aca="false">(K711*G711)</f>
        <v>0</v>
      </c>
      <c r="M711" s="41" t="n">
        <f aca="false">K711*E711</f>
        <v>29231.0844283358</v>
      </c>
      <c r="N711" s="42" t="n">
        <f aca="false">L711*E711</f>
        <v>0</v>
      </c>
      <c r="O711" s="43" t="n">
        <v>5.5</v>
      </c>
      <c r="P711" s="43" t="n">
        <f aca="false">O711*G711</f>
        <v>0</v>
      </c>
    </row>
    <row r="712" customFormat="false" ht="15.75" hidden="false" customHeight="true" outlineLevel="0" collapsed="false">
      <c r="A712" s="44"/>
      <c r="B712" s="25" t="s">
        <v>761</v>
      </c>
      <c r="C712" s="26" t="n">
        <f aca="false">K712</f>
        <v>383.22442342684</v>
      </c>
      <c r="D712" s="37" t="n">
        <v>383.22442342684</v>
      </c>
      <c r="E712" s="28" t="n">
        <f aca="false">E711</f>
        <v>99.79</v>
      </c>
      <c r="F712" s="38" t="n">
        <f aca="false">D712*E712</f>
        <v>38241.9652137644</v>
      </c>
      <c r="G712" s="30"/>
      <c r="H712" s="31" t="s">
        <v>25</v>
      </c>
      <c r="I712" s="39" t="n">
        <f aca="false">I711</f>
        <v>0</v>
      </c>
      <c r="J712" s="39" t="n">
        <f aca="false">J711</f>
        <v>0</v>
      </c>
      <c r="K712" s="40" t="n">
        <f aca="false">D712-(D712*I712)</f>
        <v>383.22442342684</v>
      </c>
      <c r="L712" s="34" t="n">
        <f aca="false">(K712*G712)</f>
        <v>0</v>
      </c>
      <c r="M712" s="41" t="n">
        <f aca="false">K712*E712</f>
        <v>38241.9652137644</v>
      </c>
      <c r="N712" s="42" t="n">
        <f aca="false">L712*E712</f>
        <v>0</v>
      </c>
      <c r="O712" s="43" t="n">
        <v>5.5</v>
      </c>
      <c r="P712" s="43" t="n">
        <f aca="false">O712*G712</f>
        <v>0</v>
      </c>
    </row>
    <row r="713" customFormat="false" ht="15.75" hidden="false" customHeight="true" outlineLevel="0" collapsed="false">
      <c r="A713" s="44"/>
      <c r="B713" s="25" t="s">
        <v>762</v>
      </c>
      <c r="C713" s="26" t="n">
        <f aca="false">K713</f>
        <v>383.22442342684</v>
      </c>
      <c r="D713" s="37" t="n">
        <v>383.22442342684</v>
      </c>
      <c r="E713" s="28" t="n">
        <f aca="false">E712</f>
        <v>99.79</v>
      </c>
      <c r="F713" s="38" t="n">
        <f aca="false">D713*E713</f>
        <v>38241.9652137644</v>
      </c>
      <c r="G713" s="30"/>
      <c r="H713" s="31" t="s">
        <v>25</v>
      </c>
      <c r="I713" s="39" t="n">
        <f aca="false">I712</f>
        <v>0</v>
      </c>
      <c r="J713" s="39" t="n">
        <f aca="false">J712</f>
        <v>0</v>
      </c>
      <c r="K713" s="40" t="n">
        <f aca="false">D713-(D713*I713)</f>
        <v>383.22442342684</v>
      </c>
      <c r="L713" s="34" t="n">
        <f aca="false">(K713*G713)</f>
        <v>0</v>
      </c>
      <c r="M713" s="41" t="n">
        <f aca="false">K713*E713</f>
        <v>38241.9652137644</v>
      </c>
      <c r="N713" s="42" t="n">
        <f aca="false">L713*E713</f>
        <v>0</v>
      </c>
      <c r="O713" s="43" t="n">
        <v>5.5</v>
      </c>
      <c r="P713" s="43" t="n">
        <f aca="false">O713*G713</f>
        <v>0</v>
      </c>
    </row>
    <row r="714" customFormat="false" ht="15.75" hidden="false" customHeight="true" outlineLevel="0" collapsed="false">
      <c r="A714" s="44"/>
      <c r="B714" s="25" t="s">
        <v>763</v>
      </c>
      <c r="C714" s="26" t="n">
        <f aca="false">K714</f>
        <v>383.22442342684</v>
      </c>
      <c r="D714" s="37" t="n">
        <v>383.22442342684</v>
      </c>
      <c r="E714" s="28" t="n">
        <f aca="false">E713</f>
        <v>99.79</v>
      </c>
      <c r="F714" s="38" t="n">
        <f aca="false">D714*E714</f>
        <v>38241.9652137644</v>
      </c>
      <c r="G714" s="30"/>
      <c r="H714" s="31" t="s">
        <v>25</v>
      </c>
      <c r="I714" s="39" t="n">
        <f aca="false">I713</f>
        <v>0</v>
      </c>
      <c r="J714" s="39" t="n">
        <f aca="false">J713</f>
        <v>0</v>
      </c>
      <c r="K714" s="40" t="n">
        <f aca="false">D714-(D714*I714)</f>
        <v>383.22442342684</v>
      </c>
      <c r="L714" s="34" t="n">
        <f aca="false">(K714*G714)</f>
        <v>0</v>
      </c>
      <c r="M714" s="41" t="n">
        <f aca="false">K714*E714</f>
        <v>38241.9652137644</v>
      </c>
      <c r="N714" s="42" t="n">
        <f aca="false">L714*E714</f>
        <v>0</v>
      </c>
      <c r="O714" s="43" t="n">
        <v>5.5</v>
      </c>
      <c r="P714" s="43" t="n">
        <f aca="false">O714*G714</f>
        <v>0</v>
      </c>
    </row>
    <row r="715" customFormat="false" ht="15.75" hidden="false" customHeight="true" outlineLevel="0" collapsed="false">
      <c r="A715" s="44"/>
      <c r="B715" s="25" t="s">
        <v>764</v>
      </c>
      <c r="C715" s="26" t="n">
        <f aca="false">K715</f>
        <v>423.134918478456</v>
      </c>
      <c r="D715" s="37" t="n">
        <v>423.134918478456</v>
      </c>
      <c r="E715" s="28" t="n">
        <f aca="false">E714</f>
        <v>99.79</v>
      </c>
      <c r="F715" s="38" t="n">
        <f aca="false">D715*E715</f>
        <v>42224.6335149651</v>
      </c>
      <c r="G715" s="30"/>
      <c r="H715" s="31" t="s">
        <v>25</v>
      </c>
      <c r="I715" s="39" t="n">
        <f aca="false">I714</f>
        <v>0</v>
      </c>
      <c r="J715" s="39" t="n">
        <f aca="false">J714</f>
        <v>0</v>
      </c>
      <c r="K715" s="40" t="n">
        <f aca="false">D715-(D715*I715)</f>
        <v>423.134918478456</v>
      </c>
      <c r="L715" s="34" t="n">
        <f aca="false">(K715*G715)</f>
        <v>0</v>
      </c>
      <c r="M715" s="41" t="n">
        <f aca="false">K715*E715</f>
        <v>42224.6335149651</v>
      </c>
      <c r="N715" s="42" t="n">
        <f aca="false">L715*E715</f>
        <v>0</v>
      </c>
      <c r="O715" s="43" t="n">
        <v>5.5</v>
      </c>
      <c r="P715" s="43" t="n">
        <f aca="false">O715*G715</f>
        <v>0</v>
      </c>
    </row>
    <row r="716" customFormat="false" ht="15.75" hidden="false" customHeight="true" outlineLevel="0" collapsed="false">
      <c r="A716" s="44"/>
      <c r="B716" s="25" t="s">
        <v>765</v>
      </c>
      <c r="C716" s="26" t="n">
        <f aca="false">K716</f>
        <v>423.134918478456</v>
      </c>
      <c r="D716" s="37" t="n">
        <v>423.134918478456</v>
      </c>
      <c r="E716" s="28" t="n">
        <f aca="false">E715</f>
        <v>99.79</v>
      </c>
      <c r="F716" s="38" t="n">
        <f aca="false">D716*E716</f>
        <v>42224.6335149651</v>
      </c>
      <c r="G716" s="30"/>
      <c r="H716" s="31" t="s">
        <v>25</v>
      </c>
      <c r="I716" s="39" t="n">
        <f aca="false">I715</f>
        <v>0</v>
      </c>
      <c r="J716" s="39" t="n">
        <f aca="false">J715</f>
        <v>0</v>
      </c>
      <c r="K716" s="40" t="n">
        <f aca="false">D716-(D716*I716)</f>
        <v>423.134918478456</v>
      </c>
      <c r="L716" s="34" t="n">
        <f aca="false">(K716*G716)</f>
        <v>0</v>
      </c>
      <c r="M716" s="41" t="n">
        <f aca="false">K716*E716</f>
        <v>42224.6335149651</v>
      </c>
      <c r="N716" s="42" t="n">
        <f aca="false">L716*E716</f>
        <v>0</v>
      </c>
      <c r="O716" s="43" t="n">
        <v>5.5</v>
      </c>
      <c r="P716" s="43" t="n">
        <f aca="false">O716*G716</f>
        <v>0</v>
      </c>
    </row>
    <row r="717" customFormat="false" ht="15.75" hidden="false" customHeight="true" outlineLevel="0" collapsed="false">
      <c r="A717" s="44"/>
      <c r="B717" s="25" t="s">
        <v>766</v>
      </c>
      <c r="C717" s="26" t="n">
        <f aca="false">K717</f>
        <v>423.134918478456</v>
      </c>
      <c r="D717" s="37" t="n">
        <v>423.134918478456</v>
      </c>
      <c r="E717" s="28" t="n">
        <f aca="false">E716</f>
        <v>99.79</v>
      </c>
      <c r="F717" s="38" t="n">
        <f aca="false">D717*E717</f>
        <v>42224.6335149651</v>
      </c>
      <c r="G717" s="30"/>
      <c r="H717" s="31" t="s">
        <v>25</v>
      </c>
      <c r="I717" s="39" t="n">
        <f aca="false">I716</f>
        <v>0</v>
      </c>
      <c r="J717" s="39" t="n">
        <f aca="false">J716</f>
        <v>0</v>
      </c>
      <c r="K717" s="40" t="n">
        <f aca="false">D717-(D717*I717)</f>
        <v>423.134918478456</v>
      </c>
      <c r="L717" s="34" t="n">
        <f aca="false">(K717*G717)</f>
        <v>0</v>
      </c>
      <c r="M717" s="41" t="n">
        <f aca="false">K717*E717</f>
        <v>42224.6335149651</v>
      </c>
      <c r="N717" s="42" t="n">
        <f aca="false">L717*E717</f>
        <v>0</v>
      </c>
      <c r="O717" s="43" t="n">
        <v>5.5</v>
      </c>
      <c r="P717" s="43" t="n">
        <f aca="false">O717*G717</f>
        <v>0</v>
      </c>
    </row>
    <row r="718" customFormat="false" ht="15.75" hidden="false" customHeight="true" outlineLevel="0" collapsed="false">
      <c r="A718" s="44"/>
      <c r="B718" s="25" t="s">
        <v>767</v>
      </c>
      <c r="C718" s="26" t="n">
        <f aca="false">K718</f>
        <v>423.134918478456</v>
      </c>
      <c r="D718" s="37" t="n">
        <v>423.134918478456</v>
      </c>
      <c r="E718" s="28" t="n">
        <f aca="false">E717</f>
        <v>99.79</v>
      </c>
      <c r="F718" s="38" t="n">
        <f aca="false">D718*E718</f>
        <v>42224.6335149651</v>
      </c>
      <c r="G718" s="30"/>
      <c r="H718" s="31" t="s">
        <v>25</v>
      </c>
      <c r="I718" s="39" t="n">
        <f aca="false">I717</f>
        <v>0</v>
      </c>
      <c r="J718" s="39" t="n">
        <f aca="false">J717</f>
        <v>0</v>
      </c>
      <c r="K718" s="40" t="n">
        <f aca="false">D718-(D718*I718)</f>
        <v>423.134918478456</v>
      </c>
      <c r="L718" s="34" t="n">
        <f aca="false">(K718*G718)</f>
        <v>0</v>
      </c>
      <c r="M718" s="41" t="n">
        <f aca="false">K718*E718</f>
        <v>42224.6335149651</v>
      </c>
      <c r="N718" s="42" t="n">
        <f aca="false">L718*E718</f>
        <v>0</v>
      </c>
      <c r="O718" s="43" t="n">
        <v>5.5</v>
      </c>
      <c r="P718" s="43" t="n">
        <f aca="false">O718*G718</f>
        <v>0</v>
      </c>
    </row>
    <row r="719" customFormat="false" ht="15.75" hidden="false" customHeight="true" outlineLevel="0" collapsed="false">
      <c r="A719" s="44"/>
      <c r="B719" s="25" t="s">
        <v>768</v>
      </c>
      <c r="C719" s="26" t="n">
        <f aca="false">K719</f>
        <v>368.537962535907</v>
      </c>
      <c r="D719" s="37" t="n">
        <v>368.537962535907</v>
      </c>
      <c r="E719" s="28" t="n">
        <f aca="false">E718</f>
        <v>99.79</v>
      </c>
      <c r="F719" s="38" t="n">
        <f aca="false">D719*E719</f>
        <v>36776.4032814581</v>
      </c>
      <c r="G719" s="30"/>
      <c r="H719" s="31" t="s">
        <v>25</v>
      </c>
      <c r="I719" s="39" t="n">
        <f aca="false">I718</f>
        <v>0</v>
      </c>
      <c r="J719" s="39" t="n">
        <f aca="false">J718</f>
        <v>0</v>
      </c>
      <c r="K719" s="40" t="n">
        <f aca="false">D719-(D719*I719)</f>
        <v>368.537962535907</v>
      </c>
      <c r="L719" s="34" t="n">
        <f aca="false">(K719*G719)</f>
        <v>0</v>
      </c>
      <c r="M719" s="41" t="n">
        <f aca="false">K719*E719</f>
        <v>36776.4032814581</v>
      </c>
      <c r="N719" s="42" t="n">
        <f aca="false">L719*E719</f>
        <v>0</v>
      </c>
      <c r="O719" s="43" t="n">
        <v>5.5</v>
      </c>
      <c r="P719" s="43" t="n">
        <f aca="false">O719*G719</f>
        <v>0</v>
      </c>
    </row>
    <row r="720" customFormat="false" ht="15.75" hidden="false" customHeight="true" outlineLevel="0" collapsed="false">
      <c r="A720" s="44"/>
      <c r="B720" s="25" t="s">
        <v>769</v>
      </c>
      <c r="C720" s="26" t="n">
        <f aca="false">K720</f>
        <v>368.537962535907</v>
      </c>
      <c r="D720" s="37" t="n">
        <v>368.537962535907</v>
      </c>
      <c r="E720" s="28" t="n">
        <f aca="false">E719</f>
        <v>99.79</v>
      </c>
      <c r="F720" s="38" t="n">
        <f aca="false">D720*E720</f>
        <v>36776.4032814581</v>
      </c>
      <c r="G720" s="30"/>
      <c r="H720" s="31" t="s">
        <v>25</v>
      </c>
      <c r="I720" s="39" t="n">
        <f aca="false">I719</f>
        <v>0</v>
      </c>
      <c r="J720" s="39" t="n">
        <f aca="false">J719</f>
        <v>0</v>
      </c>
      <c r="K720" s="40" t="n">
        <f aca="false">D720-(D720*I720)</f>
        <v>368.537962535907</v>
      </c>
      <c r="L720" s="34" t="n">
        <f aca="false">(K720*G720)</f>
        <v>0</v>
      </c>
      <c r="M720" s="41" t="n">
        <f aca="false">K720*E720</f>
        <v>36776.4032814581</v>
      </c>
      <c r="N720" s="42" t="n">
        <f aca="false">L720*E720</f>
        <v>0</v>
      </c>
      <c r="O720" s="43" t="n">
        <v>5.5</v>
      </c>
      <c r="P720" s="43" t="n">
        <f aca="false">O720*G720</f>
        <v>0</v>
      </c>
    </row>
    <row r="721" customFormat="false" ht="15.75" hidden="false" customHeight="true" outlineLevel="0" collapsed="false">
      <c r="A721" s="44"/>
      <c r="B721" s="25" t="s">
        <v>770</v>
      </c>
      <c r="C721" s="26" t="n">
        <f aca="false">K721</f>
        <v>383.22442342684</v>
      </c>
      <c r="D721" s="37" t="n">
        <v>383.22442342684</v>
      </c>
      <c r="E721" s="28" t="n">
        <f aca="false">E720</f>
        <v>99.79</v>
      </c>
      <c r="F721" s="38" t="n">
        <f aca="false">D721*E721</f>
        <v>38241.9652137644</v>
      </c>
      <c r="G721" s="30"/>
      <c r="H721" s="31" t="s">
        <v>25</v>
      </c>
      <c r="I721" s="39" t="n">
        <f aca="false">I720</f>
        <v>0</v>
      </c>
      <c r="J721" s="39" t="n">
        <f aca="false">J720</f>
        <v>0</v>
      </c>
      <c r="K721" s="40" t="n">
        <f aca="false">D721-(D721*I721)</f>
        <v>383.22442342684</v>
      </c>
      <c r="L721" s="34" t="n">
        <f aca="false">(K721*G721)</f>
        <v>0</v>
      </c>
      <c r="M721" s="41" t="n">
        <f aca="false">K721*E721</f>
        <v>38241.9652137644</v>
      </c>
      <c r="N721" s="42" t="n">
        <f aca="false">L721*E721</f>
        <v>0</v>
      </c>
      <c r="O721" s="43" t="n">
        <v>5.5</v>
      </c>
      <c r="P721" s="43" t="n">
        <f aca="false">O721*G721</f>
        <v>0</v>
      </c>
    </row>
    <row r="722" customFormat="false" ht="15.75" hidden="false" customHeight="true" outlineLevel="0" collapsed="false">
      <c r="A722" s="44"/>
      <c r="B722" s="25" t="s">
        <v>771</v>
      </c>
      <c r="C722" s="26" t="n">
        <f aca="false">K722</f>
        <v>383.22442342684</v>
      </c>
      <c r="D722" s="37" t="n">
        <v>383.22442342684</v>
      </c>
      <c r="E722" s="28" t="n">
        <f aca="false">E721</f>
        <v>99.79</v>
      </c>
      <c r="F722" s="38" t="n">
        <f aca="false">D722*E722</f>
        <v>38241.9652137644</v>
      </c>
      <c r="G722" s="30"/>
      <c r="H722" s="31" t="s">
        <v>25</v>
      </c>
      <c r="I722" s="39" t="n">
        <f aca="false">I721</f>
        <v>0</v>
      </c>
      <c r="J722" s="39" t="n">
        <f aca="false">J721</f>
        <v>0</v>
      </c>
      <c r="K722" s="40" t="n">
        <f aca="false">D722-(D722*I722)</f>
        <v>383.22442342684</v>
      </c>
      <c r="L722" s="34" t="n">
        <f aca="false">(K722*G722)</f>
        <v>0</v>
      </c>
      <c r="M722" s="41" t="n">
        <f aca="false">K722*E722</f>
        <v>38241.9652137644</v>
      </c>
      <c r="N722" s="42" t="n">
        <f aca="false">L722*E722</f>
        <v>0</v>
      </c>
      <c r="O722" s="43" t="n">
        <v>5.5</v>
      </c>
      <c r="P722" s="43" t="n">
        <f aca="false">O722*G722</f>
        <v>0</v>
      </c>
    </row>
    <row r="723" customFormat="false" ht="15.75" hidden="false" customHeight="true" outlineLevel="0" collapsed="false">
      <c r="A723" s="44"/>
      <c r="B723" s="25" t="s">
        <v>772</v>
      </c>
      <c r="C723" s="26" t="n">
        <f aca="false">K723</f>
        <v>308.66470385772</v>
      </c>
      <c r="D723" s="37" t="n">
        <v>308.66470385772</v>
      </c>
      <c r="E723" s="28" t="n">
        <f aca="false">E722</f>
        <v>99.79</v>
      </c>
      <c r="F723" s="38" t="n">
        <f aca="false">D723*E723</f>
        <v>30801.6507979619</v>
      </c>
      <c r="G723" s="30"/>
      <c r="H723" s="31" t="s">
        <v>25</v>
      </c>
      <c r="I723" s="39" t="n">
        <f aca="false">I722</f>
        <v>0</v>
      </c>
      <c r="J723" s="39" t="n">
        <f aca="false">J722</f>
        <v>0</v>
      </c>
      <c r="K723" s="40" t="n">
        <f aca="false">D723-(D723*I723)</f>
        <v>308.66470385772</v>
      </c>
      <c r="L723" s="34" t="n">
        <f aca="false">(K723*G723)</f>
        <v>0</v>
      </c>
      <c r="M723" s="41" t="n">
        <f aca="false">K723*E723</f>
        <v>30801.6507979619</v>
      </c>
      <c r="N723" s="42" t="n">
        <f aca="false">L723*E723</f>
        <v>0</v>
      </c>
      <c r="O723" s="43" t="n">
        <v>5.5</v>
      </c>
      <c r="P723" s="43" t="n">
        <f aca="false">O723*G723</f>
        <v>0</v>
      </c>
    </row>
    <row r="724" customFormat="false" ht="15.75" hidden="false" customHeight="true" outlineLevel="0" collapsed="false">
      <c r="A724" s="44"/>
      <c r="B724" s="25" t="s">
        <v>773</v>
      </c>
      <c r="C724" s="26" t="n">
        <f aca="false">K724</f>
        <v>304.515816236535</v>
      </c>
      <c r="D724" s="37" t="n">
        <v>304.515816236535</v>
      </c>
      <c r="E724" s="28" t="n">
        <f aca="false">E723</f>
        <v>99.79</v>
      </c>
      <c r="F724" s="38" t="n">
        <f aca="false">D724*E724</f>
        <v>30387.6333022438</v>
      </c>
      <c r="G724" s="30"/>
      <c r="H724" s="31" t="s">
        <v>25</v>
      </c>
      <c r="I724" s="39" t="n">
        <f aca="false">I723</f>
        <v>0</v>
      </c>
      <c r="J724" s="39" t="n">
        <f aca="false">J723</f>
        <v>0</v>
      </c>
      <c r="K724" s="40" t="n">
        <f aca="false">D724-(D724*I724)</f>
        <v>304.515816236535</v>
      </c>
      <c r="L724" s="34" t="n">
        <f aca="false">(K724*G724)</f>
        <v>0</v>
      </c>
      <c r="M724" s="41" t="n">
        <f aca="false">K724*E724</f>
        <v>30387.6333022438</v>
      </c>
      <c r="N724" s="42" t="n">
        <f aca="false">L724*E724</f>
        <v>0</v>
      </c>
      <c r="O724" s="43" t="n">
        <v>5.5</v>
      </c>
      <c r="P724" s="43" t="n">
        <f aca="false">O724*G724</f>
        <v>0</v>
      </c>
    </row>
    <row r="725" customFormat="false" ht="15.75" hidden="false" customHeight="true" outlineLevel="0" collapsed="false">
      <c r="A725" s="44" t="s">
        <v>774</v>
      </c>
      <c r="B725" s="25" t="s">
        <v>775</v>
      </c>
      <c r="C725" s="26" t="n">
        <f aca="false">K725</f>
        <v>105.016192583034</v>
      </c>
      <c r="D725" s="37" t="n">
        <v>105.016192583034</v>
      </c>
      <c r="E725" s="28" t="n">
        <f aca="false">E724</f>
        <v>99.79</v>
      </c>
      <c r="F725" s="38" t="n">
        <f aca="false">D725*E725</f>
        <v>10479.565857861</v>
      </c>
      <c r="G725" s="30"/>
      <c r="H725" s="31" t="s">
        <v>25</v>
      </c>
      <c r="I725" s="39" t="n">
        <f aca="false">I724</f>
        <v>0</v>
      </c>
      <c r="J725" s="39" t="n">
        <f aca="false">J724</f>
        <v>0</v>
      </c>
      <c r="K725" s="40" t="n">
        <f aca="false">D725-(D725*I725)</f>
        <v>105.016192583034</v>
      </c>
      <c r="L725" s="34" t="n">
        <f aca="false">(K725*G725)</f>
        <v>0</v>
      </c>
      <c r="M725" s="41" t="n">
        <f aca="false">K725*E725</f>
        <v>10479.565857861</v>
      </c>
      <c r="N725" s="42" t="n">
        <f aca="false">L725*E725</f>
        <v>0</v>
      </c>
      <c r="O725" s="43" t="n">
        <v>1.15</v>
      </c>
      <c r="P725" s="43" t="n">
        <f aca="false">O725*G725</f>
        <v>0</v>
      </c>
    </row>
    <row r="726" customFormat="false" ht="15.75" hidden="false" customHeight="true" outlineLevel="0" collapsed="false">
      <c r="A726" s="44"/>
      <c r="B726" s="25" t="s">
        <v>776</v>
      </c>
      <c r="C726" s="26" t="n">
        <f aca="false">K726</f>
        <v>105.016192583034</v>
      </c>
      <c r="D726" s="37" t="n">
        <v>105.016192583034</v>
      </c>
      <c r="E726" s="28" t="n">
        <f aca="false">E725</f>
        <v>99.79</v>
      </c>
      <c r="F726" s="38" t="n">
        <f aca="false">D726*E726</f>
        <v>10479.565857861</v>
      </c>
      <c r="G726" s="30"/>
      <c r="H726" s="31" t="s">
        <v>25</v>
      </c>
      <c r="I726" s="39" t="n">
        <f aca="false">I725</f>
        <v>0</v>
      </c>
      <c r="J726" s="39" t="n">
        <f aca="false">J725</f>
        <v>0</v>
      </c>
      <c r="K726" s="40" t="n">
        <f aca="false">D726-(D726*I726)</f>
        <v>105.016192583034</v>
      </c>
      <c r="L726" s="34" t="n">
        <f aca="false">(K726*G726)</f>
        <v>0</v>
      </c>
      <c r="M726" s="41" t="n">
        <f aca="false">K726*E726</f>
        <v>10479.565857861</v>
      </c>
      <c r="N726" s="42" t="n">
        <f aca="false">L726*E726</f>
        <v>0</v>
      </c>
      <c r="O726" s="43" t="n">
        <v>1.15</v>
      </c>
      <c r="P726" s="43" t="n">
        <f aca="false">O726*G726</f>
        <v>0</v>
      </c>
    </row>
    <row r="727" customFormat="false" ht="15.75" hidden="false" customHeight="true" outlineLevel="0" collapsed="false">
      <c r="A727" s="44"/>
      <c r="B727" s="25" t="s">
        <v>777</v>
      </c>
      <c r="C727" s="26" t="n">
        <f aca="false">K727</f>
        <v>105.016192583034</v>
      </c>
      <c r="D727" s="37" t="n">
        <v>105.016192583034</v>
      </c>
      <c r="E727" s="28" t="n">
        <f aca="false">E726</f>
        <v>99.79</v>
      </c>
      <c r="F727" s="38" t="n">
        <f aca="false">D727*E727</f>
        <v>10479.565857861</v>
      </c>
      <c r="G727" s="30"/>
      <c r="H727" s="31" t="s">
        <v>25</v>
      </c>
      <c r="I727" s="39" t="n">
        <f aca="false">I726</f>
        <v>0</v>
      </c>
      <c r="J727" s="39" t="n">
        <f aca="false">J726</f>
        <v>0</v>
      </c>
      <c r="K727" s="40" t="n">
        <f aca="false">D727-(D727*I727)</f>
        <v>105.016192583034</v>
      </c>
      <c r="L727" s="34" t="n">
        <f aca="false">(K727*G727)</f>
        <v>0</v>
      </c>
      <c r="M727" s="41" t="n">
        <f aca="false">K727*E727</f>
        <v>10479.565857861</v>
      </c>
      <c r="N727" s="42" t="n">
        <f aca="false">L727*E727</f>
        <v>0</v>
      </c>
      <c r="O727" s="43" t="n">
        <v>1.15</v>
      </c>
      <c r="P727" s="43" t="n">
        <f aca="false">O727*G727</f>
        <v>0</v>
      </c>
    </row>
    <row r="728" customFormat="false" ht="15.75" hidden="false" customHeight="true" outlineLevel="0" collapsed="false">
      <c r="A728" s="44"/>
      <c r="B728" s="25" t="s">
        <v>778</v>
      </c>
      <c r="C728" s="26" t="n">
        <f aca="false">K728</f>
        <v>106.895217773788</v>
      </c>
      <c r="D728" s="37" t="n">
        <v>106.895217773788</v>
      </c>
      <c r="E728" s="28" t="n">
        <f aca="false">E727</f>
        <v>99.79</v>
      </c>
      <c r="F728" s="38" t="n">
        <f aca="false">D728*E728</f>
        <v>10667.0737816463</v>
      </c>
      <c r="G728" s="30"/>
      <c r="H728" s="31" t="s">
        <v>25</v>
      </c>
      <c r="I728" s="39" t="n">
        <f aca="false">I727</f>
        <v>0</v>
      </c>
      <c r="J728" s="39" t="n">
        <f aca="false">J727</f>
        <v>0</v>
      </c>
      <c r="K728" s="40" t="n">
        <f aca="false">D728-(D728*I728)</f>
        <v>106.895217773788</v>
      </c>
      <c r="L728" s="34" t="n">
        <f aca="false">(K728*G728)</f>
        <v>0</v>
      </c>
      <c r="M728" s="41" t="n">
        <f aca="false">K728*E728</f>
        <v>10667.0737816463</v>
      </c>
      <c r="N728" s="42" t="n">
        <f aca="false">L728*E728</f>
        <v>0</v>
      </c>
      <c r="O728" s="43" t="n">
        <v>1.15</v>
      </c>
      <c r="P728" s="43" t="n">
        <f aca="false">O728*G728</f>
        <v>0</v>
      </c>
    </row>
    <row r="729" customFormat="false" ht="15.75" hidden="false" customHeight="true" outlineLevel="0" collapsed="false">
      <c r="A729" s="44"/>
      <c r="B729" s="25" t="s">
        <v>779</v>
      </c>
      <c r="C729" s="26" t="n">
        <f aca="false">K729</f>
        <v>106.895217773788</v>
      </c>
      <c r="D729" s="37" t="n">
        <v>106.895217773788</v>
      </c>
      <c r="E729" s="28" t="n">
        <f aca="false">E728</f>
        <v>99.79</v>
      </c>
      <c r="F729" s="38" t="n">
        <f aca="false">D729*E729</f>
        <v>10667.0737816463</v>
      </c>
      <c r="G729" s="30"/>
      <c r="H729" s="31" t="s">
        <v>25</v>
      </c>
      <c r="I729" s="39" t="n">
        <f aca="false">I728</f>
        <v>0</v>
      </c>
      <c r="J729" s="39" t="n">
        <f aca="false">J728</f>
        <v>0</v>
      </c>
      <c r="K729" s="40" t="n">
        <f aca="false">D729-(D729*I729)</f>
        <v>106.895217773788</v>
      </c>
      <c r="L729" s="34" t="n">
        <f aca="false">(K729*G729)</f>
        <v>0</v>
      </c>
      <c r="M729" s="41" t="n">
        <f aca="false">K729*E729</f>
        <v>10667.0737816463</v>
      </c>
      <c r="N729" s="42" t="n">
        <f aca="false">L729*E729</f>
        <v>0</v>
      </c>
      <c r="O729" s="43" t="n">
        <v>1.15</v>
      </c>
      <c r="P729" s="43" t="n">
        <f aca="false">O729*G729</f>
        <v>0</v>
      </c>
    </row>
    <row r="730" customFormat="false" ht="15.75" hidden="false" customHeight="true" outlineLevel="0" collapsed="false">
      <c r="A730" s="44"/>
      <c r="B730" s="25" t="s">
        <v>780</v>
      </c>
      <c r="C730" s="26" t="n">
        <f aca="false">K730</f>
        <v>106.895217773788</v>
      </c>
      <c r="D730" s="37" t="n">
        <v>106.895217773788</v>
      </c>
      <c r="E730" s="28" t="n">
        <f aca="false">E729</f>
        <v>99.79</v>
      </c>
      <c r="F730" s="38" t="n">
        <f aca="false">D730*E730</f>
        <v>10667.0737816463</v>
      </c>
      <c r="G730" s="30"/>
      <c r="H730" s="31" t="s">
        <v>25</v>
      </c>
      <c r="I730" s="39" t="n">
        <f aca="false">I729</f>
        <v>0</v>
      </c>
      <c r="J730" s="39" t="n">
        <f aca="false">J729</f>
        <v>0</v>
      </c>
      <c r="K730" s="40" t="n">
        <f aca="false">D730-(D730*I730)</f>
        <v>106.895217773788</v>
      </c>
      <c r="L730" s="34" t="n">
        <f aca="false">(K730*G730)</f>
        <v>0</v>
      </c>
      <c r="M730" s="41" t="n">
        <f aca="false">K730*E730</f>
        <v>10667.0737816463</v>
      </c>
      <c r="N730" s="42" t="n">
        <f aca="false">L730*E730</f>
        <v>0</v>
      </c>
      <c r="O730" s="43" t="n">
        <v>1.15</v>
      </c>
      <c r="P730" s="43" t="n">
        <f aca="false">O730*G730</f>
        <v>0</v>
      </c>
    </row>
    <row r="731" customFormat="false" ht="15.75" hidden="false" customHeight="true" outlineLevel="0" collapsed="false">
      <c r="A731" s="44"/>
      <c r="B731" s="25" t="s">
        <v>781</v>
      </c>
      <c r="C731" s="26" t="n">
        <f aca="false">K731</f>
        <v>98.7477645466787</v>
      </c>
      <c r="D731" s="37" t="n">
        <v>98.7477645466787</v>
      </c>
      <c r="E731" s="28" t="n">
        <f aca="false">E730</f>
        <v>99.79</v>
      </c>
      <c r="F731" s="38" t="n">
        <f aca="false">D731*E731</f>
        <v>9854.03942411307</v>
      </c>
      <c r="G731" s="30"/>
      <c r="H731" s="31" t="s">
        <v>25</v>
      </c>
      <c r="I731" s="39" t="n">
        <f aca="false">I730</f>
        <v>0</v>
      </c>
      <c r="J731" s="39" t="n">
        <f aca="false">J730</f>
        <v>0</v>
      </c>
      <c r="K731" s="40" t="n">
        <f aca="false">D731-(D731*I731)</f>
        <v>98.7477645466787</v>
      </c>
      <c r="L731" s="34" t="n">
        <f aca="false">(K731*G731)</f>
        <v>0</v>
      </c>
      <c r="M731" s="41" t="n">
        <f aca="false">K731*E731</f>
        <v>9854.03942411307</v>
      </c>
      <c r="N731" s="42" t="n">
        <f aca="false">L731*E731</f>
        <v>0</v>
      </c>
      <c r="O731" s="43" t="n">
        <v>1.15</v>
      </c>
      <c r="P731" s="43" t="n">
        <f aca="false">O731*G731</f>
        <v>0</v>
      </c>
    </row>
    <row r="732" customFormat="false" ht="15.75" hidden="false" customHeight="true" outlineLevel="0" collapsed="false">
      <c r="A732" s="44"/>
      <c r="B732" s="25" t="s">
        <v>782</v>
      </c>
      <c r="C732" s="26" t="n">
        <f aca="false">K732</f>
        <v>98.7477645466787</v>
      </c>
      <c r="D732" s="37" t="n">
        <v>98.7477645466787</v>
      </c>
      <c r="E732" s="28" t="n">
        <f aca="false">E731</f>
        <v>99.79</v>
      </c>
      <c r="F732" s="38" t="n">
        <f aca="false">D732*E732</f>
        <v>9854.03942411307</v>
      </c>
      <c r="G732" s="30"/>
      <c r="H732" s="31" t="s">
        <v>25</v>
      </c>
      <c r="I732" s="39" t="n">
        <f aca="false">I731</f>
        <v>0</v>
      </c>
      <c r="J732" s="39" t="n">
        <f aca="false">J731</f>
        <v>0</v>
      </c>
      <c r="K732" s="40" t="n">
        <f aca="false">D732-(D732*I732)</f>
        <v>98.7477645466787</v>
      </c>
      <c r="L732" s="34" t="n">
        <f aca="false">(K732*G732)</f>
        <v>0</v>
      </c>
      <c r="M732" s="41" t="n">
        <f aca="false">K732*E732</f>
        <v>9854.03942411307</v>
      </c>
      <c r="N732" s="42" t="n">
        <f aca="false">L732*E732</f>
        <v>0</v>
      </c>
      <c r="O732" s="43" t="n">
        <v>1.15</v>
      </c>
      <c r="P732" s="43" t="n">
        <f aca="false">O732*G732</f>
        <v>0</v>
      </c>
    </row>
    <row r="733" customFormat="false" ht="15.75" hidden="false" customHeight="true" outlineLevel="0" collapsed="false">
      <c r="A733" s="44"/>
      <c r="B733" s="25" t="s">
        <v>783</v>
      </c>
      <c r="C733" s="26" t="n">
        <f aca="false">K733</f>
        <v>98.7477645466787</v>
      </c>
      <c r="D733" s="37" t="n">
        <v>98.7477645466787</v>
      </c>
      <c r="E733" s="28" t="n">
        <f aca="false">E732</f>
        <v>99.79</v>
      </c>
      <c r="F733" s="38" t="n">
        <f aca="false">D733*E733</f>
        <v>9854.03942411307</v>
      </c>
      <c r="G733" s="30"/>
      <c r="H733" s="31" t="s">
        <v>25</v>
      </c>
      <c r="I733" s="39" t="n">
        <f aca="false">I732</f>
        <v>0</v>
      </c>
      <c r="J733" s="39" t="n">
        <f aca="false">J732</f>
        <v>0</v>
      </c>
      <c r="K733" s="40" t="n">
        <f aca="false">D733-(D733*I733)</f>
        <v>98.7477645466787</v>
      </c>
      <c r="L733" s="34" t="n">
        <f aca="false">(K733*G733)</f>
        <v>0</v>
      </c>
      <c r="M733" s="41" t="n">
        <f aca="false">K733*E733</f>
        <v>9854.03942411307</v>
      </c>
      <c r="N733" s="42" t="n">
        <f aca="false">L733*E733</f>
        <v>0</v>
      </c>
      <c r="O733" s="43" t="n">
        <v>1.15</v>
      </c>
      <c r="P733" s="43" t="n">
        <f aca="false">O733*G733</f>
        <v>0</v>
      </c>
    </row>
    <row r="734" customFormat="false" ht="15.75" hidden="false" customHeight="true" outlineLevel="0" collapsed="false">
      <c r="A734" s="44"/>
      <c r="B734" s="25" t="s">
        <v>784</v>
      </c>
      <c r="C734" s="26" t="n">
        <f aca="false">K734</f>
        <v>93.8773312522442</v>
      </c>
      <c r="D734" s="37" t="n">
        <v>93.8773312522442</v>
      </c>
      <c r="E734" s="28" t="n">
        <f aca="false">E733</f>
        <v>99.79</v>
      </c>
      <c r="F734" s="38" t="n">
        <f aca="false">D734*E734</f>
        <v>9368.01888566145</v>
      </c>
      <c r="G734" s="30"/>
      <c r="H734" s="31" t="s">
        <v>25</v>
      </c>
      <c r="I734" s="39" t="n">
        <f aca="false">I733</f>
        <v>0</v>
      </c>
      <c r="J734" s="39" t="n">
        <f aca="false">J733</f>
        <v>0</v>
      </c>
      <c r="K734" s="40" t="n">
        <f aca="false">D734-(D734*I734)</f>
        <v>93.8773312522442</v>
      </c>
      <c r="L734" s="34" t="n">
        <f aca="false">(K734*G734)</f>
        <v>0</v>
      </c>
      <c r="M734" s="41" t="n">
        <f aca="false">K734*E734</f>
        <v>9368.01888566145</v>
      </c>
      <c r="N734" s="42" t="n">
        <f aca="false">L734*E734</f>
        <v>0</v>
      </c>
      <c r="O734" s="43" t="n">
        <v>1.15</v>
      </c>
      <c r="P734" s="43" t="n">
        <f aca="false">O734*G734</f>
        <v>0</v>
      </c>
    </row>
    <row r="735" customFormat="false" ht="15.75" hidden="false" customHeight="true" outlineLevel="0" collapsed="false">
      <c r="A735" s="44"/>
      <c r="B735" s="25" t="s">
        <v>785</v>
      </c>
      <c r="C735" s="26" t="n">
        <f aca="false">K735</f>
        <v>93.8773312522442</v>
      </c>
      <c r="D735" s="37" t="n">
        <v>93.8773312522442</v>
      </c>
      <c r="E735" s="28" t="n">
        <f aca="false">E734</f>
        <v>99.79</v>
      </c>
      <c r="F735" s="38" t="n">
        <f aca="false">D735*E735</f>
        <v>9368.01888566145</v>
      </c>
      <c r="G735" s="30"/>
      <c r="H735" s="31" t="s">
        <v>25</v>
      </c>
      <c r="I735" s="39" t="n">
        <f aca="false">I734</f>
        <v>0</v>
      </c>
      <c r="J735" s="39" t="n">
        <f aca="false">J734</f>
        <v>0</v>
      </c>
      <c r="K735" s="40" t="n">
        <f aca="false">D735-(D735*I735)</f>
        <v>93.8773312522442</v>
      </c>
      <c r="L735" s="34" t="n">
        <f aca="false">(K735*G735)</f>
        <v>0</v>
      </c>
      <c r="M735" s="41" t="n">
        <f aca="false">K735*E735</f>
        <v>9368.01888566145</v>
      </c>
      <c r="N735" s="42" t="n">
        <f aca="false">L735*E735</f>
        <v>0</v>
      </c>
      <c r="O735" s="43" t="n">
        <v>1.15</v>
      </c>
      <c r="P735" s="43" t="n">
        <f aca="false">O735*G735</f>
        <v>0</v>
      </c>
    </row>
    <row r="736" customFormat="false" ht="15.75" hidden="false" customHeight="true" outlineLevel="0" collapsed="false">
      <c r="A736" s="44"/>
      <c r="B736" s="25" t="s">
        <v>786</v>
      </c>
      <c r="C736" s="26" t="n">
        <f aca="false">K736</f>
        <v>87.1729693716338</v>
      </c>
      <c r="D736" s="37" t="n">
        <v>87.1729693716338</v>
      </c>
      <c r="E736" s="28" t="n">
        <f aca="false">E735</f>
        <v>99.79</v>
      </c>
      <c r="F736" s="38" t="n">
        <f aca="false">D736*E736</f>
        <v>8698.99061359534</v>
      </c>
      <c r="G736" s="30"/>
      <c r="H736" s="31" t="s">
        <v>25</v>
      </c>
      <c r="I736" s="39" t="n">
        <f aca="false">I735</f>
        <v>0</v>
      </c>
      <c r="J736" s="39" t="n">
        <f aca="false">J735</f>
        <v>0</v>
      </c>
      <c r="K736" s="40" t="n">
        <f aca="false">D736-(D736*I736)</f>
        <v>87.1729693716338</v>
      </c>
      <c r="L736" s="34" t="n">
        <f aca="false">(K736*G736)</f>
        <v>0</v>
      </c>
      <c r="M736" s="41" t="n">
        <f aca="false">K736*E736</f>
        <v>8698.99061359534</v>
      </c>
      <c r="N736" s="42" t="n">
        <f aca="false">L736*E736</f>
        <v>0</v>
      </c>
      <c r="O736" s="43" t="n">
        <v>1.15</v>
      </c>
      <c r="P736" s="43" t="n">
        <f aca="false">O736*G736</f>
        <v>0</v>
      </c>
    </row>
    <row r="737" customFormat="false" ht="15.75" hidden="false" customHeight="true" outlineLevel="0" collapsed="false">
      <c r="A737" s="44"/>
      <c r="B737" s="25" t="s">
        <v>787</v>
      </c>
      <c r="C737" s="26" t="n">
        <f aca="false">K737</f>
        <v>87.1729693716338</v>
      </c>
      <c r="D737" s="37" t="n">
        <v>87.1729693716338</v>
      </c>
      <c r="E737" s="28" t="n">
        <f aca="false">E736</f>
        <v>99.79</v>
      </c>
      <c r="F737" s="38" t="n">
        <f aca="false">D737*E737</f>
        <v>8698.99061359534</v>
      </c>
      <c r="G737" s="30"/>
      <c r="H737" s="31" t="s">
        <v>25</v>
      </c>
      <c r="I737" s="39" t="n">
        <f aca="false">I736</f>
        <v>0</v>
      </c>
      <c r="J737" s="39" t="n">
        <f aca="false">J736</f>
        <v>0</v>
      </c>
      <c r="K737" s="40" t="n">
        <f aca="false">D737-(D737*I737)</f>
        <v>87.1729693716338</v>
      </c>
      <c r="L737" s="34" t="n">
        <f aca="false">(K737*G737)</f>
        <v>0</v>
      </c>
      <c r="M737" s="41" t="n">
        <f aca="false">K737*E737</f>
        <v>8698.99061359534</v>
      </c>
      <c r="N737" s="42" t="n">
        <f aca="false">L737*E737</f>
        <v>0</v>
      </c>
      <c r="O737" s="43" t="n">
        <v>1.15</v>
      </c>
      <c r="P737" s="43" t="n">
        <f aca="false">O737*G737</f>
        <v>0</v>
      </c>
    </row>
    <row r="738" customFormat="false" ht="15.75" hidden="false" customHeight="true" outlineLevel="0" collapsed="false">
      <c r="A738" s="44"/>
      <c r="B738" s="25" t="s">
        <v>788</v>
      </c>
      <c r="C738" s="26" t="n">
        <f aca="false">K738</f>
        <v>427.343934905745</v>
      </c>
      <c r="D738" s="37" t="n">
        <v>427.343934905745</v>
      </c>
      <c r="E738" s="28" t="n">
        <f aca="false">E737</f>
        <v>99.79</v>
      </c>
      <c r="F738" s="38" t="n">
        <f aca="false">D738*E738</f>
        <v>42644.6512642443</v>
      </c>
      <c r="G738" s="30"/>
      <c r="H738" s="31" t="s">
        <v>25</v>
      </c>
      <c r="I738" s="39" t="n">
        <f aca="false">I737</f>
        <v>0</v>
      </c>
      <c r="J738" s="39" t="n">
        <f aca="false">J737</f>
        <v>0</v>
      </c>
      <c r="K738" s="40" t="n">
        <f aca="false">D738-(D738*I738)</f>
        <v>427.343934905745</v>
      </c>
      <c r="L738" s="34" t="n">
        <f aca="false">(K738*G738)</f>
        <v>0</v>
      </c>
      <c r="M738" s="41" t="n">
        <f aca="false">K738*E738</f>
        <v>42644.6512642443</v>
      </c>
      <c r="N738" s="42" t="n">
        <f aca="false">L738*E738</f>
        <v>0</v>
      </c>
      <c r="O738" s="43" t="n">
        <v>5.5</v>
      </c>
      <c r="P738" s="43" t="n">
        <f aca="false">O738*G738</f>
        <v>0</v>
      </c>
    </row>
    <row r="739" customFormat="false" ht="15.75" hidden="false" customHeight="true" outlineLevel="0" collapsed="false">
      <c r="A739" s="44"/>
      <c r="B739" s="25" t="s">
        <v>789</v>
      </c>
      <c r="C739" s="26" t="n">
        <f aca="false">K739</f>
        <v>439.94091978456</v>
      </c>
      <c r="D739" s="37" t="n">
        <v>439.94091978456</v>
      </c>
      <c r="E739" s="28" t="n">
        <f aca="false">E738</f>
        <v>99.79</v>
      </c>
      <c r="F739" s="38" t="n">
        <f aca="false">D739*E739</f>
        <v>43901.7043853013</v>
      </c>
      <c r="G739" s="30"/>
      <c r="H739" s="31" t="s">
        <v>25</v>
      </c>
      <c r="I739" s="39" t="n">
        <f aca="false">I738</f>
        <v>0</v>
      </c>
      <c r="J739" s="39" t="n">
        <f aca="false">J738</f>
        <v>0</v>
      </c>
      <c r="K739" s="40" t="n">
        <f aca="false">D739-(D739*I739)</f>
        <v>439.94091978456</v>
      </c>
      <c r="L739" s="34" t="n">
        <f aca="false">(K739*G739)</f>
        <v>0</v>
      </c>
      <c r="M739" s="41" t="n">
        <f aca="false">K739*E739</f>
        <v>43901.7043853013</v>
      </c>
      <c r="N739" s="42" t="n">
        <f aca="false">L739*E739</f>
        <v>0</v>
      </c>
      <c r="O739" s="43" t="n">
        <v>5.5</v>
      </c>
      <c r="P739" s="43" t="n">
        <f aca="false">O739*G739</f>
        <v>0</v>
      </c>
    </row>
    <row r="740" customFormat="false" ht="15.75" hidden="false" customHeight="true" outlineLevel="0" collapsed="false">
      <c r="A740" s="44"/>
      <c r="B740" s="25" t="s">
        <v>790</v>
      </c>
      <c r="C740" s="26" t="n">
        <f aca="false">K740</f>
        <v>414.74695002693</v>
      </c>
      <c r="D740" s="37" t="n">
        <v>414.74695002693</v>
      </c>
      <c r="E740" s="28" t="n">
        <f aca="false">E739</f>
        <v>99.79</v>
      </c>
      <c r="F740" s="38" t="n">
        <f aca="false">D740*E740</f>
        <v>41387.5981431874</v>
      </c>
      <c r="G740" s="30"/>
      <c r="H740" s="31" t="s">
        <v>25</v>
      </c>
      <c r="I740" s="39" t="n">
        <f aca="false">I739</f>
        <v>0</v>
      </c>
      <c r="J740" s="39" t="n">
        <f aca="false">J739</f>
        <v>0</v>
      </c>
      <c r="K740" s="40" t="n">
        <f aca="false">D740-(D740*I740)</f>
        <v>414.74695002693</v>
      </c>
      <c r="L740" s="34" t="n">
        <f aca="false">(K740*G740)</f>
        <v>0</v>
      </c>
      <c r="M740" s="41" t="n">
        <f aca="false">K740*E740</f>
        <v>41387.5981431874</v>
      </c>
      <c r="N740" s="42" t="n">
        <f aca="false">L740*E740</f>
        <v>0</v>
      </c>
      <c r="O740" s="43" t="n">
        <v>5.5</v>
      </c>
      <c r="P740" s="43" t="n">
        <f aca="false">O740*G740</f>
        <v>0</v>
      </c>
    </row>
    <row r="741" customFormat="false" ht="15.75" hidden="false" customHeight="true" outlineLevel="0" collapsed="false">
      <c r="A741" s="44"/>
      <c r="B741" s="25" t="s">
        <v>791</v>
      </c>
      <c r="C741" s="26" t="n">
        <f aca="false">K741</f>
        <v>446.239412223968</v>
      </c>
      <c r="D741" s="37" t="n">
        <v>446.239412223968</v>
      </c>
      <c r="E741" s="28" t="n">
        <f aca="false">E740</f>
        <v>99.79</v>
      </c>
      <c r="F741" s="38" t="n">
        <f aca="false">D741*E741</f>
        <v>44530.2309458298</v>
      </c>
      <c r="G741" s="30"/>
      <c r="H741" s="31" t="s">
        <v>25</v>
      </c>
      <c r="I741" s="39" t="n">
        <f aca="false">I740</f>
        <v>0</v>
      </c>
      <c r="J741" s="39" t="n">
        <f aca="false">J740</f>
        <v>0</v>
      </c>
      <c r="K741" s="40" t="n">
        <f aca="false">D741-(D741*I741)</f>
        <v>446.239412223968</v>
      </c>
      <c r="L741" s="34" t="n">
        <f aca="false">(K741*G741)</f>
        <v>0</v>
      </c>
      <c r="M741" s="41" t="n">
        <f aca="false">K741*E741</f>
        <v>44530.2309458298</v>
      </c>
      <c r="N741" s="42" t="n">
        <f aca="false">L741*E741</f>
        <v>0</v>
      </c>
      <c r="O741" s="43" t="n">
        <v>5.5</v>
      </c>
      <c r="P741" s="43" t="n">
        <f aca="false">O741*G741</f>
        <v>0</v>
      </c>
    </row>
    <row r="742" customFormat="false" ht="15.75" hidden="false" customHeight="true" outlineLevel="0" collapsed="false">
      <c r="A742" s="44"/>
      <c r="B742" s="25" t="s">
        <v>792</v>
      </c>
      <c r="C742" s="26" t="n">
        <f aca="false">K742</f>
        <v>450.463460852783</v>
      </c>
      <c r="D742" s="37" t="n">
        <v>450.463460852783</v>
      </c>
      <c r="E742" s="28" t="n">
        <f aca="false">E741</f>
        <v>99.79</v>
      </c>
      <c r="F742" s="38" t="n">
        <f aca="false">D742*E742</f>
        <v>44951.7487584992</v>
      </c>
      <c r="G742" s="30"/>
      <c r="H742" s="31" t="s">
        <v>25</v>
      </c>
      <c r="I742" s="39" t="n">
        <f aca="false">I741</f>
        <v>0</v>
      </c>
      <c r="J742" s="39" t="n">
        <f aca="false">J741</f>
        <v>0</v>
      </c>
      <c r="K742" s="40" t="n">
        <f aca="false">D742-(D742*I742)</f>
        <v>450.463460852783</v>
      </c>
      <c r="L742" s="34" t="n">
        <f aca="false">(K742*G742)</f>
        <v>0</v>
      </c>
      <c r="M742" s="41" t="n">
        <f aca="false">K742*E742</f>
        <v>44951.7487584992</v>
      </c>
      <c r="N742" s="42" t="n">
        <f aca="false">L742*E742</f>
        <v>0</v>
      </c>
      <c r="O742" s="43" t="n">
        <v>5.5</v>
      </c>
      <c r="P742" s="43" t="n">
        <f aca="false">O742*G742</f>
        <v>0</v>
      </c>
    </row>
    <row r="743" customFormat="false" ht="15.75" hidden="false" customHeight="true" outlineLevel="0" collapsed="false">
      <c r="A743" s="44"/>
      <c r="B743" s="25" t="s">
        <v>793</v>
      </c>
      <c r="C743" s="26" t="n">
        <f aca="false">K743</f>
        <v>403.247315859515</v>
      </c>
      <c r="D743" s="37" t="n">
        <v>403.247315859515</v>
      </c>
      <c r="E743" s="28" t="n">
        <f aca="false">E742</f>
        <v>99.79</v>
      </c>
      <c r="F743" s="38" t="n">
        <f aca="false">D743*E743</f>
        <v>40240.049649621</v>
      </c>
      <c r="G743" s="30"/>
      <c r="H743" s="31" t="s">
        <v>25</v>
      </c>
      <c r="I743" s="39" t="n">
        <f aca="false">I742</f>
        <v>0</v>
      </c>
      <c r="J743" s="39" t="n">
        <f aca="false">J742</f>
        <v>0</v>
      </c>
      <c r="K743" s="40" t="n">
        <f aca="false">D743-(D743*I743)</f>
        <v>403.247315859515</v>
      </c>
      <c r="L743" s="34" t="n">
        <f aca="false">(K743*G743)</f>
        <v>0</v>
      </c>
      <c r="M743" s="41" t="n">
        <f aca="false">K743*E743</f>
        <v>40240.049649621</v>
      </c>
      <c r="N743" s="42" t="n">
        <f aca="false">L743*E743</f>
        <v>0</v>
      </c>
      <c r="O743" s="43" t="n">
        <v>5.5</v>
      </c>
      <c r="P743" s="43" t="n">
        <f aca="false">O743*G743</f>
        <v>0</v>
      </c>
    </row>
    <row r="744" customFormat="false" ht="15.75" hidden="false" customHeight="true" outlineLevel="0" collapsed="false">
      <c r="A744" s="44"/>
      <c r="B744" s="25" t="s">
        <v>794</v>
      </c>
      <c r="C744" s="26" t="n">
        <f aca="false">K744</f>
        <v>414.74695002693</v>
      </c>
      <c r="D744" s="37" t="n">
        <v>414.74695002693</v>
      </c>
      <c r="E744" s="28" t="n">
        <f aca="false">E743</f>
        <v>99.79</v>
      </c>
      <c r="F744" s="38" t="n">
        <f aca="false">D744*E744</f>
        <v>41387.5981431874</v>
      </c>
      <c r="G744" s="30"/>
      <c r="H744" s="31" t="s">
        <v>25</v>
      </c>
      <c r="I744" s="39" t="n">
        <f aca="false">I743</f>
        <v>0</v>
      </c>
      <c r="J744" s="39" t="n">
        <f aca="false">J743</f>
        <v>0</v>
      </c>
      <c r="K744" s="40" t="n">
        <f aca="false">D744-(D744*I744)</f>
        <v>414.74695002693</v>
      </c>
      <c r="L744" s="34" t="n">
        <f aca="false">(K744*G744)</f>
        <v>0</v>
      </c>
      <c r="M744" s="41" t="n">
        <f aca="false">K744*E744</f>
        <v>41387.5981431874</v>
      </c>
      <c r="N744" s="42" t="n">
        <f aca="false">L744*E744</f>
        <v>0</v>
      </c>
      <c r="O744" s="43" t="n">
        <v>5.5</v>
      </c>
      <c r="P744" s="43" t="n">
        <f aca="false">O744*G744</f>
        <v>0</v>
      </c>
    </row>
    <row r="745" customFormat="false" ht="15.75" hidden="false" customHeight="true" outlineLevel="0" collapsed="false">
      <c r="A745" s="44"/>
      <c r="B745" s="25" t="s">
        <v>795</v>
      </c>
      <c r="C745" s="26" t="n">
        <f aca="false">K745</f>
        <v>432.620237641382</v>
      </c>
      <c r="D745" s="37" t="n">
        <v>432.620237641382</v>
      </c>
      <c r="E745" s="28" t="n">
        <f aca="false">E744</f>
        <v>99.79</v>
      </c>
      <c r="F745" s="38" t="n">
        <f aca="false">D745*E745</f>
        <v>43171.1735142335</v>
      </c>
      <c r="G745" s="30"/>
      <c r="H745" s="31" t="s">
        <v>25</v>
      </c>
      <c r="I745" s="39" t="n">
        <f aca="false">I744</f>
        <v>0</v>
      </c>
      <c r="J745" s="39" t="n">
        <f aca="false">J744</f>
        <v>0</v>
      </c>
      <c r="K745" s="40" t="n">
        <f aca="false">D745-(D745*I745)</f>
        <v>432.620237641382</v>
      </c>
      <c r="L745" s="34" t="n">
        <f aca="false">(K745*G745)</f>
        <v>0</v>
      </c>
      <c r="M745" s="41" t="n">
        <f aca="false">K745*E745</f>
        <v>43171.1735142335</v>
      </c>
      <c r="N745" s="42" t="n">
        <f aca="false">L745*E745</f>
        <v>0</v>
      </c>
      <c r="O745" s="43" t="n">
        <v>5.5</v>
      </c>
      <c r="P745" s="43" t="n">
        <f aca="false">O745*G745</f>
        <v>0</v>
      </c>
    </row>
    <row r="746" customFormat="false" ht="15.75" hidden="false" customHeight="true" outlineLevel="0" collapsed="false">
      <c r="A746" s="44"/>
      <c r="B746" s="25" t="s">
        <v>796</v>
      </c>
      <c r="C746" s="26" t="n">
        <f aca="false">K746</f>
        <v>432.620237641382</v>
      </c>
      <c r="D746" s="37" t="n">
        <v>432.620237641382</v>
      </c>
      <c r="E746" s="28" t="n">
        <f aca="false">E745</f>
        <v>99.79</v>
      </c>
      <c r="F746" s="38" t="n">
        <f aca="false">D746*E746</f>
        <v>43171.1735142335</v>
      </c>
      <c r="G746" s="30"/>
      <c r="H746" s="31" t="s">
        <v>25</v>
      </c>
      <c r="I746" s="39" t="n">
        <f aca="false">I745</f>
        <v>0</v>
      </c>
      <c r="J746" s="39" t="n">
        <f aca="false">J745</f>
        <v>0</v>
      </c>
      <c r="K746" s="40" t="n">
        <f aca="false">D746-(D746*I746)</f>
        <v>432.620237641382</v>
      </c>
      <c r="L746" s="34" t="n">
        <f aca="false">(K746*G746)</f>
        <v>0</v>
      </c>
      <c r="M746" s="41" t="n">
        <f aca="false">K746*E746</f>
        <v>43171.1735142335</v>
      </c>
      <c r="N746" s="42" t="n">
        <f aca="false">L746*E746</f>
        <v>0</v>
      </c>
      <c r="O746" s="43" t="n">
        <v>5.5</v>
      </c>
      <c r="P746" s="43" t="n">
        <f aca="false">O746*G746</f>
        <v>0</v>
      </c>
    </row>
    <row r="747" customFormat="false" ht="15.75" hidden="false" customHeight="true" outlineLevel="0" collapsed="false">
      <c r="A747" s="44" t="s">
        <v>797</v>
      </c>
      <c r="B747" s="25" t="s">
        <v>798</v>
      </c>
      <c r="C747" s="26" t="n">
        <f aca="false">K747</f>
        <v>386.471378956463</v>
      </c>
      <c r="D747" s="37" t="n">
        <v>386.471378956463</v>
      </c>
      <c r="E747" s="28" t="n">
        <f aca="false">E746</f>
        <v>99.79</v>
      </c>
      <c r="F747" s="38" t="n">
        <f aca="false">D747*E747</f>
        <v>38565.9789060655</v>
      </c>
      <c r="G747" s="30"/>
      <c r="H747" s="31" t="s">
        <v>25</v>
      </c>
      <c r="I747" s="39" t="n">
        <f aca="false">I746</f>
        <v>0</v>
      </c>
      <c r="J747" s="39" t="n">
        <f aca="false">J746</f>
        <v>0</v>
      </c>
      <c r="K747" s="40" t="n">
        <f aca="false">D747-(D747*I747)</f>
        <v>386.471378956463</v>
      </c>
      <c r="L747" s="34" t="n">
        <f aca="false">(K747*G747)</f>
        <v>0</v>
      </c>
      <c r="M747" s="41" t="n">
        <f aca="false">K747*E747</f>
        <v>38565.9789060655</v>
      </c>
      <c r="N747" s="42" t="n">
        <f aca="false">L747*E747</f>
        <v>0</v>
      </c>
      <c r="O747" s="43" t="n">
        <v>5.5</v>
      </c>
      <c r="P747" s="43" t="n">
        <f aca="false">O747*G747</f>
        <v>0</v>
      </c>
    </row>
    <row r="748" customFormat="false" ht="15.75" hidden="false" customHeight="true" outlineLevel="0" collapsed="false">
      <c r="A748" s="44"/>
      <c r="B748" s="25" t="s">
        <v>799</v>
      </c>
      <c r="C748" s="26" t="n">
        <f aca="false">K748</f>
        <v>386.471378956463</v>
      </c>
      <c r="D748" s="37" t="n">
        <v>386.471378956463</v>
      </c>
      <c r="E748" s="28" t="n">
        <f aca="false">E747</f>
        <v>99.79</v>
      </c>
      <c r="F748" s="38" t="n">
        <f aca="false">D748*E748</f>
        <v>38565.9789060655</v>
      </c>
      <c r="G748" s="30"/>
      <c r="H748" s="31" t="s">
        <v>25</v>
      </c>
      <c r="I748" s="39" t="n">
        <f aca="false">I747</f>
        <v>0</v>
      </c>
      <c r="J748" s="39" t="n">
        <f aca="false">J747</f>
        <v>0</v>
      </c>
      <c r="K748" s="40" t="n">
        <f aca="false">D748-(D748*I748)</f>
        <v>386.471378956463</v>
      </c>
      <c r="L748" s="34" t="n">
        <f aca="false">(K748*G748)</f>
        <v>0</v>
      </c>
      <c r="M748" s="41" t="n">
        <f aca="false">K748*E748</f>
        <v>38565.9789060655</v>
      </c>
      <c r="N748" s="42" t="n">
        <f aca="false">L748*E748</f>
        <v>0</v>
      </c>
      <c r="O748" s="43" t="n">
        <v>5.5</v>
      </c>
      <c r="P748" s="43" t="n">
        <f aca="false">O748*G748</f>
        <v>0</v>
      </c>
    </row>
    <row r="749" customFormat="false" ht="15.75" hidden="false" customHeight="true" outlineLevel="0" collapsed="false">
      <c r="A749" s="44"/>
      <c r="B749" s="25" t="s">
        <v>800</v>
      </c>
      <c r="C749" s="26" t="n">
        <f aca="false">K749</f>
        <v>346.575916106374</v>
      </c>
      <c r="D749" s="37" t="n">
        <v>346.575916106374</v>
      </c>
      <c r="E749" s="28" t="n">
        <f aca="false">E748</f>
        <v>99.79</v>
      </c>
      <c r="F749" s="38" t="n">
        <f aca="false">D749*E749</f>
        <v>34584.810668255</v>
      </c>
      <c r="G749" s="30"/>
      <c r="H749" s="31" t="s">
        <v>25</v>
      </c>
      <c r="I749" s="39" t="n">
        <f aca="false">I748</f>
        <v>0</v>
      </c>
      <c r="J749" s="39" t="n">
        <f aca="false">J748</f>
        <v>0</v>
      </c>
      <c r="K749" s="40" t="n">
        <f aca="false">D749-(D749*I749)</f>
        <v>346.575916106374</v>
      </c>
      <c r="L749" s="34" t="n">
        <f aca="false">(K749*G749)</f>
        <v>0</v>
      </c>
      <c r="M749" s="41" t="n">
        <f aca="false">K749*E749</f>
        <v>34584.810668255</v>
      </c>
      <c r="N749" s="42" t="n">
        <f aca="false">L749*E749</f>
        <v>0</v>
      </c>
      <c r="O749" s="43" t="n">
        <v>5.5</v>
      </c>
      <c r="P749" s="43" t="n">
        <f aca="false">O749*G749</f>
        <v>0</v>
      </c>
    </row>
    <row r="750" customFormat="false" ht="15.75" hidden="false" customHeight="true" outlineLevel="0" collapsed="false">
      <c r="A750" s="44"/>
      <c r="B750" s="25" t="s">
        <v>801</v>
      </c>
      <c r="C750" s="26" t="n">
        <f aca="false">K750</f>
        <v>354.933820154847</v>
      </c>
      <c r="D750" s="37" t="n">
        <v>354.933820154847</v>
      </c>
      <c r="E750" s="28" t="n">
        <f aca="false">E749</f>
        <v>99.79</v>
      </c>
      <c r="F750" s="38" t="n">
        <f aca="false">D750*E750</f>
        <v>35418.8459132522</v>
      </c>
      <c r="G750" s="30"/>
      <c r="H750" s="31" t="s">
        <v>25</v>
      </c>
      <c r="I750" s="39" t="n">
        <f aca="false">I749</f>
        <v>0</v>
      </c>
      <c r="J750" s="39" t="n">
        <f aca="false">J749</f>
        <v>0</v>
      </c>
      <c r="K750" s="40" t="n">
        <f aca="false">D750-(D750*I750)</f>
        <v>354.933820154847</v>
      </c>
      <c r="L750" s="34" t="n">
        <f aca="false">(K750*G750)</f>
        <v>0</v>
      </c>
      <c r="M750" s="41" t="n">
        <f aca="false">K750*E750</f>
        <v>35418.8459132522</v>
      </c>
      <c r="N750" s="42" t="n">
        <f aca="false">L750*E750</f>
        <v>0</v>
      </c>
      <c r="O750" s="43" t="n">
        <v>5.5</v>
      </c>
      <c r="P750" s="43" t="n">
        <f aca="false">O750*G750</f>
        <v>0</v>
      </c>
    </row>
    <row r="751" customFormat="false" ht="15.75" hidden="false" customHeight="true" outlineLevel="0" collapsed="false">
      <c r="A751" s="44"/>
      <c r="B751" s="25" t="s">
        <v>802</v>
      </c>
      <c r="C751" s="26" t="n">
        <f aca="false">K751</f>
        <v>372.762011164722</v>
      </c>
      <c r="D751" s="37" t="n">
        <v>372.762011164722</v>
      </c>
      <c r="E751" s="28" t="n">
        <f aca="false">E750</f>
        <v>99.79</v>
      </c>
      <c r="F751" s="38" t="n">
        <f aca="false">D751*E751</f>
        <v>37197.9210941276</v>
      </c>
      <c r="G751" s="30"/>
      <c r="H751" s="31" t="s">
        <v>25</v>
      </c>
      <c r="I751" s="39" t="n">
        <f aca="false">I750</f>
        <v>0</v>
      </c>
      <c r="J751" s="39" t="n">
        <f aca="false">J750</f>
        <v>0</v>
      </c>
      <c r="K751" s="40" t="n">
        <f aca="false">D751-(D751*I751)</f>
        <v>372.762011164722</v>
      </c>
      <c r="L751" s="34" t="n">
        <f aca="false">(K751*G751)</f>
        <v>0</v>
      </c>
      <c r="M751" s="41" t="n">
        <f aca="false">K751*E751</f>
        <v>37197.9210941276</v>
      </c>
      <c r="N751" s="42" t="n">
        <f aca="false">L751*E751</f>
        <v>0</v>
      </c>
      <c r="O751" s="43" t="n">
        <v>5.5</v>
      </c>
      <c r="P751" s="43" t="n">
        <f aca="false">O751*G751</f>
        <v>0</v>
      </c>
    </row>
    <row r="752" customFormat="false" ht="15.75" hidden="false" customHeight="true" outlineLevel="0" collapsed="false">
      <c r="A752" s="44"/>
      <c r="B752" s="25" t="s">
        <v>803</v>
      </c>
      <c r="C752" s="26" t="n">
        <f aca="false">K752</f>
        <v>349.612420814632</v>
      </c>
      <c r="D752" s="37" t="n">
        <v>349.612420814632</v>
      </c>
      <c r="E752" s="28" t="n">
        <f aca="false">E751</f>
        <v>99.79</v>
      </c>
      <c r="F752" s="38" t="n">
        <f aca="false">D752*E752</f>
        <v>34887.8234730921</v>
      </c>
      <c r="G752" s="30"/>
      <c r="H752" s="31" t="s">
        <v>25</v>
      </c>
      <c r="I752" s="39" t="n">
        <f aca="false">I751</f>
        <v>0</v>
      </c>
      <c r="J752" s="39" t="n">
        <f aca="false">J751</f>
        <v>0</v>
      </c>
      <c r="K752" s="40" t="n">
        <f aca="false">D752-(D752*I752)</f>
        <v>349.612420814632</v>
      </c>
      <c r="L752" s="34" t="n">
        <f aca="false">(K752*G752)</f>
        <v>0</v>
      </c>
      <c r="M752" s="41" t="n">
        <f aca="false">K752*E752</f>
        <v>34887.8234730921</v>
      </c>
      <c r="N752" s="42" t="n">
        <f aca="false">L752*E752</f>
        <v>0</v>
      </c>
      <c r="O752" s="43" t="n">
        <v>5.5</v>
      </c>
      <c r="P752" s="43" t="n">
        <f aca="false">O752*G752</f>
        <v>0</v>
      </c>
    </row>
    <row r="753" customFormat="false" ht="15.75" hidden="false" customHeight="true" outlineLevel="0" collapsed="false">
      <c r="A753" s="44"/>
      <c r="B753" s="25" t="s">
        <v>804</v>
      </c>
      <c r="C753" s="26" t="n">
        <f aca="false">K753</f>
        <v>343.32896057675</v>
      </c>
      <c r="D753" s="37" t="n">
        <v>343.32896057675</v>
      </c>
      <c r="E753" s="28" t="n">
        <f aca="false">E752</f>
        <v>99.79</v>
      </c>
      <c r="F753" s="38" t="n">
        <f aca="false">D753*E753</f>
        <v>34260.7969759539</v>
      </c>
      <c r="G753" s="30"/>
      <c r="H753" s="31" t="s">
        <v>25</v>
      </c>
      <c r="I753" s="39" t="n">
        <f aca="false">I752</f>
        <v>0</v>
      </c>
      <c r="J753" s="39" t="n">
        <f aca="false">J752</f>
        <v>0</v>
      </c>
      <c r="K753" s="40" t="n">
        <f aca="false">D753-(D753*I753)</f>
        <v>343.32896057675</v>
      </c>
      <c r="L753" s="34" t="n">
        <f aca="false">(K753*G753)</f>
        <v>0</v>
      </c>
      <c r="M753" s="41" t="n">
        <f aca="false">K753*E753</f>
        <v>34260.7969759539</v>
      </c>
      <c r="N753" s="42" t="n">
        <f aca="false">L753*E753</f>
        <v>0</v>
      </c>
      <c r="O753" s="43" t="n">
        <v>5.5</v>
      </c>
      <c r="P753" s="43" t="n">
        <f aca="false">O753*G753</f>
        <v>0</v>
      </c>
    </row>
    <row r="754" customFormat="false" ht="15.75" hidden="false" customHeight="true" outlineLevel="0" collapsed="false">
      <c r="A754" s="44"/>
      <c r="B754" s="25" t="s">
        <v>805</v>
      </c>
      <c r="C754" s="26" t="n">
        <f aca="false">K754</f>
        <v>371.694724856373</v>
      </c>
      <c r="D754" s="37" t="n">
        <v>371.694724856373</v>
      </c>
      <c r="E754" s="28" t="n">
        <f aca="false">E753</f>
        <v>99.79</v>
      </c>
      <c r="F754" s="38" t="n">
        <f aca="false">D754*E754</f>
        <v>37091.4165934175</v>
      </c>
      <c r="G754" s="30"/>
      <c r="H754" s="31" t="s">
        <v>25</v>
      </c>
      <c r="I754" s="39" t="n">
        <f aca="false">I753</f>
        <v>0</v>
      </c>
      <c r="J754" s="39" t="n">
        <f aca="false">J753</f>
        <v>0</v>
      </c>
      <c r="K754" s="40" t="n">
        <f aca="false">D754-(D754*I754)</f>
        <v>371.694724856373</v>
      </c>
      <c r="L754" s="34" t="n">
        <f aca="false">(K754*G754)</f>
        <v>0</v>
      </c>
      <c r="M754" s="41" t="n">
        <f aca="false">K754*E754</f>
        <v>37091.4165934175</v>
      </c>
      <c r="N754" s="42" t="n">
        <f aca="false">L754*E754</f>
        <v>0</v>
      </c>
      <c r="O754" s="43" t="n">
        <v>5.5</v>
      </c>
      <c r="P754" s="43" t="n">
        <f aca="false">O754*G754</f>
        <v>0</v>
      </c>
    </row>
    <row r="755" customFormat="false" ht="15.75" hidden="false" customHeight="true" outlineLevel="0" collapsed="false">
      <c r="A755" s="44"/>
      <c r="B755" s="25" t="s">
        <v>806</v>
      </c>
      <c r="C755" s="26" t="n">
        <f aca="false">K755</f>
        <v>371.694724856373</v>
      </c>
      <c r="D755" s="37" t="n">
        <v>371.694724856373</v>
      </c>
      <c r="E755" s="28" t="n">
        <f aca="false">E754</f>
        <v>99.79</v>
      </c>
      <c r="F755" s="38" t="n">
        <f aca="false">D755*E755</f>
        <v>37091.4165934175</v>
      </c>
      <c r="G755" s="30"/>
      <c r="H755" s="31" t="s">
        <v>25</v>
      </c>
      <c r="I755" s="39" t="n">
        <f aca="false">I754</f>
        <v>0</v>
      </c>
      <c r="J755" s="39" t="n">
        <f aca="false">J754</f>
        <v>0</v>
      </c>
      <c r="K755" s="40" t="n">
        <f aca="false">D755-(D755*I755)</f>
        <v>371.694724856373</v>
      </c>
      <c r="L755" s="34" t="n">
        <f aca="false">(K755*G755)</f>
        <v>0</v>
      </c>
      <c r="M755" s="41" t="n">
        <f aca="false">K755*E755</f>
        <v>37091.4165934175</v>
      </c>
      <c r="N755" s="42" t="n">
        <f aca="false">L755*E755</f>
        <v>0</v>
      </c>
      <c r="O755" s="43" t="n">
        <v>5.5</v>
      </c>
      <c r="P755" s="43" t="n">
        <f aca="false">O755*G755</f>
        <v>0</v>
      </c>
    </row>
    <row r="756" customFormat="false" ht="15.75" hidden="false" customHeight="true" outlineLevel="0" collapsed="false">
      <c r="A756" s="44"/>
      <c r="B756" s="25" t="s">
        <v>807</v>
      </c>
      <c r="C756" s="26" t="n">
        <f aca="false">K756</f>
        <v>406.2988527693</v>
      </c>
      <c r="D756" s="37" t="n">
        <v>406.2988527693</v>
      </c>
      <c r="E756" s="28" t="n">
        <f aca="false">E755</f>
        <v>99.79</v>
      </c>
      <c r="F756" s="38" t="n">
        <f aca="false">D756*E756</f>
        <v>40544.5625178484</v>
      </c>
      <c r="G756" s="30"/>
      <c r="H756" s="31" t="s">
        <v>25</v>
      </c>
      <c r="I756" s="39" t="n">
        <f aca="false">I755</f>
        <v>0</v>
      </c>
      <c r="J756" s="39" t="n">
        <f aca="false">J755</f>
        <v>0</v>
      </c>
      <c r="K756" s="40" t="n">
        <f aca="false">D756-(D756*I756)</f>
        <v>406.2988527693</v>
      </c>
      <c r="L756" s="34" t="n">
        <f aca="false">(K756*G756)</f>
        <v>0</v>
      </c>
      <c r="M756" s="41" t="n">
        <f aca="false">K756*E756</f>
        <v>40544.5625178484</v>
      </c>
      <c r="N756" s="42" t="n">
        <f aca="false">L756*E756</f>
        <v>0</v>
      </c>
      <c r="O756" s="43" t="n">
        <v>5.5</v>
      </c>
      <c r="P756" s="43" t="n">
        <f aca="false">O756*G756</f>
        <v>0</v>
      </c>
    </row>
    <row r="757" customFormat="false" ht="15.75" hidden="false" customHeight="true" outlineLevel="0" collapsed="false">
      <c r="A757" s="44"/>
      <c r="B757" s="25" t="s">
        <v>808</v>
      </c>
      <c r="C757" s="26" t="n">
        <f aca="false">K757</f>
        <v>406.2988527693</v>
      </c>
      <c r="D757" s="37" t="n">
        <v>406.2988527693</v>
      </c>
      <c r="E757" s="28" t="n">
        <f aca="false">E756</f>
        <v>99.79</v>
      </c>
      <c r="F757" s="38" t="n">
        <f aca="false">D757*E757</f>
        <v>40544.5625178484</v>
      </c>
      <c r="G757" s="30"/>
      <c r="H757" s="31" t="s">
        <v>25</v>
      </c>
      <c r="I757" s="39" t="n">
        <f aca="false">I756</f>
        <v>0</v>
      </c>
      <c r="J757" s="39" t="n">
        <f aca="false">J756</f>
        <v>0</v>
      </c>
      <c r="K757" s="40" t="n">
        <f aca="false">D757-(D757*I757)</f>
        <v>406.2988527693</v>
      </c>
      <c r="L757" s="34" t="n">
        <f aca="false">(K757*G757)</f>
        <v>0</v>
      </c>
      <c r="M757" s="41" t="n">
        <f aca="false">K757*E757</f>
        <v>40544.5625178484</v>
      </c>
      <c r="N757" s="42" t="n">
        <f aca="false">L757*E757</f>
        <v>0</v>
      </c>
      <c r="O757" s="43" t="n">
        <v>5.5</v>
      </c>
      <c r="P757" s="43" t="n">
        <f aca="false">O757*G757</f>
        <v>0</v>
      </c>
    </row>
    <row r="758" customFormat="false" ht="15.75" hidden="false" customHeight="true" outlineLevel="0" collapsed="false">
      <c r="A758" s="44"/>
      <c r="B758" s="25" t="s">
        <v>809</v>
      </c>
      <c r="C758" s="26" t="n">
        <f aca="false">K758</f>
        <v>406.2988527693</v>
      </c>
      <c r="D758" s="37" t="n">
        <v>406.2988527693</v>
      </c>
      <c r="E758" s="28" t="n">
        <f aca="false">E757</f>
        <v>99.79</v>
      </c>
      <c r="F758" s="38" t="n">
        <f aca="false">D758*E758</f>
        <v>40544.5625178484</v>
      </c>
      <c r="G758" s="30"/>
      <c r="H758" s="31" t="s">
        <v>25</v>
      </c>
      <c r="I758" s="39" t="n">
        <f aca="false">I757</f>
        <v>0</v>
      </c>
      <c r="J758" s="39" t="n">
        <f aca="false">J757</f>
        <v>0</v>
      </c>
      <c r="K758" s="40" t="n">
        <f aca="false">D758-(D758*I758)</f>
        <v>406.2988527693</v>
      </c>
      <c r="L758" s="34" t="n">
        <f aca="false">(K758*G758)</f>
        <v>0</v>
      </c>
      <c r="M758" s="41" t="n">
        <f aca="false">K758*E758</f>
        <v>40544.5625178484</v>
      </c>
      <c r="N758" s="42" t="n">
        <f aca="false">L758*E758</f>
        <v>0</v>
      </c>
      <c r="O758" s="43" t="n">
        <v>5.5</v>
      </c>
      <c r="P758" s="43" t="n">
        <f aca="false">O758*G758</f>
        <v>0</v>
      </c>
    </row>
    <row r="759" customFormat="false" ht="15.75" hidden="false" customHeight="true" outlineLevel="0" collapsed="false">
      <c r="A759" s="44"/>
      <c r="B759" s="25" t="s">
        <v>810</v>
      </c>
      <c r="C759" s="26" t="n">
        <f aca="false">K759</f>
        <v>428.486382221724</v>
      </c>
      <c r="D759" s="37" t="n">
        <v>428.486382221724</v>
      </c>
      <c r="E759" s="28" t="n">
        <f aca="false">E758</f>
        <v>99.79</v>
      </c>
      <c r="F759" s="38" t="n">
        <f aca="false">D759*E759</f>
        <v>42758.6560819058</v>
      </c>
      <c r="G759" s="30"/>
      <c r="H759" s="31" t="s">
        <v>25</v>
      </c>
      <c r="I759" s="39" t="n">
        <f aca="false">I758</f>
        <v>0</v>
      </c>
      <c r="J759" s="39" t="n">
        <f aca="false">J758</f>
        <v>0</v>
      </c>
      <c r="K759" s="40" t="n">
        <f aca="false">D759-(D759*I759)</f>
        <v>428.486382221724</v>
      </c>
      <c r="L759" s="34" t="n">
        <f aca="false">(K759*G759)</f>
        <v>0</v>
      </c>
      <c r="M759" s="41" t="n">
        <f aca="false">K759*E759</f>
        <v>42758.6560819058</v>
      </c>
      <c r="N759" s="42" t="n">
        <f aca="false">L759*E759</f>
        <v>0</v>
      </c>
      <c r="O759" s="43" t="n">
        <v>5.5</v>
      </c>
      <c r="P759" s="43" t="n">
        <f aca="false">O759*G759</f>
        <v>0</v>
      </c>
    </row>
    <row r="760" customFormat="false" ht="15.75" hidden="false" customHeight="true" outlineLevel="0" collapsed="false">
      <c r="A760" s="44"/>
      <c r="B760" s="25" t="s">
        <v>811</v>
      </c>
      <c r="C760" s="26" t="n">
        <f aca="false">K760</f>
        <v>428.486382221724</v>
      </c>
      <c r="D760" s="37" t="n">
        <v>428.486382221724</v>
      </c>
      <c r="E760" s="28" t="n">
        <f aca="false">E759</f>
        <v>99.79</v>
      </c>
      <c r="F760" s="38" t="n">
        <f aca="false">D760*E760</f>
        <v>42758.6560819058</v>
      </c>
      <c r="G760" s="30"/>
      <c r="H760" s="31" t="s">
        <v>25</v>
      </c>
      <c r="I760" s="39" t="n">
        <f aca="false">I759</f>
        <v>0</v>
      </c>
      <c r="J760" s="39" t="n">
        <f aca="false">J759</f>
        <v>0</v>
      </c>
      <c r="K760" s="40" t="n">
        <f aca="false">D760-(D760*I760)</f>
        <v>428.486382221724</v>
      </c>
      <c r="L760" s="34" t="n">
        <f aca="false">(K760*G760)</f>
        <v>0</v>
      </c>
      <c r="M760" s="41" t="n">
        <f aca="false">K760*E760</f>
        <v>42758.6560819058</v>
      </c>
      <c r="N760" s="42" t="n">
        <f aca="false">L760*E760</f>
        <v>0</v>
      </c>
      <c r="O760" s="43" t="n">
        <v>5.5</v>
      </c>
      <c r="P760" s="43" t="n">
        <f aca="false">O760*G760</f>
        <v>0</v>
      </c>
    </row>
    <row r="761" customFormat="false" ht="15.75" hidden="false" customHeight="true" outlineLevel="0" collapsed="false">
      <c r="A761" s="44"/>
      <c r="B761" s="25" t="s">
        <v>812</v>
      </c>
      <c r="C761" s="26" t="n">
        <f aca="false">K761</f>
        <v>428.486382221724</v>
      </c>
      <c r="D761" s="37" t="n">
        <v>428.486382221724</v>
      </c>
      <c r="E761" s="28" t="n">
        <f aca="false">E760</f>
        <v>99.79</v>
      </c>
      <c r="F761" s="38" t="n">
        <f aca="false">D761*E761</f>
        <v>42758.6560819058</v>
      </c>
      <c r="G761" s="30"/>
      <c r="H761" s="31" t="s">
        <v>25</v>
      </c>
      <c r="I761" s="39" t="n">
        <f aca="false">I760</f>
        <v>0</v>
      </c>
      <c r="J761" s="39" t="n">
        <f aca="false">J760</f>
        <v>0</v>
      </c>
      <c r="K761" s="40" t="n">
        <f aca="false">D761-(D761*I761)</f>
        <v>428.486382221724</v>
      </c>
      <c r="L761" s="34" t="n">
        <f aca="false">(K761*G761)</f>
        <v>0</v>
      </c>
      <c r="M761" s="41" t="n">
        <f aca="false">K761*E761</f>
        <v>42758.6560819058</v>
      </c>
      <c r="N761" s="42" t="n">
        <f aca="false">L761*E761</f>
        <v>0</v>
      </c>
      <c r="O761" s="43" t="n">
        <v>5.5</v>
      </c>
      <c r="P761" s="43" t="n">
        <f aca="false">O761*G761</f>
        <v>0</v>
      </c>
    </row>
    <row r="762" customFormat="false" ht="15.75" hidden="false" customHeight="true" outlineLevel="0" collapsed="false">
      <c r="A762" s="44"/>
      <c r="B762" s="25" t="s">
        <v>813</v>
      </c>
      <c r="C762" s="26" t="n">
        <f aca="false">K762</f>
        <v>412.672506216338</v>
      </c>
      <c r="D762" s="37" t="n">
        <v>412.672506216338</v>
      </c>
      <c r="E762" s="28" t="n">
        <f aca="false">E761</f>
        <v>99.79</v>
      </c>
      <c r="F762" s="38" t="n">
        <f aca="false">D762*E762</f>
        <v>41180.5893953283</v>
      </c>
      <c r="G762" s="30"/>
      <c r="H762" s="31" t="s">
        <v>25</v>
      </c>
      <c r="I762" s="39" t="n">
        <f aca="false">I761</f>
        <v>0</v>
      </c>
      <c r="J762" s="39" t="n">
        <f aca="false">J761</f>
        <v>0</v>
      </c>
      <c r="K762" s="40" t="n">
        <f aca="false">D762-(D762*I762)</f>
        <v>412.672506216338</v>
      </c>
      <c r="L762" s="34" t="n">
        <f aca="false">(K762*G762)</f>
        <v>0</v>
      </c>
      <c r="M762" s="41" t="n">
        <f aca="false">K762*E762</f>
        <v>41180.5893953283</v>
      </c>
      <c r="N762" s="42" t="n">
        <f aca="false">L762*E762</f>
        <v>0</v>
      </c>
      <c r="O762" s="43" t="n">
        <v>5.5</v>
      </c>
      <c r="P762" s="43" t="n">
        <f aca="false">O762*G762</f>
        <v>0</v>
      </c>
    </row>
    <row r="763" customFormat="false" ht="15.75" hidden="false" customHeight="true" outlineLevel="0" collapsed="false">
      <c r="A763" s="44"/>
      <c r="B763" s="25" t="s">
        <v>814</v>
      </c>
      <c r="C763" s="26" t="n">
        <f aca="false">K763</f>
        <v>412.672506216338</v>
      </c>
      <c r="D763" s="37" t="n">
        <v>412.672506216338</v>
      </c>
      <c r="E763" s="28" t="n">
        <f aca="false">E762</f>
        <v>99.79</v>
      </c>
      <c r="F763" s="38" t="n">
        <f aca="false">D763*E763</f>
        <v>41180.5893953283</v>
      </c>
      <c r="G763" s="30"/>
      <c r="H763" s="31" t="s">
        <v>25</v>
      </c>
      <c r="I763" s="39" t="n">
        <f aca="false">I762</f>
        <v>0</v>
      </c>
      <c r="J763" s="39" t="n">
        <f aca="false">J762</f>
        <v>0</v>
      </c>
      <c r="K763" s="40" t="n">
        <f aca="false">D763-(D763*I763)</f>
        <v>412.672506216338</v>
      </c>
      <c r="L763" s="34" t="n">
        <f aca="false">(K763*G763)</f>
        <v>0</v>
      </c>
      <c r="M763" s="41" t="n">
        <f aca="false">K763*E763</f>
        <v>41180.5893953283</v>
      </c>
      <c r="N763" s="42" t="n">
        <f aca="false">L763*E763</f>
        <v>0</v>
      </c>
      <c r="O763" s="43" t="n">
        <v>5.5</v>
      </c>
      <c r="P763" s="43" t="n">
        <f aca="false">O763*G763</f>
        <v>0</v>
      </c>
    </row>
    <row r="764" customFormat="false" ht="15.75" hidden="false" customHeight="true" outlineLevel="0" collapsed="false">
      <c r="A764" s="44"/>
      <c r="B764" s="25" t="s">
        <v>815</v>
      </c>
      <c r="C764" s="26" t="n">
        <f aca="false">K764</f>
        <v>412.672506216338</v>
      </c>
      <c r="D764" s="37" t="n">
        <v>412.672506216338</v>
      </c>
      <c r="E764" s="28" t="n">
        <f aca="false">E763</f>
        <v>99.79</v>
      </c>
      <c r="F764" s="38" t="n">
        <f aca="false">D764*E764</f>
        <v>41180.5893953283</v>
      </c>
      <c r="G764" s="30"/>
      <c r="H764" s="31" t="s">
        <v>25</v>
      </c>
      <c r="I764" s="39" t="n">
        <f aca="false">I763</f>
        <v>0</v>
      </c>
      <c r="J764" s="39" t="n">
        <f aca="false">J763</f>
        <v>0</v>
      </c>
      <c r="K764" s="40" t="n">
        <f aca="false">D764-(D764*I764)</f>
        <v>412.672506216338</v>
      </c>
      <c r="L764" s="34" t="n">
        <f aca="false">(K764*G764)</f>
        <v>0</v>
      </c>
      <c r="M764" s="41" t="n">
        <f aca="false">K764*E764</f>
        <v>41180.5893953283</v>
      </c>
      <c r="N764" s="42" t="n">
        <f aca="false">L764*E764</f>
        <v>0</v>
      </c>
      <c r="O764" s="43" t="n">
        <v>5.5</v>
      </c>
      <c r="P764" s="43" t="n">
        <f aca="false">O764*G764</f>
        <v>0</v>
      </c>
    </row>
    <row r="765" customFormat="false" ht="15.75" hidden="false" customHeight="true" outlineLevel="0" collapsed="false">
      <c r="A765" s="44"/>
      <c r="B765" s="25" t="s">
        <v>816</v>
      </c>
      <c r="C765" s="26" t="n">
        <f aca="false">K765</f>
        <v>396.948823420108</v>
      </c>
      <c r="D765" s="37" t="n">
        <v>396.948823420108</v>
      </c>
      <c r="E765" s="28" t="n">
        <f aca="false">E764</f>
        <v>99.79</v>
      </c>
      <c r="F765" s="38" t="n">
        <f aca="false">D765*E765</f>
        <v>39611.5230890925</v>
      </c>
      <c r="G765" s="30"/>
      <c r="H765" s="31" t="s">
        <v>25</v>
      </c>
      <c r="I765" s="39" t="n">
        <f aca="false">I764</f>
        <v>0</v>
      </c>
      <c r="J765" s="39" t="n">
        <f aca="false">J764</f>
        <v>0</v>
      </c>
      <c r="K765" s="40" t="n">
        <f aca="false">D765-(D765*I765)</f>
        <v>396.948823420108</v>
      </c>
      <c r="L765" s="34" t="n">
        <f aca="false">(K765*G765)</f>
        <v>0</v>
      </c>
      <c r="M765" s="41" t="n">
        <f aca="false">K765*E765</f>
        <v>39611.5230890925</v>
      </c>
      <c r="N765" s="42" t="n">
        <f aca="false">L765*E765</f>
        <v>0</v>
      </c>
      <c r="O765" s="43" t="n">
        <v>5.5</v>
      </c>
      <c r="P765" s="43" t="n">
        <f aca="false">O765*G765</f>
        <v>0</v>
      </c>
    </row>
    <row r="766" customFormat="false" ht="15.75" hidden="false" customHeight="true" outlineLevel="0" collapsed="false">
      <c r="A766" s="44"/>
      <c r="B766" s="25" t="s">
        <v>817</v>
      </c>
      <c r="C766" s="26" t="n">
        <f aca="false">K766</f>
        <v>396.948823420108</v>
      </c>
      <c r="D766" s="37" t="n">
        <v>396.948823420108</v>
      </c>
      <c r="E766" s="28" t="n">
        <f aca="false">E765</f>
        <v>99.79</v>
      </c>
      <c r="F766" s="38" t="n">
        <f aca="false">D766*E766</f>
        <v>39611.5230890925</v>
      </c>
      <c r="G766" s="30"/>
      <c r="H766" s="31" t="s">
        <v>25</v>
      </c>
      <c r="I766" s="39" t="n">
        <f aca="false">I765</f>
        <v>0</v>
      </c>
      <c r="J766" s="39" t="n">
        <f aca="false">J765</f>
        <v>0</v>
      </c>
      <c r="K766" s="40" t="n">
        <f aca="false">D766-(D766*I766)</f>
        <v>396.948823420108</v>
      </c>
      <c r="L766" s="34" t="n">
        <f aca="false">(K766*G766)</f>
        <v>0</v>
      </c>
      <c r="M766" s="41" t="n">
        <f aca="false">K766*E766</f>
        <v>39611.5230890925</v>
      </c>
      <c r="N766" s="42" t="n">
        <f aca="false">L766*E766</f>
        <v>0</v>
      </c>
      <c r="O766" s="43" t="n">
        <v>5.5</v>
      </c>
      <c r="P766" s="43" t="n">
        <f aca="false">O766*G766</f>
        <v>0</v>
      </c>
    </row>
    <row r="767" customFormat="false" ht="15.75" hidden="false" customHeight="true" outlineLevel="0" collapsed="false">
      <c r="A767" s="44"/>
      <c r="B767" s="25" t="s">
        <v>818</v>
      </c>
      <c r="C767" s="26" t="n">
        <f aca="false">K767</f>
        <v>382.187201521544</v>
      </c>
      <c r="D767" s="37" t="n">
        <v>382.187201521544</v>
      </c>
      <c r="E767" s="28" t="n">
        <f aca="false">E766</f>
        <v>99.79</v>
      </c>
      <c r="F767" s="38" t="n">
        <f aca="false">D767*E767</f>
        <v>38138.4608398349</v>
      </c>
      <c r="G767" s="30"/>
      <c r="H767" s="31" t="s">
        <v>25</v>
      </c>
      <c r="I767" s="39" t="n">
        <f aca="false">I766</f>
        <v>0</v>
      </c>
      <c r="J767" s="39" t="n">
        <f aca="false">J766</f>
        <v>0</v>
      </c>
      <c r="K767" s="40" t="n">
        <f aca="false">D767-(D767*I767)</f>
        <v>382.187201521544</v>
      </c>
      <c r="L767" s="34" t="n">
        <f aca="false">(K767*G767)</f>
        <v>0</v>
      </c>
      <c r="M767" s="41" t="n">
        <f aca="false">K767*E767</f>
        <v>38138.4608398349</v>
      </c>
      <c r="N767" s="42" t="n">
        <f aca="false">L767*E767</f>
        <v>0</v>
      </c>
      <c r="O767" s="43" t="n">
        <v>5.5</v>
      </c>
      <c r="P767" s="43" t="n">
        <f aca="false">O767*G767</f>
        <v>0</v>
      </c>
    </row>
    <row r="768" customFormat="false" ht="15.75" hidden="false" customHeight="true" outlineLevel="0" collapsed="false">
      <c r="A768" s="44"/>
      <c r="B768" s="25" t="s">
        <v>819</v>
      </c>
      <c r="C768" s="26" t="n">
        <f aca="false">K768</f>
        <v>382.187201521544</v>
      </c>
      <c r="D768" s="37" t="n">
        <v>382.187201521544</v>
      </c>
      <c r="E768" s="28" t="n">
        <f aca="false">E767</f>
        <v>99.79</v>
      </c>
      <c r="F768" s="38" t="n">
        <f aca="false">D768*E768</f>
        <v>38138.4608398349</v>
      </c>
      <c r="G768" s="30"/>
      <c r="H768" s="31" t="s">
        <v>25</v>
      </c>
      <c r="I768" s="39" t="n">
        <f aca="false">I767</f>
        <v>0</v>
      </c>
      <c r="J768" s="39" t="n">
        <f aca="false">J767</f>
        <v>0</v>
      </c>
      <c r="K768" s="40" t="n">
        <f aca="false">D768-(D768*I768)</f>
        <v>382.187201521544</v>
      </c>
      <c r="L768" s="34" t="n">
        <f aca="false">(K768*G768)</f>
        <v>0</v>
      </c>
      <c r="M768" s="41" t="n">
        <f aca="false">K768*E768</f>
        <v>38138.4608398349</v>
      </c>
      <c r="N768" s="42" t="n">
        <f aca="false">L768*E768</f>
        <v>0</v>
      </c>
      <c r="O768" s="43" t="n">
        <v>5.5</v>
      </c>
      <c r="P768" s="43" t="n">
        <f aca="false">O768*G768</f>
        <v>0</v>
      </c>
    </row>
    <row r="769" customFormat="false" ht="15.75" hidden="false" customHeight="true" outlineLevel="0" collapsed="false">
      <c r="A769" s="44" t="s">
        <v>820</v>
      </c>
      <c r="B769" s="25" t="s">
        <v>821</v>
      </c>
      <c r="C769" s="26" t="n">
        <f aca="false">K769</f>
        <v>75.8236572194794</v>
      </c>
      <c r="D769" s="37" t="n">
        <v>75.8236572194794</v>
      </c>
      <c r="E769" s="28" t="n">
        <f aca="false">E768</f>
        <v>99.79</v>
      </c>
      <c r="F769" s="38" t="n">
        <f aca="false">D769*E769</f>
        <v>7566.44275393185</v>
      </c>
      <c r="G769" s="30"/>
      <c r="H769" s="31" t="s">
        <v>25</v>
      </c>
      <c r="I769" s="39" t="n">
        <f aca="false">I768</f>
        <v>0</v>
      </c>
      <c r="J769" s="39" t="n">
        <f aca="false">J768</f>
        <v>0</v>
      </c>
      <c r="K769" s="40" t="n">
        <f aca="false">D769-(D769*I769)</f>
        <v>75.8236572194794</v>
      </c>
      <c r="L769" s="34" t="n">
        <f aca="false">(K769*G769)</f>
        <v>0</v>
      </c>
      <c r="M769" s="41" t="n">
        <f aca="false">K769*E769</f>
        <v>7566.44275393185</v>
      </c>
      <c r="N769" s="42" t="n">
        <f aca="false">L769*E769</f>
        <v>0</v>
      </c>
      <c r="O769" s="43" t="n">
        <v>1.15</v>
      </c>
      <c r="P769" s="43" t="n">
        <f aca="false">O769*G769</f>
        <v>0</v>
      </c>
    </row>
    <row r="770" customFormat="false" ht="15.75" hidden="false" customHeight="true" outlineLevel="0" collapsed="false">
      <c r="A770" s="44"/>
      <c r="B770" s="25" t="s">
        <v>822</v>
      </c>
      <c r="C770" s="26" t="n">
        <f aca="false">K770</f>
        <v>92.0133382630162</v>
      </c>
      <c r="D770" s="37" t="n">
        <v>92.0133382630162</v>
      </c>
      <c r="E770" s="28" t="n">
        <f aca="false">E769</f>
        <v>99.79</v>
      </c>
      <c r="F770" s="38" t="n">
        <f aca="false">D770*E770</f>
        <v>9182.01102526638</v>
      </c>
      <c r="G770" s="30"/>
      <c r="H770" s="31" t="s">
        <v>25</v>
      </c>
      <c r="I770" s="39" t="n">
        <f aca="false">I769</f>
        <v>0</v>
      </c>
      <c r="J770" s="39" t="n">
        <f aca="false">J769</f>
        <v>0</v>
      </c>
      <c r="K770" s="40" t="n">
        <f aca="false">D770-(D770*I770)</f>
        <v>92.0133382630162</v>
      </c>
      <c r="L770" s="34" t="n">
        <f aca="false">(K770*G770)</f>
        <v>0</v>
      </c>
      <c r="M770" s="41" t="n">
        <f aca="false">K770*E770</f>
        <v>9182.01102526638</v>
      </c>
      <c r="N770" s="42" t="n">
        <f aca="false">L770*E770</f>
        <v>0</v>
      </c>
      <c r="O770" s="43" t="n">
        <v>1.15</v>
      </c>
      <c r="P770" s="43" t="n">
        <f aca="false">O770*G770</f>
        <v>0</v>
      </c>
    </row>
    <row r="771" customFormat="false" ht="15.75" hidden="false" customHeight="true" outlineLevel="0" collapsed="false">
      <c r="A771" s="44"/>
      <c r="B771" s="25" t="s">
        <v>823</v>
      </c>
      <c r="C771" s="26" t="n">
        <f aca="false">K771</f>
        <v>98.7477645466787</v>
      </c>
      <c r="D771" s="37" t="n">
        <v>98.7477645466787</v>
      </c>
      <c r="E771" s="28" t="n">
        <f aca="false">E770</f>
        <v>99.79</v>
      </c>
      <c r="F771" s="38" t="n">
        <f aca="false">D771*E771</f>
        <v>9854.03942411307</v>
      </c>
      <c r="G771" s="30"/>
      <c r="H771" s="31" t="s">
        <v>25</v>
      </c>
      <c r="I771" s="39" t="n">
        <f aca="false">I770</f>
        <v>0</v>
      </c>
      <c r="J771" s="39" t="n">
        <f aca="false">J770</f>
        <v>0</v>
      </c>
      <c r="K771" s="40" t="n">
        <f aca="false">D771-(D771*I771)</f>
        <v>98.7477645466787</v>
      </c>
      <c r="L771" s="34" t="n">
        <f aca="false">(K771*G771)</f>
        <v>0</v>
      </c>
      <c r="M771" s="41" t="n">
        <f aca="false">K771*E771</f>
        <v>9854.03942411307</v>
      </c>
      <c r="N771" s="42" t="n">
        <f aca="false">L771*E771</f>
        <v>0</v>
      </c>
      <c r="O771" s="43" t="n">
        <v>1.15</v>
      </c>
      <c r="P771" s="43" t="n">
        <f aca="false">O771*G771</f>
        <v>0</v>
      </c>
    </row>
    <row r="772" customFormat="false" ht="15.75" hidden="false" customHeight="true" outlineLevel="0" collapsed="false">
      <c r="A772" s="44"/>
      <c r="B772" s="25" t="s">
        <v>824</v>
      </c>
      <c r="C772" s="26" t="n">
        <f aca="false">K772</f>
        <v>90.7506333348295</v>
      </c>
      <c r="D772" s="37" t="n">
        <v>90.7506333348295</v>
      </c>
      <c r="E772" s="28" t="n">
        <f aca="false">E771</f>
        <v>99.79</v>
      </c>
      <c r="F772" s="38" t="n">
        <f aca="false">D772*E772</f>
        <v>9056.00570048263</v>
      </c>
      <c r="G772" s="30"/>
      <c r="H772" s="31" t="s">
        <v>25</v>
      </c>
      <c r="I772" s="39" t="n">
        <f aca="false">I771</f>
        <v>0</v>
      </c>
      <c r="J772" s="39" t="n">
        <f aca="false">J771</f>
        <v>0</v>
      </c>
      <c r="K772" s="40" t="n">
        <f aca="false">D772-(D772*I772)</f>
        <v>90.7506333348295</v>
      </c>
      <c r="L772" s="34" t="n">
        <f aca="false">(K772*G772)</f>
        <v>0</v>
      </c>
      <c r="M772" s="41" t="n">
        <f aca="false">K772*E772</f>
        <v>9056.00570048263</v>
      </c>
      <c r="N772" s="42" t="n">
        <f aca="false">L772*E772</f>
        <v>0</v>
      </c>
      <c r="O772" s="43" t="n">
        <v>1.15</v>
      </c>
      <c r="P772" s="43" t="n">
        <f aca="false">O772*G772</f>
        <v>0</v>
      </c>
    </row>
    <row r="773" customFormat="false" ht="15.75" hidden="false" customHeight="true" outlineLevel="0" collapsed="false">
      <c r="A773" s="44"/>
      <c r="B773" s="25" t="s">
        <v>825</v>
      </c>
      <c r="C773" s="26" t="n">
        <f aca="false">K773</f>
        <v>94.9446175605925</v>
      </c>
      <c r="D773" s="37" t="n">
        <v>94.9446175605925</v>
      </c>
      <c r="E773" s="28" t="n">
        <f aca="false">E772</f>
        <v>99.79</v>
      </c>
      <c r="F773" s="38" t="n">
        <f aca="false">D773*E773</f>
        <v>9474.52338637152</v>
      </c>
      <c r="G773" s="30"/>
      <c r="H773" s="31" t="s">
        <v>25</v>
      </c>
      <c r="I773" s="39" t="n">
        <f aca="false">I772</f>
        <v>0</v>
      </c>
      <c r="J773" s="39" t="n">
        <f aca="false">J772</f>
        <v>0</v>
      </c>
      <c r="K773" s="40" t="n">
        <f aca="false">D773-(D773*I773)</f>
        <v>94.9446175605925</v>
      </c>
      <c r="L773" s="34" t="n">
        <f aca="false">(K773*G773)</f>
        <v>0</v>
      </c>
      <c r="M773" s="41" t="n">
        <f aca="false">K773*E773</f>
        <v>9474.52338637152</v>
      </c>
      <c r="N773" s="42" t="n">
        <f aca="false">L773*E773</f>
        <v>0</v>
      </c>
      <c r="O773" s="43" t="n">
        <v>1.15</v>
      </c>
      <c r="P773" s="43" t="n">
        <f aca="false">O773*G773</f>
        <v>0</v>
      </c>
    </row>
    <row r="774" customFormat="false" ht="15.75" hidden="false" customHeight="true" outlineLevel="0" collapsed="false">
      <c r="A774" s="44"/>
      <c r="B774" s="25" t="s">
        <v>826</v>
      </c>
      <c r="C774" s="26" t="n">
        <f aca="false">K774</f>
        <v>74.9668217324955</v>
      </c>
      <c r="D774" s="37" t="n">
        <v>74.9668217324955</v>
      </c>
      <c r="E774" s="28" t="n">
        <f aca="false">E773</f>
        <v>99.79</v>
      </c>
      <c r="F774" s="38" t="n">
        <f aca="false">D774*E774</f>
        <v>7480.93914068573</v>
      </c>
      <c r="G774" s="30"/>
      <c r="H774" s="31" t="s">
        <v>25</v>
      </c>
      <c r="I774" s="39" t="n">
        <f aca="false">I773</f>
        <v>0</v>
      </c>
      <c r="J774" s="39" t="n">
        <f aca="false">J773</f>
        <v>0</v>
      </c>
      <c r="K774" s="40" t="n">
        <f aca="false">D774-(D774*I774)</f>
        <v>74.9668217324955</v>
      </c>
      <c r="L774" s="34" t="n">
        <f aca="false">(K774*G774)</f>
        <v>0</v>
      </c>
      <c r="M774" s="41" t="n">
        <f aca="false">K774*E774</f>
        <v>7480.93914068573</v>
      </c>
      <c r="N774" s="42" t="n">
        <f aca="false">L774*E774</f>
        <v>0</v>
      </c>
      <c r="O774" s="43" t="n">
        <v>1.15</v>
      </c>
      <c r="P774" s="43" t="n">
        <f aca="false">O774*G774</f>
        <v>0</v>
      </c>
    </row>
    <row r="775" customFormat="false" ht="15.75" hidden="false" customHeight="true" outlineLevel="0" collapsed="false">
      <c r="A775" s="44"/>
      <c r="B775" s="25" t="s">
        <v>827</v>
      </c>
      <c r="C775" s="26" t="n">
        <f aca="false">K775</f>
        <v>92.419207704219</v>
      </c>
      <c r="D775" s="37" t="n">
        <v>92.419207704219</v>
      </c>
      <c r="E775" s="28" t="n">
        <f aca="false">E774</f>
        <v>99.79</v>
      </c>
      <c r="F775" s="38" t="n">
        <f aca="false">D775*E775</f>
        <v>9222.51273680402</v>
      </c>
      <c r="G775" s="30"/>
      <c r="H775" s="31" t="s">
        <v>25</v>
      </c>
      <c r="I775" s="39" t="n">
        <f aca="false">I774</f>
        <v>0</v>
      </c>
      <c r="J775" s="39" t="n">
        <f aca="false">J774</f>
        <v>0</v>
      </c>
      <c r="K775" s="40" t="n">
        <f aca="false">D775-(D775*I775)</f>
        <v>92.419207704219</v>
      </c>
      <c r="L775" s="34" t="n">
        <f aca="false">(K775*G775)</f>
        <v>0</v>
      </c>
      <c r="M775" s="41" t="n">
        <f aca="false">K775*E775</f>
        <v>9222.51273680402</v>
      </c>
      <c r="N775" s="42" t="n">
        <f aca="false">L775*E775</f>
        <v>0</v>
      </c>
      <c r="O775" s="43" t="n">
        <v>1.15</v>
      </c>
      <c r="P775" s="43" t="n">
        <f aca="false">O775*G775</f>
        <v>0</v>
      </c>
    </row>
    <row r="776" customFormat="false" ht="15.75" hidden="false" customHeight="true" outlineLevel="0" collapsed="false">
      <c r="A776" s="44"/>
      <c r="B776" s="25" t="s">
        <v>828</v>
      </c>
      <c r="C776" s="26" t="n">
        <f aca="false">K776</f>
        <v>74.9668217324955</v>
      </c>
      <c r="D776" s="37" t="n">
        <v>74.9668217324955</v>
      </c>
      <c r="E776" s="28" t="n">
        <f aca="false">E775</f>
        <v>99.79</v>
      </c>
      <c r="F776" s="38" t="n">
        <f aca="false">D776*E776</f>
        <v>7480.93914068573</v>
      </c>
      <c r="G776" s="30"/>
      <c r="H776" s="31" t="s">
        <v>25</v>
      </c>
      <c r="I776" s="39" t="n">
        <f aca="false">I775</f>
        <v>0</v>
      </c>
      <c r="J776" s="39" t="n">
        <f aca="false">J775</f>
        <v>0</v>
      </c>
      <c r="K776" s="40" t="n">
        <f aca="false">D776-(D776*I776)</f>
        <v>74.9668217324955</v>
      </c>
      <c r="L776" s="34" t="n">
        <f aca="false">(K776*G776)</f>
        <v>0</v>
      </c>
      <c r="M776" s="41" t="n">
        <f aca="false">K776*E776</f>
        <v>7480.93914068573</v>
      </c>
      <c r="N776" s="42" t="n">
        <f aca="false">L776*E776</f>
        <v>0</v>
      </c>
      <c r="O776" s="43" t="n">
        <v>1.15</v>
      </c>
      <c r="P776" s="43" t="n">
        <f aca="false">O776*G776</f>
        <v>0</v>
      </c>
    </row>
    <row r="777" customFormat="false" ht="15.75" hidden="false" customHeight="true" outlineLevel="0" collapsed="false">
      <c r="A777" s="44"/>
      <c r="B777" s="25" t="s">
        <v>829</v>
      </c>
      <c r="C777" s="26" t="n">
        <f aca="false">K777</f>
        <v>82.4528580924596</v>
      </c>
      <c r="D777" s="37" t="n">
        <v>82.4528580924596</v>
      </c>
      <c r="E777" s="28" t="n">
        <f aca="false">E776</f>
        <v>99.79</v>
      </c>
      <c r="F777" s="38" t="n">
        <f aca="false">D777*E777</f>
        <v>8227.97070904655</v>
      </c>
      <c r="G777" s="30"/>
      <c r="H777" s="31" t="s">
        <v>25</v>
      </c>
      <c r="I777" s="39" t="n">
        <f aca="false">I776</f>
        <v>0</v>
      </c>
      <c r="J777" s="39" t="n">
        <f aca="false">J776</f>
        <v>0</v>
      </c>
      <c r="K777" s="40" t="n">
        <f aca="false">D777-(D777*I777)</f>
        <v>82.4528580924596</v>
      </c>
      <c r="L777" s="34" t="n">
        <f aca="false">(K777*G777)</f>
        <v>0</v>
      </c>
      <c r="M777" s="41" t="n">
        <f aca="false">K777*E777</f>
        <v>8227.97070904655</v>
      </c>
      <c r="N777" s="42" t="n">
        <f aca="false">L777*E777</f>
        <v>0</v>
      </c>
      <c r="O777" s="43" t="n">
        <v>1.15</v>
      </c>
      <c r="P777" s="43" t="n">
        <f aca="false">O777*G777</f>
        <v>0</v>
      </c>
    </row>
    <row r="778" customFormat="false" ht="15.75" hidden="false" customHeight="true" outlineLevel="0" collapsed="false">
      <c r="A778" s="44"/>
      <c r="B778" s="25" t="s">
        <v>830</v>
      </c>
      <c r="C778" s="26" t="n">
        <f aca="false">K778</f>
        <v>77.7177146117594</v>
      </c>
      <c r="D778" s="37" t="n">
        <v>77.7177146117594</v>
      </c>
      <c r="E778" s="28" t="n">
        <f aca="false">E777</f>
        <v>99.79</v>
      </c>
      <c r="F778" s="38" t="n">
        <f aca="false">D778*E778</f>
        <v>7755.45074110747</v>
      </c>
      <c r="G778" s="30"/>
      <c r="H778" s="31" t="s">
        <v>25</v>
      </c>
      <c r="I778" s="39" t="n">
        <f aca="false">I777</f>
        <v>0</v>
      </c>
      <c r="J778" s="39" t="n">
        <f aca="false">J777</f>
        <v>0</v>
      </c>
      <c r="K778" s="40" t="n">
        <f aca="false">D778-(D778*I778)</f>
        <v>77.7177146117594</v>
      </c>
      <c r="L778" s="34" t="n">
        <f aca="false">(K778*G778)</f>
        <v>0</v>
      </c>
      <c r="M778" s="41" t="n">
        <f aca="false">K778*E778</f>
        <v>7755.45074110747</v>
      </c>
      <c r="N778" s="42" t="n">
        <f aca="false">L778*E778</f>
        <v>0</v>
      </c>
      <c r="O778" s="43" t="n">
        <v>1.15</v>
      </c>
      <c r="P778" s="43" t="n">
        <f aca="false">O778*G778</f>
        <v>0</v>
      </c>
    </row>
    <row r="779" customFormat="false" ht="15.75" hidden="false" customHeight="true" outlineLevel="0" collapsed="false">
      <c r="A779" s="44"/>
      <c r="B779" s="25" t="s">
        <v>831</v>
      </c>
      <c r="C779" s="26" t="n">
        <f aca="false">K779</f>
        <v>72.877345720377</v>
      </c>
      <c r="D779" s="37" t="n">
        <v>72.877345720377</v>
      </c>
      <c r="E779" s="28" t="n">
        <f aca="false">E778</f>
        <v>99.79</v>
      </c>
      <c r="F779" s="38" t="n">
        <f aca="false">D779*E779</f>
        <v>7272.43032943642</v>
      </c>
      <c r="G779" s="30"/>
      <c r="H779" s="31" t="s">
        <v>25</v>
      </c>
      <c r="I779" s="39" t="n">
        <f aca="false">I778</f>
        <v>0</v>
      </c>
      <c r="J779" s="39" t="n">
        <f aca="false">J778</f>
        <v>0</v>
      </c>
      <c r="K779" s="40" t="n">
        <f aca="false">D779-(D779*I779)</f>
        <v>72.877345720377</v>
      </c>
      <c r="L779" s="34" t="n">
        <f aca="false">(K779*G779)</f>
        <v>0</v>
      </c>
      <c r="M779" s="41" t="n">
        <f aca="false">K779*E779</f>
        <v>7272.43032943642</v>
      </c>
      <c r="N779" s="42" t="n">
        <f aca="false">L779*E779</f>
        <v>0</v>
      </c>
      <c r="O779" s="43" t="n">
        <v>1.15</v>
      </c>
      <c r="P779" s="43" t="n">
        <f aca="false">O779*G779</f>
        <v>0</v>
      </c>
    </row>
    <row r="780" customFormat="false" ht="15.75" hidden="false" customHeight="true" outlineLevel="0" collapsed="false">
      <c r="A780" s="44"/>
      <c r="B780" s="25" t="s">
        <v>832</v>
      </c>
      <c r="C780" s="26" t="n">
        <f aca="false">K780</f>
        <v>84.1965934694794</v>
      </c>
      <c r="D780" s="37" t="n">
        <v>84.1965934694794</v>
      </c>
      <c r="E780" s="28" t="n">
        <f aca="false">E779</f>
        <v>99.79</v>
      </c>
      <c r="F780" s="38" t="n">
        <f aca="false">D780*E780</f>
        <v>8401.97806231935</v>
      </c>
      <c r="G780" s="30"/>
      <c r="H780" s="31" t="s">
        <v>25</v>
      </c>
      <c r="I780" s="39" t="n">
        <f aca="false">I779</f>
        <v>0</v>
      </c>
      <c r="J780" s="39" t="n">
        <f aca="false">J779</f>
        <v>0</v>
      </c>
      <c r="K780" s="40" t="n">
        <f aca="false">D780-(D780*I780)</f>
        <v>84.1965934694794</v>
      </c>
      <c r="L780" s="34" t="n">
        <f aca="false">(K780*G780)</f>
        <v>0</v>
      </c>
      <c r="M780" s="41" t="n">
        <f aca="false">K780*E780</f>
        <v>8401.97806231935</v>
      </c>
      <c r="N780" s="42" t="n">
        <f aca="false">L780*E780</f>
        <v>0</v>
      </c>
      <c r="O780" s="43" t="n">
        <v>1.15</v>
      </c>
      <c r="P780" s="43" t="n">
        <f aca="false">O780*G780</f>
        <v>0</v>
      </c>
    </row>
    <row r="781" customFormat="false" ht="15.75" hidden="false" customHeight="true" outlineLevel="0" collapsed="false">
      <c r="A781" s="44"/>
      <c r="B781" s="25" t="s">
        <v>833</v>
      </c>
      <c r="C781" s="26" t="n">
        <f aca="false">K781</f>
        <v>87.7892896342011</v>
      </c>
      <c r="D781" s="37" t="n">
        <v>87.7892896342011</v>
      </c>
      <c r="E781" s="28" t="n">
        <f aca="false">E780</f>
        <v>99.79</v>
      </c>
      <c r="F781" s="38" t="n">
        <f aca="false">D781*E781</f>
        <v>8760.49321259693</v>
      </c>
      <c r="G781" s="30"/>
      <c r="H781" s="31" t="s">
        <v>25</v>
      </c>
      <c r="I781" s="39" t="n">
        <f aca="false">I780</f>
        <v>0</v>
      </c>
      <c r="J781" s="39" t="n">
        <f aca="false">J780</f>
        <v>0</v>
      </c>
      <c r="K781" s="40" t="n">
        <f aca="false">D781-(D781*I781)</f>
        <v>87.7892896342011</v>
      </c>
      <c r="L781" s="34" t="n">
        <f aca="false">(K781*G781)</f>
        <v>0</v>
      </c>
      <c r="M781" s="41" t="n">
        <f aca="false">K781*E781</f>
        <v>8760.49321259693</v>
      </c>
      <c r="N781" s="42" t="n">
        <f aca="false">L781*E781</f>
        <v>0</v>
      </c>
      <c r="O781" s="43" t="n">
        <v>1.15</v>
      </c>
      <c r="P781" s="43" t="n">
        <f aca="false">O781*G781</f>
        <v>0</v>
      </c>
    </row>
    <row r="782" customFormat="false" ht="15.75" hidden="false" customHeight="true" outlineLevel="0" collapsed="false">
      <c r="A782" s="44"/>
      <c r="B782" s="25" t="s">
        <v>834</v>
      </c>
      <c r="C782" s="26" t="n">
        <f aca="false">K782</f>
        <v>76.8759113263016</v>
      </c>
      <c r="D782" s="37" t="n">
        <v>76.8759113263016</v>
      </c>
      <c r="E782" s="28" t="n">
        <f aca="false">E781</f>
        <v>99.79</v>
      </c>
      <c r="F782" s="38" t="n">
        <f aca="false">D782*E782</f>
        <v>7671.44719125164</v>
      </c>
      <c r="G782" s="30"/>
      <c r="H782" s="31" t="s">
        <v>25</v>
      </c>
      <c r="I782" s="39" t="n">
        <f aca="false">I781</f>
        <v>0</v>
      </c>
      <c r="J782" s="39" t="n">
        <f aca="false">J781</f>
        <v>0</v>
      </c>
      <c r="K782" s="40" t="n">
        <f aca="false">D782-(D782*I782)</f>
        <v>76.8759113263016</v>
      </c>
      <c r="L782" s="34" t="n">
        <f aca="false">(K782*G782)</f>
        <v>0</v>
      </c>
      <c r="M782" s="41" t="n">
        <f aca="false">K782*E782</f>
        <v>7671.44719125164</v>
      </c>
      <c r="N782" s="42" t="n">
        <f aca="false">L782*E782</f>
        <v>0</v>
      </c>
      <c r="O782" s="43" t="n">
        <v>1.15</v>
      </c>
      <c r="P782" s="43" t="n">
        <f aca="false">O782*G782</f>
        <v>0</v>
      </c>
    </row>
    <row r="783" customFormat="false" ht="15.75" hidden="false" customHeight="true" outlineLevel="0" collapsed="false">
      <c r="A783" s="44"/>
      <c r="B783" s="25" t="s">
        <v>835</v>
      </c>
      <c r="C783" s="26" t="n">
        <f aca="false">K783</f>
        <v>77.7177146117594</v>
      </c>
      <c r="D783" s="37" t="n">
        <v>77.7177146117594</v>
      </c>
      <c r="E783" s="28" t="n">
        <f aca="false">E782</f>
        <v>99.79</v>
      </c>
      <c r="F783" s="38" t="n">
        <f aca="false">D783*E783</f>
        <v>7755.45074110747</v>
      </c>
      <c r="G783" s="30"/>
      <c r="H783" s="31" t="s">
        <v>25</v>
      </c>
      <c r="I783" s="39" t="n">
        <f aca="false">I782</f>
        <v>0</v>
      </c>
      <c r="J783" s="39" t="n">
        <f aca="false">J782</f>
        <v>0</v>
      </c>
      <c r="K783" s="40" t="n">
        <f aca="false">D783-(D783*I783)</f>
        <v>77.7177146117594</v>
      </c>
      <c r="L783" s="34" t="n">
        <f aca="false">(K783*G783)</f>
        <v>0</v>
      </c>
      <c r="M783" s="41" t="n">
        <f aca="false">K783*E783</f>
        <v>7755.45074110747</v>
      </c>
      <c r="N783" s="42" t="n">
        <f aca="false">L783*E783</f>
        <v>0</v>
      </c>
      <c r="O783" s="43" t="n">
        <v>1.15</v>
      </c>
      <c r="P783" s="43" t="n">
        <f aca="false">O783*G783</f>
        <v>0</v>
      </c>
    </row>
    <row r="784" customFormat="false" ht="15.75" hidden="false" customHeight="true" outlineLevel="0" collapsed="false">
      <c r="A784" s="44"/>
      <c r="B784" s="25" t="s">
        <v>836</v>
      </c>
      <c r="C784" s="26" t="n">
        <f aca="false">K784</f>
        <v>75.8236572194794</v>
      </c>
      <c r="D784" s="37" t="n">
        <v>75.8236572194794</v>
      </c>
      <c r="E784" s="28" t="n">
        <f aca="false">E783</f>
        <v>99.79</v>
      </c>
      <c r="F784" s="38" t="n">
        <f aca="false">D784*E784</f>
        <v>7566.44275393185</v>
      </c>
      <c r="G784" s="30"/>
      <c r="H784" s="31" t="s">
        <v>25</v>
      </c>
      <c r="I784" s="39" t="n">
        <f aca="false">I783</f>
        <v>0</v>
      </c>
      <c r="J784" s="39" t="n">
        <f aca="false">J783</f>
        <v>0</v>
      </c>
      <c r="K784" s="40" t="n">
        <f aca="false">D784-(D784*I784)</f>
        <v>75.8236572194794</v>
      </c>
      <c r="L784" s="34" t="n">
        <f aca="false">(K784*G784)</f>
        <v>0</v>
      </c>
      <c r="M784" s="41" t="n">
        <f aca="false">K784*E784</f>
        <v>7566.44275393185</v>
      </c>
      <c r="N784" s="42" t="n">
        <f aca="false">L784*E784</f>
        <v>0</v>
      </c>
      <c r="O784" s="43" t="n">
        <v>1.15</v>
      </c>
      <c r="P784" s="43" t="n">
        <f aca="false">O784*G784</f>
        <v>0</v>
      </c>
    </row>
    <row r="785" customFormat="false" ht="15.75" hidden="false" customHeight="true" outlineLevel="0" collapsed="false">
      <c r="A785" s="44"/>
      <c r="B785" s="25" t="s">
        <v>837</v>
      </c>
      <c r="C785" s="26" t="n">
        <f aca="false">K785</f>
        <v>75.8236572194794</v>
      </c>
      <c r="D785" s="37" t="n">
        <v>75.8236572194794</v>
      </c>
      <c r="E785" s="28" t="n">
        <f aca="false">E784</f>
        <v>99.79</v>
      </c>
      <c r="F785" s="38" t="n">
        <f aca="false">D785*E785</f>
        <v>7566.44275393185</v>
      </c>
      <c r="G785" s="30"/>
      <c r="H785" s="31" t="s">
        <v>25</v>
      </c>
      <c r="I785" s="39" t="n">
        <f aca="false">I784</f>
        <v>0</v>
      </c>
      <c r="J785" s="39" t="n">
        <f aca="false">J784</f>
        <v>0</v>
      </c>
      <c r="K785" s="40" t="n">
        <f aca="false">D785-(D785*I785)</f>
        <v>75.8236572194794</v>
      </c>
      <c r="L785" s="34" t="n">
        <f aca="false">(K785*G785)</f>
        <v>0</v>
      </c>
      <c r="M785" s="41" t="n">
        <f aca="false">K785*E785</f>
        <v>7566.44275393185</v>
      </c>
      <c r="N785" s="42" t="n">
        <f aca="false">L785*E785</f>
        <v>0</v>
      </c>
      <c r="O785" s="43" t="n">
        <v>1.15</v>
      </c>
      <c r="P785" s="43" t="n">
        <f aca="false">O785*G785</f>
        <v>0</v>
      </c>
    </row>
    <row r="786" customFormat="false" ht="15.75" hidden="false" customHeight="true" outlineLevel="0" collapsed="false">
      <c r="A786" s="44"/>
      <c r="B786" s="25" t="s">
        <v>838</v>
      </c>
      <c r="C786" s="26" t="n">
        <f aca="false">K786</f>
        <v>75.8236572194794</v>
      </c>
      <c r="D786" s="37" t="n">
        <v>75.8236572194794</v>
      </c>
      <c r="E786" s="28" t="n">
        <f aca="false">E785</f>
        <v>99.79</v>
      </c>
      <c r="F786" s="38" t="n">
        <f aca="false">D786*E786</f>
        <v>7566.44275393185</v>
      </c>
      <c r="G786" s="30"/>
      <c r="H786" s="31" t="s">
        <v>25</v>
      </c>
      <c r="I786" s="39" t="n">
        <f aca="false">I785</f>
        <v>0</v>
      </c>
      <c r="J786" s="39" t="n">
        <f aca="false">J785</f>
        <v>0</v>
      </c>
      <c r="K786" s="40" t="n">
        <f aca="false">D786-(D786*I786)</f>
        <v>75.8236572194794</v>
      </c>
      <c r="L786" s="34" t="n">
        <f aca="false">(K786*G786)</f>
        <v>0</v>
      </c>
      <c r="M786" s="41" t="n">
        <f aca="false">K786*E786</f>
        <v>7566.44275393185</v>
      </c>
      <c r="N786" s="42" t="n">
        <f aca="false">L786*E786</f>
        <v>0</v>
      </c>
      <c r="O786" s="43" t="n">
        <v>1.15</v>
      </c>
      <c r="P786" s="43" t="n">
        <f aca="false">O786*G786</f>
        <v>0</v>
      </c>
    </row>
    <row r="787" customFormat="false" ht="15.75" hidden="false" customHeight="true" outlineLevel="0" collapsed="false">
      <c r="A787" s="44"/>
      <c r="B787" s="25" t="s">
        <v>839</v>
      </c>
      <c r="C787" s="26" t="n">
        <f aca="false">K787</f>
        <v>82.4528580924596</v>
      </c>
      <c r="D787" s="37" t="n">
        <v>82.4528580924596</v>
      </c>
      <c r="E787" s="28" t="n">
        <f aca="false">E786</f>
        <v>99.79</v>
      </c>
      <c r="F787" s="38" t="n">
        <f aca="false">D787*E787</f>
        <v>8227.97070904655</v>
      </c>
      <c r="G787" s="30"/>
      <c r="H787" s="31" t="s">
        <v>25</v>
      </c>
      <c r="I787" s="39" t="n">
        <f aca="false">I786</f>
        <v>0</v>
      </c>
      <c r="J787" s="39" t="n">
        <f aca="false">J786</f>
        <v>0</v>
      </c>
      <c r="K787" s="40" t="n">
        <f aca="false">D787-(D787*I787)</f>
        <v>82.4528580924596</v>
      </c>
      <c r="L787" s="34" t="n">
        <f aca="false">(K787*G787)</f>
        <v>0</v>
      </c>
      <c r="M787" s="41" t="n">
        <f aca="false">K787*E787</f>
        <v>8227.97070904655</v>
      </c>
      <c r="N787" s="42" t="n">
        <f aca="false">L787*E787</f>
        <v>0</v>
      </c>
      <c r="O787" s="43" t="n">
        <v>1.15</v>
      </c>
      <c r="P787" s="43" t="n">
        <f aca="false">O787*G787</f>
        <v>0</v>
      </c>
    </row>
    <row r="788" customFormat="false" ht="15.75" hidden="false" customHeight="true" outlineLevel="0" collapsed="false">
      <c r="A788" s="44"/>
      <c r="B788" s="25" t="s">
        <v>840</v>
      </c>
      <c r="C788" s="26" t="n">
        <f aca="false">K788</f>
        <v>82.4528580924596</v>
      </c>
      <c r="D788" s="37" t="n">
        <v>82.4528580924596</v>
      </c>
      <c r="E788" s="28" t="n">
        <f aca="false">E787</f>
        <v>99.79</v>
      </c>
      <c r="F788" s="38" t="n">
        <f aca="false">D788*E788</f>
        <v>8227.97070904655</v>
      </c>
      <c r="G788" s="30"/>
      <c r="H788" s="31" t="s">
        <v>25</v>
      </c>
      <c r="I788" s="39" t="n">
        <f aca="false">I787</f>
        <v>0</v>
      </c>
      <c r="J788" s="39" t="n">
        <f aca="false">J787</f>
        <v>0</v>
      </c>
      <c r="K788" s="40" t="n">
        <f aca="false">D788-(D788*I788)</f>
        <v>82.4528580924596</v>
      </c>
      <c r="L788" s="34" t="n">
        <f aca="false">(K788*G788)</f>
        <v>0</v>
      </c>
      <c r="M788" s="41" t="n">
        <f aca="false">K788*E788</f>
        <v>8227.97070904655</v>
      </c>
      <c r="N788" s="42" t="n">
        <f aca="false">L788*E788</f>
        <v>0</v>
      </c>
      <c r="O788" s="43" t="n">
        <v>1.15</v>
      </c>
      <c r="P788" s="43" t="n">
        <f aca="false">O788*G788</f>
        <v>0</v>
      </c>
    </row>
    <row r="789" customFormat="false" ht="15.75" hidden="false" customHeight="true" outlineLevel="0" collapsed="false">
      <c r="A789" s="44"/>
      <c r="B789" s="25" t="s">
        <v>841</v>
      </c>
      <c r="C789" s="26" t="n">
        <f aca="false">K789</f>
        <v>82.4528580924596</v>
      </c>
      <c r="D789" s="37" t="n">
        <v>82.4528580924596</v>
      </c>
      <c r="E789" s="28" t="n">
        <f aca="false">E788</f>
        <v>99.79</v>
      </c>
      <c r="F789" s="38" t="n">
        <f aca="false">D789*E789</f>
        <v>8227.97070904655</v>
      </c>
      <c r="G789" s="30"/>
      <c r="H789" s="31" t="s">
        <v>25</v>
      </c>
      <c r="I789" s="39" t="n">
        <f aca="false">I788</f>
        <v>0</v>
      </c>
      <c r="J789" s="39" t="n">
        <f aca="false">J788</f>
        <v>0</v>
      </c>
      <c r="K789" s="40" t="n">
        <f aca="false">D789-(D789*I789)</f>
        <v>82.4528580924596</v>
      </c>
      <c r="L789" s="34" t="n">
        <f aca="false">(K789*G789)</f>
        <v>0</v>
      </c>
      <c r="M789" s="41" t="n">
        <f aca="false">K789*E789</f>
        <v>8227.97070904655</v>
      </c>
      <c r="N789" s="42" t="n">
        <f aca="false">L789*E789</f>
        <v>0</v>
      </c>
      <c r="O789" s="43" t="n">
        <v>1.15</v>
      </c>
      <c r="P789" s="43" t="n">
        <f aca="false">O789*G789</f>
        <v>0</v>
      </c>
    </row>
    <row r="790" customFormat="false" ht="15.75" hidden="false" customHeight="true" outlineLevel="0" collapsed="false">
      <c r="A790" s="44"/>
      <c r="B790" s="25" t="s">
        <v>842</v>
      </c>
      <c r="C790" s="26" t="n">
        <f aca="false">K790</f>
        <v>88.4356742998205</v>
      </c>
      <c r="D790" s="37" t="n">
        <v>88.4356742998205</v>
      </c>
      <c r="E790" s="28" t="n">
        <f aca="false">E789</f>
        <v>99.79</v>
      </c>
      <c r="F790" s="38" t="n">
        <f aca="false">D790*E790</f>
        <v>8824.99593837909</v>
      </c>
      <c r="G790" s="30"/>
      <c r="H790" s="31" t="s">
        <v>25</v>
      </c>
      <c r="I790" s="39" t="n">
        <f aca="false">I789</f>
        <v>0</v>
      </c>
      <c r="J790" s="39" t="n">
        <f aca="false">J789</f>
        <v>0</v>
      </c>
      <c r="K790" s="40" t="n">
        <f aca="false">D790-(D790*I790)</f>
        <v>88.4356742998205</v>
      </c>
      <c r="L790" s="34" t="n">
        <f aca="false">(K790*G790)</f>
        <v>0</v>
      </c>
      <c r="M790" s="41" t="n">
        <f aca="false">K790*E790</f>
        <v>8824.99593837909</v>
      </c>
      <c r="N790" s="42" t="n">
        <f aca="false">L790*E790</f>
        <v>0</v>
      </c>
      <c r="O790" s="43" t="n">
        <v>1.15</v>
      </c>
      <c r="P790" s="43" t="n">
        <f aca="false">O790*G790</f>
        <v>0</v>
      </c>
    </row>
    <row r="791" customFormat="false" ht="15.75" hidden="false" customHeight="true" outlineLevel="0" collapsed="false">
      <c r="A791" s="44"/>
      <c r="B791" s="25" t="s">
        <v>843</v>
      </c>
      <c r="C791" s="26" t="n">
        <f aca="false">K791</f>
        <v>88.4356742998205</v>
      </c>
      <c r="D791" s="37" t="n">
        <v>88.4356742998205</v>
      </c>
      <c r="E791" s="28" t="n">
        <f aca="false">E790</f>
        <v>99.79</v>
      </c>
      <c r="F791" s="38" t="n">
        <f aca="false">D791*E791</f>
        <v>8824.99593837909</v>
      </c>
      <c r="G791" s="30"/>
      <c r="H791" s="31" t="s">
        <v>25</v>
      </c>
      <c r="I791" s="39" t="n">
        <f aca="false">I790</f>
        <v>0</v>
      </c>
      <c r="J791" s="39" t="n">
        <f aca="false">J790</f>
        <v>0</v>
      </c>
      <c r="K791" s="40" t="n">
        <f aca="false">D791-(D791*I791)</f>
        <v>88.4356742998205</v>
      </c>
      <c r="L791" s="34" t="n">
        <f aca="false">(K791*G791)</f>
        <v>0</v>
      </c>
      <c r="M791" s="41" t="n">
        <f aca="false">K791*E791</f>
        <v>8824.99593837909</v>
      </c>
      <c r="N791" s="42" t="n">
        <f aca="false">L791*E791</f>
        <v>0</v>
      </c>
      <c r="O791" s="43" t="n">
        <v>1.15</v>
      </c>
      <c r="P791" s="43" t="n">
        <f aca="false">O791*G791</f>
        <v>0</v>
      </c>
    </row>
    <row r="792" customFormat="false" ht="15.75" hidden="false" customHeight="true" outlineLevel="0" collapsed="false">
      <c r="A792" s="44"/>
      <c r="B792" s="25" t="s">
        <v>844</v>
      </c>
      <c r="C792" s="26" t="n">
        <f aca="false">K792</f>
        <v>88.4356742998205</v>
      </c>
      <c r="D792" s="37" t="n">
        <v>88.4356742998205</v>
      </c>
      <c r="E792" s="28" t="n">
        <f aca="false">E791</f>
        <v>99.79</v>
      </c>
      <c r="F792" s="38" t="n">
        <f aca="false">D792*E792</f>
        <v>8824.99593837909</v>
      </c>
      <c r="G792" s="30"/>
      <c r="H792" s="31" t="s">
        <v>25</v>
      </c>
      <c r="I792" s="39" t="n">
        <f aca="false">I791</f>
        <v>0</v>
      </c>
      <c r="J792" s="39" t="n">
        <f aca="false">J791</f>
        <v>0</v>
      </c>
      <c r="K792" s="40" t="n">
        <f aca="false">D792-(D792*I792)</f>
        <v>88.4356742998205</v>
      </c>
      <c r="L792" s="34" t="n">
        <f aca="false">(K792*G792)</f>
        <v>0</v>
      </c>
      <c r="M792" s="41" t="n">
        <f aca="false">K792*E792</f>
        <v>8824.99593837909</v>
      </c>
      <c r="N792" s="42" t="n">
        <f aca="false">L792*E792</f>
        <v>0</v>
      </c>
      <c r="O792" s="43" t="n">
        <v>1.15</v>
      </c>
      <c r="P792" s="43" t="n">
        <f aca="false">O792*G792</f>
        <v>0</v>
      </c>
    </row>
    <row r="793" customFormat="false" ht="15.75" hidden="false" customHeight="true" outlineLevel="0" collapsed="false">
      <c r="A793" s="44"/>
      <c r="B793" s="25" t="s">
        <v>845</v>
      </c>
      <c r="C793" s="26" t="n">
        <f aca="false">K793</f>
        <v>89.9088300493716</v>
      </c>
      <c r="D793" s="37" t="n">
        <v>89.9088300493716</v>
      </c>
      <c r="E793" s="28" t="n">
        <f aca="false">E792</f>
        <v>99.79</v>
      </c>
      <c r="F793" s="38" t="n">
        <f aca="false">D793*E793</f>
        <v>8972.0021506268</v>
      </c>
      <c r="G793" s="30"/>
      <c r="H793" s="31" t="s">
        <v>25</v>
      </c>
      <c r="I793" s="39" t="n">
        <f aca="false">I792</f>
        <v>0</v>
      </c>
      <c r="J793" s="39" t="n">
        <f aca="false">J792</f>
        <v>0</v>
      </c>
      <c r="K793" s="40" t="n">
        <f aca="false">D793-(D793*I793)</f>
        <v>89.9088300493716</v>
      </c>
      <c r="L793" s="34" t="n">
        <f aca="false">(K793*G793)</f>
        <v>0</v>
      </c>
      <c r="M793" s="41" t="n">
        <f aca="false">K793*E793</f>
        <v>8972.0021506268</v>
      </c>
      <c r="N793" s="42" t="n">
        <f aca="false">L793*E793</f>
        <v>0</v>
      </c>
      <c r="O793" s="43" t="n">
        <v>1.15</v>
      </c>
      <c r="P793" s="43" t="n">
        <f aca="false">O793*G793</f>
        <v>0</v>
      </c>
    </row>
    <row r="794" customFormat="false" ht="15.75" hidden="false" customHeight="true" outlineLevel="0" collapsed="false">
      <c r="A794" s="44"/>
      <c r="B794" s="25" t="s">
        <v>846</v>
      </c>
      <c r="C794" s="26" t="n">
        <f aca="false">K794</f>
        <v>81.5208615978456</v>
      </c>
      <c r="D794" s="37" t="n">
        <v>81.5208615978456</v>
      </c>
      <c r="E794" s="28" t="n">
        <f aca="false">E793</f>
        <v>99.79</v>
      </c>
      <c r="F794" s="38" t="n">
        <f aca="false">D794*E794</f>
        <v>8134.96677884901</v>
      </c>
      <c r="G794" s="30"/>
      <c r="H794" s="31" t="s">
        <v>25</v>
      </c>
      <c r="I794" s="39" t="n">
        <f aca="false">I793</f>
        <v>0</v>
      </c>
      <c r="J794" s="39" t="n">
        <f aca="false">J793</f>
        <v>0</v>
      </c>
      <c r="K794" s="40" t="n">
        <f aca="false">D794-(D794*I794)</f>
        <v>81.5208615978456</v>
      </c>
      <c r="L794" s="34" t="n">
        <f aca="false">(K794*G794)</f>
        <v>0</v>
      </c>
      <c r="M794" s="41" t="n">
        <f aca="false">K794*E794</f>
        <v>8134.96677884901</v>
      </c>
      <c r="N794" s="42" t="n">
        <f aca="false">L794*E794</f>
        <v>0</v>
      </c>
      <c r="O794" s="43" t="n">
        <v>1.15</v>
      </c>
      <c r="P794" s="43" t="n">
        <f aca="false">O794*G794</f>
        <v>0</v>
      </c>
    </row>
    <row r="795" customFormat="false" ht="15.75" hidden="false" customHeight="true" outlineLevel="0" collapsed="false">
      <c r="A795" s="44"/>
      <c r="B795" s="25" t="s">
        <v>847</v>
      </c>
      <c r="C795" s="26" t="n">
        <f aca="false">K795</f>
        <v>81.5208615978456</v>
      </c>
      <c r="D795" s="37" t="n">
        <v>81.5208615978456</v>
      </c>
      <c r="E795" s="28" t="n">
        <f aca="false">E794</f>
        <v>99.79</v>
      </c>
      <c r="F795" s="38" t="n">
        <f aca="false">D795*E795</f>
        <v>8134.96677884901</v>
      </c>
      <c r="G795" s="30"/>
      <c r="H795" s="31" t="s">
        <v>25</v>
      </c>
      <c r="I795" s="39" t="n">
        <f aca="false">I794</f>
        <v>0</v>
      </c>
      <c r="J795" s="39" t="n">
        <f aca="false">J794</f>
        <v>0</v>
      </c>
      <c r="K795" s="40" t="n">
        <f aca="false">D795-(D795*I795)</f>
        <v>81.5208615978456</v>
      </c>
      <c r="L795" s="34" t="n">
        <f aca="false">(K795*G795)</f>
        <v>0</v>
      </c>
      <c r="M795" s="41" t="n">
        <f aca="false">K795*E795</f>
        <v>8134.96677884901</v>
      </c>
      <c r="N795" s="42" t="n">
        <f aca="false">L795*E795</f>
        <v>0</v>
      </c>
      <c r="O795" s="43" t="n">
        <v>1.15</v>
      </c>
      <c r="P795" s="43" t="n">
        <f aca="false">O795*G795</f>
        <v>0</v>
      </c>
    </row>
    <row r="796" customFormat="false" ht="15.75" hidden="false" customHeight="true" outlineLevel="0" collapsed="false">
      <c r="A796" s="44"/>
      <c r="B796" s="25" t="s">
        <v>848</v>
      </c>
      <c r="C796" s="26" t="n">
        <f aca="false">K796</f>
        <v>85.2638797778276</v>
      </c>
      <c r="D796" s="37" t="n">
        <v>85.2638797778276</v>
      </c>
      <c r="E796" s="28" t="n">
        <f aca="false">E795</f>
        <v>99.79</v>
      </c>
      <c r="F796" s="38" t="n">
        <f aca="false">D796*E796</f>
        <v>8508.48256302942</v>
      </c>
      <c r="G796" s="30"/>
      <c r="H796" s="31" t="s">
        <v>25</v>
      </c>
      <c r="I796" s="39" t="n">
        <f aca="false">I795</f>
        <v>0</v>
      </c>
      <c r="J796" s="39" t="n">
        <f aca="false">J795</f>
        <v>0</v>
      </c>
      <c r="K796" s="40" t="n">
        <f aca="false">D796-(D796*I796)</f>
        <v>85.2638797778276</v>
      </c>
      <c r="L796" s="34" t="n">
        <f aca="false">(K796*G796)</f>
        <v>0</v>
      </c>
      <c r="M796" s="41" t="n">
        <f aca="false">K796*E796</f>
        <v>8508.48256302942</v>
      </c>
      <c r="N796" s="42" t="n">
        <f aca="false">L796*E796</f>
        <v>0</v>
      </c>
      <c r="O796" s="43" t="n">
        <v>1.15</v>
      </c>
      <c r="P796" s="43" t="n">
        <f aca="false">O796*G796</f>
        <v>0</v>
      </c>
    </row>
    <row r="797" customFormat="false" ht="15.75" hidden="false" customHeight="true" outlineLevel="0" collapsed="false">
      <c r="A797" s="44"/>
      <c r="B797" s="25" t="s">
        <v>849</v>
      </c>
      <c r="C797" s="26" t="n">
        <f aca="false">K797</f>
        <v>85.2638797778276</v>
      </c>
      <c r="D797" s="37" t="n">
        <v>85.2638797778276</v>
      </c>
      <c r="E797" s="28" t="n">
        <f aca="false">E796</f>
        <v>99.79</v>
      </c>
      <c r="F797" s="38" t="n">
        <f aca="false">D797*E797</f>
        <v>8508.48256302942</v>
      </c>
      <c r="G797" s="30"/>
      <c r="H797" s="31" t="s">
        <v>25</v>
      </c>
      <c r="I797" s="39" t="n">
        <f aca="false">I796</f>
        <v>0</v>
      </c>
      <c r="J797" s="39" t="n">
        <f aca="false">J796</f>
        <v>0</v>
      </c>
      <c r="K797" s="40" t="n">
        <f aca="false">D797-(D797*I797)</f>
        <v>85.2638797778276</v>
      </c>
      <c r="L797" s="34" t="n">
        <f aca="false">(K797*G797)</f>
        <v>0</v>
      </c>
      <c r="M797" s="41" t="n">
        <f aca="false">K797*E797</f>
        <v>8508.48256302942</v>
      </c>
      <c r="N797" s="42" t="n">
        <f aca="false">L797*E797</f>
        <v>0</v>
      </c>
      <c r="O797" s="43" t="n">
        <v>1.15</v>
      </c>
      <c r="P797" s="43" t="n">
        <f aca="false">O797*G797</f>
        <v>0</v>
      </c>
    </row>
    <row r="798" customFormat="false" ht="15.75" hidden="false" customHeight="true" outlineLevel="0" collapsed="false">
      <c r="A798" s="44"/>
      <c r="B798" s="25" t="s">
        <v>850</v>
      </c>
      <c r="C798" s="26" t="n">
        <f aca="false">K798</f>
        <v>71.8401238150808</v>
      </c>
      <c r="D798" s="37" t="n">
        <v>71.8401238150808</v>
      </c>
      <c r="E798" s="28" t="n">
        <f aca="false">E797</f>
        <v>99.79</v>
      </c>
      <c r="F798" s="38" t="n">
        <f aca="false">D798*E798</f>
        <v>7168.92595550691</v>
      </c>
      <c r="G798" s="30"/>
      <c r="H798" s="31" t="s">
        <v>25</v>
      </c>
      <c r="I798" s="39" t="n">
        <f aca="false">I797</f>
        <v>0</v>
      </c>
      <c r="J798" s="39" t="n">
        <f aca="false">J797</f>
        <v>0</v>
      </c>
      <c r="K798" s="40" t="n">
        <f aca="false">D798-(D798*I798)</f>
        <v>71.8401238150808</v>
      </c>
      <c r="L798" s="34" t="n">
        <f aca="false">(K798*G798)</f>
        <v>0</v>
      </c>
      <c r="M798" s="41" t="n">
        <f aca="false">K798*E798</f>
        <v>7168.92595550691</v>
      </c>
      <c r="N798" s="42" t="n">
        <f aca="false">L798*E798</f>
        <v>0</v>
      </c>
      <c r="O798" s="43" t="n">
        <v>1.15</v>
      </c>
      <c r="P798" s="43" t="n">
        <f aca="false">O798*G798</f>
        <v>0</v>
      </c>
    </row>
    <row r="799" customFormat="false" ht="15.75" hidden="false" customHeight="true" outlineLevel="0" collapsed="false">
      <c r="A799" s="44"/>
      <c r="B799" s="25" t="s">
        <v>851</v>
      </c>
      <c r="C799" s="26" t="n">
        <f aca="false">K799</f>
        <v>71.8401238150808</v>
      </c>
      <c r="D799" s="37" t="n">
        <v>71.8401238150808</v>
      </c>
      <c r="E799" s="28" t="n">
        <f aca="false">E798</f>
        <v>99.79</v>
      </c>
      <c r="F799" s="38" t="n">
        <f aca="false">D799*E799</f>
        <v>7168.92595550691</v>
      </c>
      <c r="G799" s="30"/>
      <c r="H799" s="31" t="s">
        <v>25</v>
      </c>
      <c r="I799" s="39" t="n">
        <f aca="false">I798</f>
        <v>0</v>
      </c>
      <c r="J799" s="39" t="n">
        <f aca="false">J798</f>
        <v>0</v>
      </c>
      <c r="K799" s="40" t="n">
        <f aca="false">D799-(D799*I799)</f>
        <v>71.8401238150808</v>
      </c>
      <c r="L799" s="34" t="n">
        <f aca="false">(K799*G799)</f>
        <v>0</v>
      </c>
      <c r="M799" s="41" t="n">
        <f aca="false">K799*E799</f>
        <v>7168.92595550691</v>
      </c>
      <c r="N799" s="42" t="n">
        <f aca="false">L799*E799</f>
        <v>0</v>
      </c>
      <c r="O799" s="43" t="n">
        <v>1.15</v>
      </c>
      <c r="P799" s="43" t="n">
        <f aca="false">O799*G799</f>
        <v>0</v>
      </c>
    </row>
    <row r="800" customFormat="false" ht="15.75" hidden="false" customHeight="true" outlineLevel="0" collapsed="false">
      <c r="A800" s="44"/>
      <c r="B800" s="25" t="s">
        <v>852</v>
      </c>
      <c r="C800" s="26" t="n">
        <f aca="false">K800</f>
        <v>360.089865278277</v>
      </c>
      <c r="D800" s="37" t="n">
        <v>360.089865278277</v>
      </c>
      <c r="E800" s="28" t="n">
        <f aca="false">E799</f>
        <v>99.79</v>
      </c>
      <c r="F800" s="38" t="n">
        <f aca="false">D800*E800</f>
        <v>35933.3676561192</v>
      </c>
      <c r="G800" s="30"/>
      <c r="H800" s="31" t="s">
        <v>25</v>
      </c>
      <c r="I800" s="39" t="n">
        <f aca="false">I799</f>
        <v>0</v>
      </c>
      <c r="J800" s="39" t="n">
        <f aca="false">J799</f>
        <v>0</v>
      </c>
      <c r="K800" s="40" t="n">
        <f aca="false">D800-(D800*I800)</f>
        <v>360.089865278277</v>
      </c>
      <c r="L800" s="34" t="n">
        <f aca="false">(K800*G800)</f>
        <v>0</v>
      </c>
      <c r="M800" s="41" t="n">
        <f aca="false">K800*E800</f>
        <v>35933.3676561192</v>
      </c>
      <c r="N800" s="42" t="n">
        <f aca="false">L800*E800</f>
        <v>0</v>
      </c>
      <c r="O800" s="43" t="n">
        <v>5.5</v>
      </c>
      <c r="P800" s="43" t="n">
        <f aca="false">O800*G800</f>
        <v>0</v>
      </c>
    </row>
    <row r="801" customFormat="false" ht="15.75" hidden="false" customHeight="true" outlineLevel="0" collapsed="false">
      <c r="A801" s="44"/>
      <c r="B801" s="25" t="s">
        <v>853</v>
      </c>
      <c r="C801" s="26" t="n">
        <f aca="false">K801</f>
        <v>360.089865278277</v>
      </c>
      <c r="D801" s="37" t="n">
        <v>360.089865278277</v>
      </c>
      <c r="E801" s="28" t="n">
        <f aca="false">E800</f>
        <v>99.79</v>
      </c>
      <c r="F801" s="38" t="n">
        <f aca="false">D801*E801</f>
        <v>35933.3676561192</v>
      </c>
      <c r="G801" s="30"/>
      <c r="H801" s="31" t="s">
        <v>25</v>
      </c>
      <c r="I801" s="39" t="n">
        <f aca="false">I800</f>
        <v>0</v>
      </c>
      <c r="J801" s="39" t="n">
        <f aca="false">J800</f>
        <v>0</v>
      </c>
      <c r="K801" s="40" t="n">
        <f aca="false">D801-(D801*I801)</f>
        <v>360.089865278277</v>
      </c>
      <c r="L801" s="34" t="n">
        <f aca="false">(K801*G801)</f>
        <v>0</v>
      </c>
      <c r="M801" s="41" t="n">
        <f aca="false">K801*E801</f>
        <v>35933.3676561192</v>
      </c>
      <c r="N801" s="42" t="n">
        <f aca="false">L801*E801</f>
        <v>0</v>
      </c>
      <c r="O801" s="43" t="n">
        <v>5.5</v>
      </c>
      <c r="P801" s="43" t="n">
        <f aca="false">O801*G801</f>
        <v>0</v>
      </c>
    </row>
    <row r="802" customFormat="false" ht="15.75" hidden="false" customHeight="true" outlineLevel="0" collapsed="false">
      <c r="A802" s="44"/>
      <c r="B802" s="25" t="s">
        <v>854</v>
      </c>
      <c r="C802" s="26" t="n">
        <f aca="false">K802</f>
        <v>364.28384950404</v>
      </c>
      <c r="D802" s="37" t="n">
        <v>364.28384950404</v>
      </c>
      <c r="E802" s="28" t="n">
        <f aca="false">E801</f>
        <v>99.79</v>
      </c>
      <c r="F802" s="38" t="n">
        <f aca="false">D802*E802</f>
        <v>36351.8853420081</v>
      </c>
      <c r="G802" s="30"/>
      <c r="H802" s="31" t="s">
        <v>25</v>
      </c>
      <c r="I802" s="39" t="n">
        <f aca="false">I801</f>
        <v>0</v>
      </c>
      <c r="J802" s="39" t="n">
        <f aca="false">J801</f>
        <v>0</v>
      </c>
      <c r="K802" s="40" t="n">
        <f aca="false">D802-(D802*I802)</f>
        <v>364.28384950404</v>
      </c>
      <c r="L802" s="34" t="n">
        <f aca="false">(K802*G802)</f>
        <v>0</v>
      </c>
      <c r="M802" s="41" t="n">
        <f aca="false">K802*E802</f>
        <v>36351.8853420081</v>
      </c>
      <c r="N802" s="42" t="n">
        <f aca="false">L802*E802</f>
        <v>0</v>
      </c>
      <c r="O802" s="43" t="n">
        <v>5.5</v>
      </c>
      <c r="P802" s="43" t="n">
        <f aca="false">O802*G802</f>
        <v>0</v>
      </c>
    </row>
    <row r="803" customFormat="false" ht="15.75" hidden="false" customHeight="true" outlineLevel="0" collapsed="false">
      <c r="A803" s="44"/>
      <c r="B803" s="25" t="s">
        <v>855</v>
      </c>
      <c r="C803" s="26" t="n">
        <f aca="false">K803</f>
        <v>344.471407892729</v>
      </c>
      <c r="D803" s="37" t="n">
        <v>344.471407892729</v>
      </c>
      <c r="E803" s="28" t="n">
        <f aca="false">E802</f>
        <v>99.79</v>
      </c>
      <c r="F803" s="38" t="n">
        <f aca="false">D803*E803</f>
        <v>34374.8017936154</v>
      </c>
      <c r="G803" s="30"/>
      <c r="H803" s="31" t="s">
        <v>25</v>
      </c>
      <c r="I803" s="39" t="n">
        <f aca="false">I802</f>
        <v>0</v>
      </c>
      <c r="J803" s="39" t="n">
        <f aca="false">J802</f>
        <v>0</v>
      </c>
      <c r="K803" s="40" t="n">
        <f aca="false">D803-(D803*I803)</f>
        <v>344.471407892729</v>
      </c>
      <c r="L803" s="34" t="n">
        <f aca="false">(K803*G803)</f>
        <v>0</v>
      </c>
      <c r="M803" s="41" t="n">
        <f aca="false">K803*E803</f>
        <v>34374.8017936154</v>
      </c>
      <c r="N803" s="42" t="n">
        <f aca="false">L803*E803</f>
        <v>0</v>
      </c>
      <c r="O803" s="43" t="n">
        <v>5.5</v>
      </c>
      <c r="P803" s="43" t="n">
        <f aca="false">O803*G803</f>
        <v>0</v>
      </c>
    </row>
    <row r="804" customFormat="false" ht="15.75" hidden="false" customHeight="true" outlineLevel="0" collapsed="false">
      <c r="A804" s="44"/>
      <c r="B804" s="25" t="s">
        <v>856</v>
      </c>
      <c r="C804" s="26" t="n">
        <f aca="false">K804</f>
        <v>344.471407892729</v>
      </c>
      <c r="D804" s="37" t="n">
        <v>344.471407892729</v>
      </c>
      <c r="E804" s="28" t="n">
        <f aca="false">E803</f>
        <v>99.79</v>
      </c>
      <c r="F804" s="38" t="n">
        <f aca="false">D804*E804</f>
        <v>34374.8017936154</v>
      </c>
      <c r="G804" s="30"/>
      <c r="H804" s="31" t="s">
        <v>25</v>
      </c>
      <c r="I804" s="39" t="n">
        <f aca="false">I803</f>
        <v>0</v>
      </c>
      <c r="J804" s="39" t="n">
        <f aca="false">J803</f>
        <v>0</v>
      </c>
      <c r="K804" s="40" t="n">
        <f aca="false">D804-(D804*I804)</f>
        <v>344.471407892729</v>
      </c>
      <c r="L804" s="34" t="n">
        <f aca="false">(K804*G804)</f>
        <v>0</v>
      </c>
      <c r="M804" s="41" t="n">
        <f aca="false">K804*E804</f>
        <v>34374.8017936154</v>
      </c>
      <c r="N804" s="42" t="n">
        <f aca="false">L804*E804</f>
        <v>0</v>
      </c>
      <c r="O804" s="43" t="n">
        <v>5.5</v>
      </c>
      <c r="P804" s="43" t="n">
        <f aca="false">O804*G804</f>
        <v>0</v>
      </c>
    </row>
    <row r="805" customFormat="false" ht="15.75" hidden="false" customHeight="true" outlineLevel="0" collapsed="false">
      <c r="A805" s="46" t="s">
        <v>713</v>
      </c>
      <c r="B805" s="25" t="s">
        <v>857</v>
      </c>
      <c r="C805" s="26" t="n">
        <f aca="false">K805</f>
        <v>297.119973085727</v>
      </c>
      <c r="D805" s="37" t="n">
        <v>297.119973085727</v>
      </c>
      <c r="E805" s="28" t="n">
        <f aca="false">E804</f>
        <v>99.79</v>
      </c>
      <c r="F805" s="38" t="n">
        <f aca="false">D805*E805</f>
        <v>29649.6021142247</v>
      </c>
      <c r="G805" s="30"/>
      <c r="H805" s="31" t="s">
        <v>25</v>
      </c>
      <c r="I805" s="39" t="n">
        <f aca="false">I804</f>
        <v>0</v>
      </c>
      <c r="J805" s="39" t="n">
        <f aca="false">J804</f>
        <v>0</v>
      </c>
      <c r="K805" s="40" t="n">
        <f aca="false">D805-(D805*I805)</f>
        <v>297.119973085727</v>
      </c>
      <c r="L805" s="34" t="n">
        <f aca="false">(K805*G805)</f>
        <v>0</v>
      </c>
      <c r="M805" s="41" t="n">
        <f aca="false">K805*E805</f>
        <v>29649.6021142247</v>
      </c>
      <c r="N805" s="42" t="n">
        <f aca="false">L805*E805</f>
        <v>0</v>
      </c>
      <c r="O805" s="43" t="n">
        <v>5.5</v>
      </c>
      <c r="P805" s="43" t="n">
        <f aca="false">O805*G805</f>
        <v>0</v>
      </c>
    </row>
    <row r="806" customFormat="false" ht="15.75" hidden="false" customHeight="true" outlineLevel="0" collapsed="false">
      <c r="A806" s="46"/>
      <c r="B806" s="25" t="s">
        <v>858</v>
      </c>
      <c r="C806" s="26" t="n">
        <f aca="false">K806</f>
        <v>231.579574432226</v>
      </c>
      <c r="D806" s="37" t="n">
        <v>231.579574432226</v>
      </c>
      <c r="E806" s="28" t="n">
        <f aca="false">E805</f>
        <v>99.79</v>
      </c>
      <c r="F806" s="38" t="n">
        <f aca="false">D806*E806</f>
        <v>23109.3257325919</v>
      </c>
      <c r="G806" s="30"/>
      <c r="H806" s="31" t="s">
        <v>25</v>
      </c>
      <c r="I806" s="39" t="n">
        <f aca="false">I805</f>
        <v>0</v>
      </c>
      <c r="J806" s="39" t="n">
        <f aca="false">J805</f>
        <v>0</v>
      </c>
      <c r="K806" s="40" t="n">
        <f aca="false">D806-(D806*I806)</f>
        <v>231.579574432226</v>
      </c>
      <c r="L806" s="34" t="n">
        <f aca="false">(K806*G806)</f>
        <v>0</v>
      </c>
      <c r="M806" s="41" t="n">
        <f aca="false">K806*E806</f>
        <v>23109.3257325919</v>
      </c>
      <c r="N806" s="42" t="n">
        <f aca="false">L806*E806</f>
        <v>0</v>
      </c>
      <c r="O806" s="43" t="n">
        <v>5.5</v>
      </c>
      <c r="P806" s="43" t="n">
        <f aca="false">O806*G806</f>
        <v>0</v>
      </c>
    </row>
    <row r="807" customFormat="false" ht="15.75" hidden="false" customHeight="true" outlineLevel="0" collapsed="false">
      <c r="A807" s="46"/>
      <c r="B807" s="25" t="s">
        <v>859</v>
      </c>
      <c r="C807" s="26" t="n">
        <f aca="false">K807</f>
        <v>392.46922736535</v>
      </c>
      <c r="D807" s="37" t="n">
        <v>392.46922736535</v>
      </c>
      <c r="E807" s="28" t="n">
        <f aca="false">E806</f>
        <v>99.79</v>
      </c>
      <c r="F807" s="38" t="n">
        <f aca="false">D807*E807</f>
        <v>39164.5041987883</v>
      </c>
      <c r="G807" s="30"/>
      <c r="H807" s="31" t="s">
        <v>25</v>
      </c>
      <c r="I807" s="39" t="n">
        <f aca="false">I806</f>
        <v>0</v>
      </c>
      <c r="J807" s="39" t="n">
        <f aca="false">J806</f>
        <v>0</v>
      </c>
      <c r="K807" s="40" t="n">
        <f aca="false">D807-(D807*I807)</f>
        <v>392.46922736535</v>
      </c>
      <c r="L807" s="34" t="n">
        <f aca="false">(K807*G807)</f>
        <v>0</v>
      </c>
      <c r="M807" s="41" t="n">
        <f aca="false">K807*E807</f>
        <v>39164.5041987883</v>
      </c>
      <c r="N807" s="42" t="n">
        <f aca="false">L807*E807</f>
        <v>0</v>
      </c>
      <c r="O807" s="43" t="n">
        <v>5.5</v>
      </c>
      <c r="P807" s="43" t="n">
        <f aca="false">O807*G807</f>
        <v>0</v>
      </c>
    </row>
    <row r="808" customFormat="false" ht="15.75" hidden="false" customHeight="true" outlineLevel="0" collapsed="false">
      <c r="A808" s="46"/>
      <c r="B808" s="25" t="s">
        <v>860</v>
      </c>
      <c r="C808" s="26" t="n">
        <f aca="false">K808</f>
        <v>329.890172412478</v>
      </c>
      <c r="D808" s="37" t="n">
        <v>329.890172412478</v>
      </c>
      <c r="E808" s="28" t="n">
        <f aca="false">E807</f>
        <v>99.79</v>
      </c>
      <c r="F808" s="38" t="n">
        <f aca="false">D808*E808</f>
        <v>32919.7403050411</v>
      </c>
      <c r="G808" s="30"/>
      <c r="H808" s="31" t="s">
        <v>25</v>
      </c>
      <c r="I808" s="39" t="n">
        <f aca="false">I807</f>
        <v>0</v>
      </c>
      <c r="J808" s="39" t="n">
        <f aca="false">J807</f>
        <v>0</v>
      </c>
      <c r="K808" s="40" t="n">
        <f aca="false">D808-(D808*I808)</f>
        <v>329.890172412478</v>
      </c>
      <c r="L808" s="34" t="n">
        <f aca="false">(K808*G808)</f>
        <v>0</v>
      </c>
      <c r="M808" s="41" t="n">
        <f aca="false">K808*E808</f>
        <v>32919.7403050411</v>
      </c>
      <c r="N808" s="42" t="n">
        <f aca="false">L808*E808</f>
        <v>0</v>
      </c>
      <c r="O808" s="43" t="n">
        <v>5.5</v>
      </c>
      <c r="P808" s="43" t="n">
        <f aca="false">O808*G808</f>
        <v>0</v>
      </c>
    </row>
    <row r="809" customFormat="false" ht="15.75" hidden="false" customHeight="true" outlineLevel="0" collapsed="false">
      <c r="A809" s="44" t="s">
        <v>797</v>
      </c>
      <c r="B809" s="25" t="s">
        <v>861</v>
      </c>
      <c r="C809" s="26" t="n">
        <f aca="false">K809</f>
        <v>384.953126602334</v>
      </c>
      <c r="D809" s="37" t="n">
        <v>384.953126602334</v>
      </c>
      <c r="E809" s="28" t="n">
        <f aca="false">E808</f>
        <v>99.79</v>
      </c>
      <c r="F809" s="38" t="n">
        <f aca="false">D809*E809</f>
        <v>38414.4725036469</v>
      </c>
      <c r="G809" s="30"/>
      <c r="H809" s="31" t="s">
        <v>25</v>
      </c>
      <c r="I809" s="39" t="n">
        <f aca="false">I808</f>
        <v>0</v>
      </c>
      <c r="J809" s="39" t="n">
        <f aca="false">J808</f>
        <v>0</v>
      </c>
      <c r="K809" s="40" t="n">
        <f aca="false">D809-(D809*I809)</f>
        <v>384.953126602334</v>
      </c>
      <c r="L809" s="34" t="n">
        <f aca="false">(K809*G809)</f>
        <v>0</v>
      </c>
      <c r="M809" s="41" t="n">
        <f aca="false">K809*E809</f>
        <v>38414.4725036469</v>
      </c>
      <c r="N809" s="42" t="n">
        <f aca="false">L809*E809</f>
        <v>0</v>
      </c>
      <c r="O809" s="43" t="n">
        <v>5.5</v>
      </c>
      <c r="P809" s="43" t="n">
        <f aca="false">O809*G809</f>
        <v>0</v>
      </c>
    </row>
    <row r="810" customFormat="false" ht="15.75" hidden="false" customHeight="true" outlineLevel="0" collapsed="false">
      <c r="A810" s="44"/>
      <c r="B810" s="25" t="s">
        <v>862</v>
      </c>
      <c r="C810" s="26" t="n">
        <f aca="false">K810</f>
        <v>384.953126602334</v>
      </c>
      <c r="D810" s="37" t="n">
        <v>384.953126602334</v>
      </c>
      <c r="E810" s="28" t="n">
        <f aca="false">E809</f>
        <v>99.79</v>
      </c>
      <c r="F810" s="38" t="n">
        <f aca="false">D810*E810</f>
        <v>38414.4725036469</v>
      </c>
      <c r="G810" s="30"/>
      <c r="H810" s="31" t="s">
        <v>25</v>
      </c>
      <c r="I810" s="39" t="n">
        <f aca="false">I809</f>
        <v>0</v>
      </c>
      <c r="J810" s="39" t="n">
        <f aca="false">J809</f>
        <v>0</v>
      </c>
      <c r="K810" s="40" t="n">
        <f aca="false">D810-(D810*I810)</f>
        <v>384.953126602334</v>
      </c>
      <c r="L810" s="34" t="n">
        <f aca="false">(K810*G810)</f>
        <v>0</v>
      </c>
      <c r="M810" s="41" t="n">
        <f aca="false">K810*E810</f>
        <v>38414.4725036469</v>
      </c>
      <c r="N810" s="42" t="n">
        <f aca="false">L810*E810</f>
        <v>0</v>
      </c>
      <c r="O810" s="43" t="n">
        <v>5.5</v>
      </c>
      <c r="P810" s="43" t="n">
        <f aca="false">O810*G810</f>
        <v>0</v>
      </c>
    </row>
    <row r="811" customFormat="false" ht="15.75" hidden="false" customHeight="true" outlineLevel="0" collapsed="false">
      <c r="A811" s="44"/>
      <c r="B811" s="25" t="s">
        <v>863</v>
      </c>
      <c r="C811" s="26" t="n">
        <f aca="false">K811</f>
        <v>345.027599349192</v>
      </c>
      <c r="D811" s="37" t="n">
        <v>345.027599349192</v>
      </c>
      <c r="E811" s="28" t="n">
        <f aca="false">E810</f>
        <v>99.79</v>
      </c>
      <c r="F811" s="38" t="n">
        <f aca="false">D811*E811</f>
        <v>34430.3041390559</v>
      </c>
      <c r="G811" s="30"/>
      <c r="H811" s="31" t="s">
        <v>25</v>
      </c>
      <c r="I811" s="39" t="n">
        <f aca="false">I810</f>
        <v>0</v>
      </c>
      <c r="J811" s="39" t="n">
        <f aca="false">J810</f>
        <v>0</v>
      </c>
      <c r="K811" s="40" t="n">
        <f aca="false">D811-(D811*I811)</f>
        <v>345.027599349192</v>
      </c>
      <c r="L811" s="34" t="n">
        <f aca="false">(K811*G811)</f>
        <v>0</v>
      </c>
      <c r="M811" s="41" t="n">
        <f aca="false">K811*E811</f>
        <v>34430.3041390559</v>
      </c>
      <c r="N811" s="42" t="n">
        <f aca="false">L811*E811</f>
        <v>0</v>
      </c>
      <c r="O811" s="43" t="n">
        <v>5.5</v>
      </c>
      <c r="P811" s="43" t="n">
        <f aca="false">O811*G811</f>
        <v>0</v>
      </c>
    </row>
    <row r="812" customFormat="false" ht="15.75" hidden="false" customHeight="true" outlineLevel="0" collapsed="false">
      <c r="A812" s="44"/>
      <c r="B812" s="25" t="s">
        <v>864</v>
      </c>
      <c r="C812" s="26" t="n">
        <f aca="false">K812</f>
        <v>353.430600002244</v>
      </c>
      <c r="D812" s="37" t="n">
        <v>353.430600002244</v>
      </c>
      <c r="E812" s="28" t="n">
        <f aca="false">E811</f>
        <v>99.79</v>
      </c>
      <c r="F812" s="38" t="n">
        <f aca="false">D812*E812</f>
        <v>35268.839574224</v>
      </c>
      <c r="G812" s="30"/>
      <c r="H812" s="31" t="s">
        <v>25</v>
      </c>
      <c r="I812" s="39" t="n">
        <f aca="false">I811</f>
        <v>0</v>
      </c>
      <c r="J812" s="39" t="n">
        <f aca="false">J811</f>
        <v>0</v>
      </c>
      <c r="K812" s="40" t="n">
        <f aca="false">D812-(D812*I812)</f>
        <v>353.430600002244</v>
      </c>
      <c r="L812" s="34" t="n">
        <f aca="false">(K812*G812)</f>
        <v>0</v>
      </c>
      <c r="M812" s="41" t="n">
        <f aca="false">K812*E812</f>
        <v>35268.839574224</v>
      </c>
      <c r="N812" s="42" t="n">
        <f aca="false">L812*E812</f>
        <v>0</v>
      </c>
      <c r="O812" s="43" t="n">
        <v>5.5</v>
      </c>
      <c r="P812" s="43" t="n">
        <f aca="false">O812*G812</f>
        <v>0</v>
      </c>
    </row>
    <row r="813" customFormat="false" ht="15.75" hidden="false" customHeight="true" outlineLevel="0" collapsed="false">
      <c r="A813" s="44"/>
      <c r="B813" s="25" t="s">
        <v>865</v>
      </c>
      <c r="C813" s="26" t="n">
        <f aca="false">K813</f>
        <v>371.333952019749</v>
      </c>
      <c r="D813" s="37" t="n">
        <v>371.333952019749</v>
      </c>
      <c r="E813" s="28" t="n">
        <f aca="false">E812</f>
        <v>99.79</v>
      </c>
      <c r="F813" s="38" t="n">
        <f aca="false">D813*E813</f>
        <v>37055.4150720507</v>
      </c>
      <c r="G813" s="30"/>
      <c r="H813" s="31" t="s">
        <v>25</v>
      </c>
      <c r="I813" s="39" t="n">
        <f aca="false">I812</f>
        <v>0</v>
      </c>
      <c r="J813" s="39" t="n">
        <f aca="false">J812</f>
        <v>0</v>
      </c>
      <c r="K813" s="40" t="n">
        <f aca="false">D813-(D813*I813)</f>
        <v>371.333952019749</v>
      </c>
      <c r="L813" s="34" t="n">
        <f aca="false">(K813*G813)</f>
        <v>0</v>
      </c>
      <c r="M813" s="41" t="n">
        <f aca="false">K813*E813</f>
        <v>37055.4150720507</v>
      </c>
      <c r="N813" s="42" t="n">
        <f aca="false">L813*E813</f>
        <v>0</v>
      </c>
      <c r="O813" s="43" t="n">
        <v>5.5</v>
      </c>
      <c r="P813" s="43" t="n">
        <f aca="false">O813*G813</f>
        <v>0</v>
      </c>
    </row>
    <row r="814" customFormat="false" ht="15.75" hidden="false" customHeight="true" outlineLevel="0" collapsed="false">
      <c r="A814" s="44"/>
      <c r="B814" s="25" t="s">
        <v>866</v>
      </c>
      <c r="C814" s="26" t="n">
        <f aca="false">K814</f>
        <v>348.184361669659</v>
      </c>
      <c r="D814" s="37" t="n">
        <v>348.184361669659</v>
      </c>
      <c r="E814" s="28" t="n">
        <f aca="false">E813</f>
        <v>99.79</v>
      </c>
      <c r="F814" s="38" t="n">
        <f aca="false">D814*E814</f>
        <v>34745.3174510153</v>
      </c>
      <c r="G814" s="30"/>
      <c r="H814" s="31" t="s">
        <v>25</v>
      </c>
      <c r="I814" s="39" t="n">
        <f aca="false">I813</f>
        <v>0</v>
      </c>
      <c r="J814" s="39" t="n">
        <f aca="false">J813</f>
        <v>0</v>
      </c>
      <c r="K814" s="40" t="n">
        <f aca="false">D814-(D814*I814)</f>
        <v>348.184361669659</v>
      </c>
      <c r="L814" s="34" t="n">
        <f aca="false">(K814*G814)</f>
        <v>0</v>
      </c>
      <c r="M814" s="41" t="n">
        <f aca="false">K814*E814</f>
        <v>34745.3174510153</v>
      </c>
      <c r="N814" s="42" t="n">
        <f aca="false">L814*E814</f>
        <v>0</v>
      </c>
      <c r="O814" s="43" t="n">
        <v>5.5</v>
      </c>
      <c r="P814" s="43" t="n">
        <f aca="false">O814*G814</f>
        <v>0</v>
      </c>
    </row>
    <row r="815" customFormat="false" ht="15.75" hidden="false" customHeight="true" outlineLevel="0" collapsed="false">
      <c r="A815" s="44"/>
      <c r="B815" s="25" t="s">
        <v>867</v>
      </c>
      <c r="C815" s="26" t="n">
        <f aca="false">K815</f>
        <v>341.900901431777</v>
      </c>
      <c r="D815" s="37" t="n">
        <v>341.900901431777</v>
      </c>
      <c r="E815" s="28" t="n">
        <f aca="false">E814</f>
        <v>99.79</v>
      </c>
      <c r="F815" s="38" t="n">
        <f aca="false">D815*E815</f>
        <v>34118.2909538771</v>
      </c>
      <c r="G815" s="30"/>
      <c r="H815" s="31" t="s">
        <v>25</v>
      </c>
      <c r="I815" s="39" t="n">
        <f aca="false">I814</f>
        <v>0</v>
      </c>
      <c r="J815" s="39" t="n">
        <f aca="false">J814</f>
        <v>0</v>
      </c>
      <c r="K815" s="40" t="n">
        <f aca="false">D815-(D815*I815)</f>
        <v>341.900901431777</v>
      </c>
      <c r="L815" s="34" t="n">
        <f aca="false">(K815*G815)</f>
        <v>0</v>
      </c>
      <c r="M815" s="41" t="n">
        <f aca="false">K815*E815</f>
        <v>34118.2909538771</v>
      </c>
      <c r="N815" s="42" t="n">
        <f aca="false">L815*E815</f>
        <v>0</v>
      </c>
      <c r="O815" s="43" t="n">
        <v>5.5</v>
      </c>
      <c r="P815" s="43" t="n">
        <f aca="false">O815*G815</f>
        <v>0</v>
      </c>
    </row>
    <row r="816" customFormat="false" ht="15.75" hidden="false" customHeight="true" outlineLevel="0" collapsed="false">
      <c r="A816" s="44"/>
      <c r="B816" s="25" t="s">
        <v>868</v>
      </c>
      <c r="C816" s="26" t="n">
        <f aca="false">K816</f>
        <v>370.19150470377</v>
      </c>
      <c r="D816" s="37" t="n">
        <v>370.19150470377</v>
      </c>
      <c r="E816" s="28" t="n">
        <f aca="false">E815</f>
        <v>99.79</v>
      </c>
      <c r="F816" s="38" t="n">
        <f aca="false">D816*E816</f>
        <v>36941.4102543892</v>
      </c>
      <c r="G816" s="30"/>
      <c r="H816" s="31" t="s">
        <v>25</v>
      </c>
      <c r="I816" s="39" t="n">
        <f aca="false">I815</f>
        <v>0</v>
      </c>
      <c r="J816" s="39" t="n">
        <f aca="false">J815</f>
        <v>0</v>
      </c>
      <c r="K816" s="40" t="n">
        <f aca="false">D816-(D816*I816)</f>
        <v>370.19150470377</v>
      </c>
      <c r="L816" s="34" t="n">
        <f aca="false">(K816*G816)</f>
        <v>0</v>
      </c>
      <c r="M816" s="41" t="n">
        <f aca="false">K816*E816</f>
        <v>36941.4102543892</v>
      </c>
      <c r="N816" s="42" t="n">
        <f aca="false">L816*E816</f>
        <v>0</v>
      </c>
      <c r="O816" s="43" t="n">
        <v>5.5</v>
      </c>
      <c r="P816" s="43" t="n">
        <f aca="false">O816*G816</f>
        <v>0</v>
      </c>
    </row>
    <row r="817" customFormat="false" ht="15.75" hidden="false" customHeight="true" outlineLevel="0" collapsed="false">
      <c r="A817" s="44"/>
      <c r="B817" s="25" t="s">
        <v>869</v>
      </c>
      <c r="C817" s="26" t="n">
        <f aca="false">K817</f>
        <v>404.960986833483</v>
      </c>
      <c r="D817" s="37" t="n">
        <v>404.960986833483</v>
      </c>
      <c r="E817" s="28" t="n">
        <f aca="false">E816</f>
        <v>99.79</v>
      </c>
      <c r="F817" s="38" t="n">
        <f aca="false">D817*E817</f>
        <v>40411.0568761133</v>
      </c>
      <c r="G817" s="30"/>
      <c r="H817" s="31" t="s">
        <v>25</v>
      </c>
      <c r="I817" s="39" t="n">
        <f aca="false">I816</f>
        <v>0</v>
      </c>
      <c r="J817" s="39" t="n">
        <f aca="false">J816</f>
        <v>0</v>
      </c>
      <c r="K817" s="40" t="n">
        <f aca="false">D817-(D817*I817)</f>
        <v>404.960986833483</v>
      </c>
      <c r="L817" s="34" t="n">
        <f aca="false">(K817*G817)</f>
        <v>0</v>
      </c>
      <c r="M817" s="41" t="n">
        <f aca="false">K817*E817</f>
        <v>40411.0568761133</v>
      </c>
      <c r="N817" s="42" t="n">
        <f aca="false">L817*E817</f>
        <v>0</v>
      </c>
      <c r="O817" s="43" t="n">
        <v>5.5</v>
      </c>
      <c r="P817" s="43" t="n">
        <f aca="false">O817*G817</f>
        <v>0</v>
      </c>
    </row>
    <row r="818" customFormat="false" ht="15.75" hidden="false" customHeight="true" outlineLevel="0" collapsed="false">
      <c r="A818" s="44"/>
      <c r="B818" s="25" t="s">
        <v>870</v>
      </c>
      <c r="C818" s="26" t="n">
        <f aca="false">K818</f>
        <v>404.960986833483</v>
      </c>
      <c r="D818" s="37" t="n">
        <v>404.960986833483</v>
      </c>
      <c r="E818" s="28" t="n">
        <f aca="false">E817</f>
        <v>99.79</v>
      </c>
      <c r="F818" s="38" t="n">
        <f aca="false">D818*E818</f>
        <v>40411.0568761133</v>
      </c>
      <c r="G818" s="30"/>
      <c r="H818" s="31" t="s">
        <v>25</v>
      </c>
      <c r="I818" s="39" t="n">
        <f aca="false">I817</f>
        <v>0</v>
      </c>
      <c r="J818" s="39" t="n">
        <f aca="false">J817</f>
        <v>0</v>
      </c>
      <c r="K818" s="40" t="n">
        <f aca="false">D818-(D818*I818)</f>
        <v>404.960986833483</v>
      </c>
      <c r="L818" s="34" t="n">
        <f aca="false">(K818*G818)</f>
        <v>0</v>
      </c>
      <c r="M818" s="41" t="n">
        <f aca="false">K818*E818</f>
        <v>40411.0568761133</v>
      </c>
      <c r="N818" s="42" t="n">
        <f aca="false">L818*E818</f>
        <v>0</v>
      </c>
      <c r="O818" s="43" t="n">
        <v>5.5</v>
      </c>
      <c r="P818" s="43" t="n">
        <f aca="false">O818*G818</f>
        <v>0</v>
      </c>
    </row>
    <row r="819" customFormat="false" ht="15.75" hidden="false" customHeight="true" outlineLevel="0" collapsed="false">
      <c r="A819" s="44"/>
      <c r="B819" s="25" t="s">
        <v>871</v>
      </c>
      <c r="C819" s="26" t="n">
        <f aca="false">K819</f>
        <v>404.960986833483</v>
      </c>
      <c r="D819" s="37" t="n">
        <v>404.960986833483</v>
      </c>
      <c r="E819" s="28" t="n">
        <f aca="false">E818</f>
        <v>99.79</v>
      </c>
      <c r="F819" s="38" t="n">
        <f aca="false">D819*E819</f>
        <v>40411.0568761133</v>
      </c>
      <c r="G819" s="30"/>
      <c r="H819" s="31" t="s">
        <v>25</v>
      </c>
      <c r="I819" s="39" t="n">
        <f aca="false">I818</f>
        <v>0</v>
      </c>
      <c r="J819" s="39" t="n">
        <f aca="false">J818</f>
        <v>0</v>
      </c>
      <c r="K819" s="40" t="n">
        <f aca="false">D819-(D819*I819)</f>
        <v>404.960986833483</v>
      </c>
      <c r="L819" s="34" t="n">
        <f aca="false">(K819*G819)</f>
        <v>0</v>
      </c>
      <c r="M819" s="41" t="n">
        <f aca="false">K819*E819</f>
        <v>40411.0568761133</v>
      </c>
      <c r="N819" s="42" t="n">
        <f aca="false">L819*E819</f>
        <v>0</v>
      </c>
      <c r="O819" s="43" t="n">
        <v>5.5</v>
      </c>
      <c r="P819" s="43" t="n">
        <f aca="false">O819*G819</f>
        <v>0</v>
      </c>
    </row>
    <row r="820" customFormat="false" ht="15.75" hidden="false" customHeight="true" outlineLevel="0" collapsed="false">
      <c r="A820" s="44"/>
      <c r="B820" s="25" t="s">
        <v>872</v>
      </c>
      <c r="C820" s="26" t="n">
        <f aca="false">K820</f>
        <v>426.968129867594</v>
      </c>
      <c r="D820" s="37" t="n">
        <v>426.968129867594</v>
      </c>
      <c r="E820" s="28" t="n">
        <f aca="false">E819</f>
        <v>99.79</v>
      </c>
      <c r="F820" s="38" t="n">
        <f aca="false">D820*E820</f>
        <v>42607.1496794872</v>
      </c>
      <c r="G820" s="30"/>
      <c r="H820" s="31" t="s">
        <v>25</v>
      </c>
      <c r="I820" s="39" t="n">
        <f aca="false">I819</f>
        <v>0</v>
      </c>
      <c r="J820" s="39" t="n">
        <f aca="false">J819</f>
        <v>0</v>
      </c>
      <c r="K820" s="40" t="n">
        <f aca="false">D820-(D820*I820)</f>
        <v>426.968129867594</v>
      </c>
      <c r="L820" s="34" t="n">
        <f aca="false">(K820*G820)</f>
        <v>0</v>
      </c>
      <c r="M820" s="41" t="n">
        <f aca="false">K820*E820</f>
        <v>42607.1496794872</v>
      </c>
      <c r="N820" s="42" t="n">
        <f aca="false">L820*E820</f>
        <v>0</v>
      </c>
      <c r="O820" s="43" t="n">
        <v>5.5</v>
      </c>
      <c r="P820" s="43" t="n">
        <f aca="false">O820*G820</f>
        <v>0</v>
      </c>
    </row>
    <row r="821" customFormat="false" ht="15.75" hidden="false" customHeight="true" outlineLevel="0" collapsed="false">
      <c r="A821" s="44"/>
      <c r="B821" s="25" t="s">
        <v>873</v>
      </c>
      <c r="C821" s="26" t="n">
        <f aca="false">K821</f>
        <v>426.968129867594</v>
      </c>
      <c r="D821" s="37" t="n">
        <v>426.968129867594</v>
      </c>
      <c r="E821" s="28" t="n">
        <f aca="false">E820</f>
        <v>99.79</v>
      </c>
      <c r="F821" s="38" t="n">
        <f aca="false">D821*E821</f>
        <v>42607.1496794872</v>
      </c>
      <c r="G821" s="30"/>
      <c r="H821" s="31" t="s">
        <v>25</v>
      </c>
      <c r="I821" s="39" t="n">
        <f aca="false">I820</f>
        <v>0</v>
      </c>
      <c r="J821" s="39" t="n">
        <f aca="false">J820</f>
        <v>0</v>
      </c>
      <c r="K821" s="40" t="n">
        <f aca="false">D821-(D821*I821)</f>
        <v>426.968129867594</v>
      </c>
      <c r="L821" s="34" t="n">
        <f aca="false">(K821*G821)</f>
        <v>0</v>
      </c>
      <c r="M821" s="41" t="n">
        <f aca="false">K821*E821</f>
        <v>42607.1496794872</v>
      </c>
      <c r="N821" s="42" t="n">
        <f aca="false">L821*E821</f>
        <v>0</v>
      </c>
      <c r="O821" s="43" t="n">
        <v>5.5</v>
      </c>
      <c r="P821" s="43" t="n">
        <f aca="false">O821*G821</f>
        <v>0</v>
      </c>
    </row>
    <row r="822" customFormat="false" ht="15.75" hidden="false" customHeight="true" outlineLevel="0" collapsed="false">
      <c r="A822" s="44"/>
      <c r="B822" s="25" t="s">
        <v>874</v>
      </c>
      <c r="C822" s="26" t="n">
        <f aca="false">K822</f>
        <v>426.968129867594</v>
      </c>
      <c r="D822" s="37" t="n">
        <v>426.968129867594</v>
      </c>
      <c r="E822" s="28" t="n">
        <f aca="false">E821</f>
        <v>99.79</v>
      </c>
      <c r="F822" s="38" t="n">
        <f aca="false">D822*E822</f>
        <v>42607.1496794872</v>
      </c>
      <c r="G822" s="30"/>
      <c r="H822" s="31" t="s">
        <v>25</v>
      </c>
      <c r="I822" s="39" t="n">
        <f aca="false">I821</f>
        <v>0</v>
      </c>
      <c r="J822" s="39" t="n">
        <f aca="false">J821</f>
        <v>0</v>
      </c>
      <c r="K822" s="40" t="n">
        <f aca="false">D822-(D822*I822)</f>
        <v>426.968129867594</v>
      </c>
      <c r="L822" s="34" t="n">
        <f aca="false">(K822*G822)</f>
        <v>0</v>
      </c>
      <c r="M822" s="41" t="n">
        <f aca="false">K822*E822</f>
        <v>42607.1496794872</v>
      </c>
      <c r="N822" s="42" t="n">
        <f aca="false">L822*E822</f>
        <v>0</v>
      </c>
      <c r="O822" s="43" t="n">
        <v>5.5</v>
      </c>
      <c r="P822" s="43" t="n">
        <f aca="false">O822*G822</f>
        <v>0</v>
      </c>
    </row>
    <row r="823" customFormat="false" ht="15.75" hidden="false" customHeight="true" outlineLevel="0" collapsed="false">
      <c r="A823" s="44"/>
      <c r="B823" s="25" t="s">
        <v>875</v>
      </c>
      <c r="C823" s="26" t="n">
        <f aca="false">K823</f>
        <v>411.244447071364</v>
      </c>
      <c r="D823" s="37" t="n">
        <v>411.244447071364</v>
      </c>
      <c r="E823" s="28" t="n">
        <f aca="false">E822</f>
        <v>99.79</v>
      </c>
      <c r="F823" s="38" t="n">
        <f aca="false">D823*E823</f>
        <v>41038.0833732515</v>
      </c>
      <c r="G823" s="30"/>
      <c r="H823" s="31" t="s">
        <v>25</v>
      </c>
      <c r="I823" s="39" t="n">
        <f aca="false">I822</f>
        <v>0</v>
      </c>
      <c r="J823" s="39" t="n">
        <f aca="false">J822</f>
        <v>0</v>
      </c>
      <c r="K823" s="40" t="n">
        <f aca="false">D823-(D823*I823)</f>
        <v>411.244447071364</v>
      </c>
      <c r="L823" s="34" t="n">
        <f aca="false">(K823*G823)</f>
        <v>0</v>
      </c>
      <c r="M823" s="41" t="n">
        <f aca="false">K823*E823</f>
        <v>41038.0833732515</v>
      </c>
      <c r="N823" s="42" t="n">
        <f aca="false">L823*E823</f>
        <v>0</v>
      </c>
      <c r="O823" s="43" t="n">
        <v>5.5</v>
      </c>
      <c r="P823" s="43" t="n">
        <f aca="false">O823*G823</f>
        <v>0</v>
      </c>
    </row>
    <row r="824" customFormat="false" ht="15.75" hidden="false" customHeight="true" outlineLevel="0" collapsed="false">
      <c r="A824" s="44"/>
      <c r="B824" s="25" t="s">
        <v>876</v>
      </c>
      <c r="C824" s="26" t="n">
        <f aca="false">K824</f>
        <v>411.244447071364</v>
      </c>
      <c r="D824" s="37" t="n">
        <v>411.244447071364</v>
      </c>
      <c r="E824" s="28" t="n">
        <f aca="false">E823</f>
        <v>99.79</v>
      </c>
      <c r="F824" s="38" t="n">
        <f aca="false">D824*E824</f>
        <v>41038.0833732515</v>
      </c>
      <c r="G824" s="30"/>
      <c r="H824" s="31" t="s">
        <v>25</v>
      </c>
      <c r="I824" s="39" t="n">
        <f aca="false">I823</f>
        <v>0</v>
      </c>
      <c r="J824" s="39" t="n">
        <f aca="false">J823</f>
        <v>0</v>
      </c>
      <c r="K824" s="40" t="n">
        <f aca="false">D824-(D824*I824)</f>
        <v>411.244447071364</v>
      </c>
      <c r="L824" s="34" t="n">
        <f aca="false">(K824*G824)</f>
        <v>0</v>
      </c>
      <c r="M824" s="41" t="n">
        <f aca="false">K824*E824</f>
        <v>41038.0833732515</v>
      </c>
      <c r="N824" s="42" t="n">
        <f aca="false">L824*E824</f>
        <v>0</v>
      </c>
      <c r="O824" s="43" t="n">
        <v>5.5</v>
      </c>
      <c r="P824" s="43" t="n">
        <f aca="false">O824*G824</f>
        <v>0</v>
      </c>
    </row>
    <row r="825" customFormat="false" ht="15.75" hidden="false" customHeight="true" outlineLevel="0" collapsed="false">
      <c r="A825" s="44"/>
      <c r="B825" s="25" t="s">
        <v>877</v>
      </c>
      <c r="C825" s="26" t="n">
        <f aca="false">K825</f>
        <v>411.244447071364</v>
      </c>
      <c r="D825" s="37" t="n">
        <v>411.244447071364</v>
      </c>
      <c r="E825" s="28" t="n">
        <f aca="false">E824</f>
        <v>99.79</v>
      </c>
      <c r="F825" s="38" t="n">
        <f aca="false">D825*E825</f>
        <v>41038.0833732515</v>
      </c>
      <c r="G825" s="30"/>
      <c r="H825" s="31" t="s">
        <v>25</v>
      </c>
      <c r="I825" s="39" t="n">
        <f aca="false">I824</f>
        <v>0</v>
      </c>
      <c r="J825" s="39" t="n">
        <f aca="false">J824</f>
        <v>0</v>
      </c>
      <c r="K825" s="40" t="n">
        <f aca="false">D825-(D825*I825)</f>
        <v>411.244447071364</v>
      </c>
      <c r="L825" s="34" t="n">
        <f aca="false">(K825*G825)</f>
        <v>0</v>
      </c>
      <c r="M825" s="41" t="n">
        <f aca="false">K825*E825</f>
        <v>41038.0833732515</v>
      </c>
      <c r="N825" s="42" t="n">
        <f aca="false">L825*E825</f>
        <v>0</v>
      </c>
      <c r="O825" s="43" t="n">
        <v>5.5</v>
      </c>
      <c r="P825" s="43" t="n">
        <f aca="false">O825*G825</f>
        <v>0</v>
      </c>
    </row>
    <row r="826" customFormat="false" ht="15.75" hidden="false" customHeight="true" outlineLevel="0" collapsed="false">
      <c r="A826" s="44"/>
      <c r="B826" s="25" t="s">
        <v>878</v>
      </c>
      <c r="C826" s="26" t="n">
        <f aca="false">K826</f>
        <v>395.430571065979</v>
      </c>
      <c r="D826" s="37" t="n">
        <v>395.430571065979</v>
      </c>
      <c r="E826" s="28" t="n">
        <f aca="false">E825</f>
        <v>99.79</v>
      </c>
      <c r="F826" s="38" t="n">
        <f aca="false">D826*E826</f>
        <v>39460.016686674</v>
      </c>
      <c r="G826" s="30"/>
      <c r="H826" s="31" t="s">
        <v>25</v>
      </c>
      <c r="I826" s="39" t="n">
        <f aca="false">I825</f>
        <v>0</v>
      </c>
      <c r="J826" s="39" t="n">
        <f aca="false">J825</f>
        <v>0</v>
      </c>
      <c r="K826" s="40" t="n">
        <f aca="false">D826-(D826*I826)</f>
        <v>395.430571065979</v>
      </c>
      <c r="L826" s="34" t="n">
        <f aca="false">(K826*G826)</f>
        <v>0</v>
      </c>
      <c r="M826" s="41" t="n">
        <f aca="false">K826*E826</f>
        <v>39460.016686674</v>
      </c>
      <c r="N826" s="42" t="n">
        <f aca="false">L826*E826</f>
        <v>0</v>
      </c>
      <c r="O826" s="43" t="n">
        <v>5.5</v>
      </c>
      <c r="P826" s="43" t="n">
        <f aca="false">O826*G826</f>
        <v>0</v>
      </c>
    </row>
    <row r="827" customFormat="false" ht="15.75" hidden="false" customHeight="true" outlineLevel="0" collapsed="false">
      <c r="A827" s="44"/>
      <c r="B827" s="25" t="s">
        <v>879</v>
      </c>
      <c r="C827" s="26" t="n">
        <f aca="false">K827</f>
        <v>395.430571065979</v>
      </c>
      <c r="D827" s="37" t="n">
        <v>395.430571065979</v>
      </c>
      <c r="E827" s="28" t="n">
        <f aca="false">E826</f>
        <v>99.79</v>
      </c>
      <c r="F827" s="38" t="n">
        <f aca="false">D827*E827</f>
        <v>39460.016686674</v>
      </c>
      <c r="G827" s="30"/>
      <c r="H827" s="31" t="s">
        <v>25</v>
      </c>
      <c r="I827" s="39" t="n">
        <f aca="false">I826</f>
        <v>0</v>
      </c>
      <c r="J827" s="39" t="n">
        <f aca="false">J826</f>
        <v>0</v>
      </c>
      <c r="K827" s="40" t="n">
        <f aca="false">D827-(D827*I827)</f>
        <v>395.430571065979</v>
      </c>
      <c r="L827" s="34" t="n">
        <f aca="false">(K827*G827)</f>
        <v>0</v>
      </c>
      <c r="M827" s="41" t="n">
        <f aca="false">K827*E827</f>
        <v>39460.016686674</v>
      </c>
      <c r="N827" s="42" t="n">
        <f aca="false">L827*E827</f>
        <v>0</v>
      </c>
      <c r="O827" s="43" t="n">
        <v>5.5</v>
      </c>
      <c r="P827" s="43" t="n">
        <f aca="false">O827*G827</f>
        <v>0</v>
      </c>
    </row>
    <row r="828" customFormat="false" ht="15.75" hidden="false" customHeight="true" outlineLevel="0" collapsed="false">
      <c r="A828" s="44"/>
      <c r="B828" s="25" t="s">
        <v>880</v>
      </c>
      <c r="C828" s="26" t="n">
        <f aca="false">K828</f>
        <v>380.759142376571</v>
      </c>
      <c r="D828" s="37" t="n">
        <v>380.759142376571</v>
      </c>
      <c r="E828" s="28" t="n">
        <f aca="false">E827</f>
        <v>99.79</v>
      </c>
      <c r="F828" s="38" t="n">
        <f aca="false">D828*E828</f>
        <v>37995.954817758</v>
      </c>
      <c r="G828" s="30"/>
      <c r="H828" s="31" t="s">
        <v>25</v>
      </c>
      <c r="I828" s="39" t="n">
        <f aca="false">I827</f>
        <v>0</v>
      </c>
      <c r="J828" s="39" t="n">
        <f aca="false">J827</f>
        <v>0</v>
      </c>
      <c r="K828" s="40" t="n">
        <f aca="false">D828-(D828*I828)</f>
        <v>380.759142376571</v>
      </c>
      <c r="L828" s="34" t="n">
        <f aca="false">(K828*G828)</f>
        <v>0</v>
      </c>
      <c r="M828" s="41" t="n">
        <f aca="false">K828*E828</f>
        <v>37995.954817758</v>
      </c>
      <c r="N828" s="42" t="n">
        <f aca="false">L828*E828</f>
        <v>0</v>
      </c>
      <c r="O828" s="43" t="n">
        <v>5.5</v>
      </c>
      <c r="P828" s="43" t="n">
        <f aca="false">O828*G828</f>
        <v>0</v>
      </c>
    </row>
    <row r="829" customFormat="false" ht="15.75" hidden="false" customHeight="true" outlineLevel="0" collapsed="false">
      <c r="A829" s="44"/>
      <c r="B829" s="25" t="s">
        <v>881</v>
      </c>
      <c r="C829" s="26" t="n">
        <f aca="false">K829</f>
        <v>380.759142376571</v>
      </c>
      <c r="D829" s="37" t="n">
        <v>380.759142376571</v>
      </c>
      <c r="E829" s="28" t="n">
        <f aca="false">E828</f>
        <v>99.79</v>
      </c>
      <c r="F829" s="38" t="n">
        <f aca="false">D829*E829</f>
        <v>37995.954817758</v>
      </c>
      <c r="G829" s="30"/>
      <c r="H829" s="31" t="s">
        <v>25</v>
      </c>
      <c r="I829" s="39" t="n">
        <f aca="false">I828</f>
        <v>0</v>
      </c>
      <c r="J829" s="39" t="n">
        <f aca="false">J828</f>
        <v>0</v>
      </c>
      <c r="K829" s="40" t="n">
        <f aca="false">D829-(D829*I829)</f>
        <v>380.759142376571</v>
      </c>
      <c r="L829" s="34" t="n">
        <f aca="false">(K829*G829)</f>
        <v>0</v>
      </c>
      <c r="M829" s="41" t="n">
        <f aca="false">K829*E829</f>
        <v>37995.954817758</v>
      </c>
      <c r="N829" s="42" t="n">
        <f aca="false">L829*E829</f>
        <v>0</v>
      </c>
      <c r="O829" s="43" t="n">
        <v>5.5</v>
      </c>
      <c r="P829" s="43" t="n">
        <f aca="false">O829*G829</f>
        <v>0</v>
      </c>
    </row>
    <row r="830" customFormat="false" ht="15.75" hidden="false" customHeight="true" outlineLevel="0" collapsed="false">
      <c r="A830" s="44" t="s">
        <v>882</v>
      </c>
      <c r="B830" s="25" t="s">
        <v>883</v>
      </c>
      <c r="C830" s="26" t="n">
        <f aca="false">K830</f>
        <v>134.855112612208</v>
      </c>
      <c r="D830" s="37" t="n">
        <v>134.855112612208</v>
      </c>
      <c r="E830" s="28" t="n">
        <f aca="false">E829</f>
        <v>99.79</v>
      </c>
      <c r="F830" s="38" t="n">
        <f aca="false">D830*E830</f>
        <v>13457.1916875723</v>
      </c>
      <c r="G830" s="30"/>
      <c r="H830" s="31" t="s">
        <v>25</v>
      </c>
      <c r="I830" s="39" t="n">
        <f aca="false">I829</f>
        <v>0</v>
      </c>
      <c r="J830" s="39" t="n">
        <f aca="false">J829</f>
        <v>0</v>
      </c>
      <c r="K830" s="40" t="n">
        <f aca="false">D830-(D830*I830)</f>
        <v>134.855112612208</v>
      </c>
      <c r="L830" s="34" t="n">
        <f aca="false">(K830*G830)</f>
        <v>0</v>
      </c>
      <c r="M830" s="41" t="n">
        <f aca="false">K830*E830</f>
        <v>13457.1916875723</v>
      </c>
      <c r="N830" s="42" t="n">
        <f aca="false">L830*E830</f>
        <v>0</v>
      </c>
      <c r="O830" s="43" t="n">
        <v>1.15</v>
      </c>
      <c r="P830" s="43" t="n">
        <f aca="false">O830*G830</f>
        <v>0</v>
      </c>
    </row>
    <row r="831" customFormat="false" ht="15.75" hidden="false" customHeight="true" outlineLevel="0" collapsed="false">
      <c r="A831" s="44"/>
      <c r="B831" s="25" t="s">
        <v>884</v>
      </c>
      <c r="C831" s="26" t="n">
        <f aca="false">K831</f>
        <v>134.855112612208</v>
      </c>
      <c r="D831" s="37" t="n">
        <v>134.855112612208</v>
      </c>
      <c r="E831" s="28" t="n">
        <f aca="false">E830</f>
        <v>99.79</v>
      </c>
      <c r="F831" s="38" t="n">
        <f aca="false">D831*E831</f>
        <v>13457.1916875723</v>
      </c>
      <c r="G831" s="30"/>
      <c r="H831" s="31" t="s">
        <v>25</v>
      </c>
      <c r="I831" s="39" t="n">
        <f aca="false">I830</f>
        <v>0</v>
      </c>
      <c r="J831" s="39" t="n">
        <f aca="false">J830</f>
        <v>0</v>
      </c>
      <c r="K831" s="40" t="n">
        <f aca="false">D831-(D831*I831)</f>
        <v>134.855112612208</v>
      </c>
      <c r="L831" s="34" t="n">
        <f aca="false">(K831*G831)</f>
        <v>0</v>
      </c>
      <c r="M831" s="41" t="n">
        <f aca="false">K831*E831</f>
        <v>13457.1916875723</v>
      </c>
      <c r="N831" s="42" t="n">
        <f aca="false">L831*E831</f>
        <v>0</v>
      </c>
      <c r="O831" s="43" t="n">
        <v>1.15</v>
      </c>
      <c r="P831" s="43" t="n">
        <f aca="false">O831*G831</f>
        <v>0</v>
      </c>
    </row>
    <row r="832" customFormat="false" ht="15.75" hidden="false" customHeight="true" outlineLevel="0" collapsed="false">
      <c r="A832" s="44"/>
      <c r="B832" s="25" t="s">
        <v>885</v>
      </c>
      <c r="C832" s="26" t="n">
        <f aca="false">K832</f>
        <v>134.855112612208</v>
      </c>
      <c r="D832" s="37" t="n">
        <v>134.855112612208</v>
      </c>
      <c r="E832" s="28" t="n">
        <f aca="false">E831</f>
        <v>99.79</v>
      </c>
      <c r="F832" s="38" t="n">
        <f aca="false">D832*E832</f>
        <v>13457.1916875723</v>
      </c>
      <c r="G832" s="30"/>
      <c r="H832" s="31" t="s">
        <v>25</v>
      </c>
      <c r="I832" s="39" t="n">
        <f aca="false">I831</f>
        <v>0</v>
      </c>
      <c r="J832" s="39" t="n">
        <f aca="false">J831</f>
        <v>0</v>
      </c>
      <c r="K832" s="40" t="n">
        <f aca="false">D832-(D832*I832)</f>
        <v>134.855112612208</v>
      </c>
      <c r="L832" s="34" t="n">
        <f aca="false">(K832*G832)</f>
        <v>0</v>
      </c>
      <c r="M832" s="41" t="n">
        <f aca="false">K832*E832</f>
        <v>13457.1916875723</v>
      </c>
      <c r="N832" s="42" t="n">
        <f aca="false">L832*E832</f>
        <v>0</v>
      </c>
      <c r="O832" s="43" t="n">
        <v>1.15</v>
      </c>
      <c r="P832" s="43" t="n">
        <f aca="false">O832*G832</f>
        <v>0</v>
      </c>
    </row>
    <row r="833" customFormat="false" ht="15.75" hidden="false" customHeight="true" outlineLevel="0" collapsed="false">
      <c r="A833" s="44"/>
      <c r="B833" s="25" t="s">
        <v>886</v>
      </c>
      <c r="C833" s="26" t="n">
        <f aca="false">K833</f>
        <v>134.855112612208</v>
      </c>
      <c r="D833" s="37" t="n">
        <v>134.855112612208</v>
      </c>
      <c r="E833" s="28" t="n">
        <f aca="false">E832</f>
        <v>99.79</v>
      </c>
      <c r="F833" s="38" t="n">
        <f aca="false">D833*E833</f>
        <v>13457.1916875723</v>
      </c>
      <c r="G833" s="30"/>
      <c r="H833" s="31" t="s">
        <v>25</v>
      </c>
      <c r="I833" s="39" t="n">
        <f aca="false">I832</f>
        <v>0</v>
      </c>
      <c r="J833" s="39" t="n">
        <f aca="false">J832</f>
        <v>0</v>
      </c>
      <c r="K833" s="40" t="n">
        <f aca="false">D833-(D833*I833)</f>
        <v>134.855112612208</v>
      </c>
      <c r="L833" s="34" t="n">
        <f aca="false">(K833*G833)</f>
        <v>0</v>
      </c>
      <c r="M833" s="41" t="n">
        <f aca="false">K833*E833</f>
        <v>13457.1916875723</v>
      </c>
      <c r="N833" s="42" t="n">
        <f aca="false">L833*E833</f>
        <v>0</v>
      </c>
      <c r="O833" s="43" t="n">
        <v>1.15</v>
      </c>
      <c r="P833" s="43" t="n">
        <f aca="false">O833*G833</f>
        <v>0</v>
      </c>
    </row>
    <row r="834" customFormat="false" ht="15.75" hidden="false" customHeight="true" outlineLevel="0" collapsed="false">
      <c r="A834" s="44"/>
      <c r="B834" s="25" t="s">
        <v>887</v>
      </c>
      <c r="C834" s="26" t="n">
        <f aca="false">K834</f>
        <v>134.855112612208</v>
      </c>
      <c r="D834" s="37" t="n">
        <v>134.855112612208</v>
      </c>
      <c r="E834" s="28" t="n">
        <f aca="false">E833</f>
        <v>99.79</v>
      </c>
      <c r="F834" s="38" t="n">
        <f aca="false">D834*E834</f>
        <v>13457.1916875723</v>
      </c>
      <c r="G834" s="30"/>
      <c r="H834" s="31" t="s">
        <v>25</v>
      </c>
      <c r="I834" s="39" t="n">
        <f aca="false">I833</f>
        <v>0</v>
      </c>
      <c r="J834" s="39" t="n">
        <f aca="false">J833</f>
        <v>0</v>
      </c>
      <c r="K834" s="40" t="n">
        <f aca="false">D834-(D834*I834)</f>
        <v>134.855112612208</v>
      </c>
      <c r="L834" s="34" t="n">
        <f aca="false">(K834*G834)</f>
        <v>0</v>
      </c>
      <c r="M834" s="41" t="n">
        <f aca="false">K834*E834</f>
        <v>13457.1916875723</v>
      </c>
      <c r="N834" s="42" t="n">
        <f aca="false">L834*E834</f>
        <v>0</v>
      </c>
      <c r="O834" s="43" t="n">
        <v>1.15</v>
      </c>
      <c r="P834" s="43" t="n">
        <f aca="false">O834*G834</f>
        <v>0</v>
      </c>
    </row>
    <row r="835" customFormat="false" ht="15.75" hidden="false" customHeight="true" outlineLevel="0" collapsed="false">
      <c r="A835" s="44"/>
      <c r="B835" s="25" t="s">
        <v>888</v>
      </c>
      <c r="C835" s="26" t="n">
        <f aca="false">K835</f>
        <v>134.855112612208</v>
      </c>
      <c r="D835" s="37" t="n">
        <v>134.855112612208</v>
      </c>
      <c r="E835" s="28" t="n">
        <f aca="false">E834</f>
        <v>99.79</v>
      </c>
      <c r="F835" s="38" t="n">
        <f aca="false">D835*E835</f>
        <v>13457.1916875723</v>
      </c>
      <c r="G835" s="30"/>
      <c r="H835" s="31" t="s">
        <v>25</v>
      </c>
      <c r="I835" s="39" t="n">
        <f aca="false">I834</f>
        <v>0</v>
      </c>
      <c r="J835" s="39" t="n">
        <f aca="false">J834</f>
        <v>0</v>
      </c>
      <c r="K835" s="40" t="n">
        <f aca="false">D835-(D835*I835)</f>
        <v>134.855112612208</v>
      </c>
      <c r="L835" s="34" t="n">
        <f aca="false">(K835*G835)</f>
        <v>0</v>
      </c>
      <c r="M835" s="41" t="n">
        <f aca="false">K835*E835</f>
        <v>13457.1916875723</v>
      </c>
      <c r="N835" s="42" t="n">
        <f aca="false">L835*E835</f>
        <v>0</v>
      </c>
      <c r="O835" s="43" t="n">
        <v>1.15</v>
      </c>
      <c r="P835" s="43" t="n">
        <f aca="false">O835*G835</f>
        <v>0</v>
      </c>
    </row>
    <row r="836" customFormat="false" ht="15.75" hidden="false" customHeight="true" outlineLevel="0" collapsed="false">
      <c r="A836" s="44"/>
      <c r="B836" s="25" t="s">
        <v>889</v>
      </c>
      <c r="C836" s="26" t="n">
        <f aca="false">K836</f>
        <v>134.855112612208</v>
      </c>
      <c r="D836" s="37" t="n">
        <v>134.855112612208</v>
      </c>
      <c r="E836" s="28" t="n">
        <f aca="false">E835</f>
        <v>99.79</v>
      </c>
      <c r="F836" s="38" t="n">
        <f aca="false">D836*E836</f>
        <v>13457.1916875723</v>
      </c>
      <c r="G836" s="30"/>
      <c r="H836" s="31" t="s">
        <v>25</v>
      </c>
      <c r="I836" s="39" t="n">
        <f aca="false">I835</f>
        <v>0</v>
      </c>
      <c r="J836" s="39" t="n">
        <f aca="false">J835</f>
        <v>0</v>
      </c>
      <c r="K836" s="40" t="n">
        <f aca="false">D836-(D836*I836)</f>
        <v>134.855112612208</v>
      </c>
      <c r="L836" s="34" t="n">
        <f aca="false">(K836*G836)</f>
        <v>0</v>
      </c>
      <c r="M836" s="41" t="n">
        <f aca="false">K836*E836</f>
        <v>13457.1916875723</v>
      </c>
      <c r="N836" s="42" t="n">
        <f aca="false">L836*E836</f>
        <v>0</v>
      </c>
      <c r="O836" s="43" t="n">
        <v>1.15</v>
      </c>
      <c r="P836" s="43" t="n">
        <f aca="false">O836*G836</f>
        <v>0</v>
      </c>
    </row>
    <row r="837" customFormat="false" ht="15.75" hidden="false" customHeight="true" outlineLevel="0" collapsed="false">
      <c r="A837" s="44"/>
      <c r="B837" s="25" t="s">
        <v>890</v>
      </c>
      <c r="C837" s="26" t="n">
        <f aca="false">K837</f>
        <v>134.855112612208</v>
      </c>
      <c r="D837" s="37" t="n">
        <v>134.855112612208</v>
      </c>
      <c r="E837" s="28" t="n">
        <f aca="false">E836</f>
        <v>99.79</v>
      </c>
      <c r="F837" s="38" t="n">
        <f aca="false">D837*E837</f>
        <v>13457.1916875723</v>
      </c>
      <c r="G837" s="30"/>
      <c r="H837" s="31" t="s">
        <v>25</v>
      </c>
      <c r="I837" s="39" t="n">
        <f aca="false">I836</f>
        <v>0</v>
      </c>
      <c r="J837" s="39" t="n">
        <f aca="false">J836</f>
        <v>0</v>
      </c>
      <c r="K837" s="40" t="n">
        <f aca="false">D837-(D837*I837)</f>
        <v>134.855112612208</v>
      </c>
      <c r="L837" s="34" t="n">
        <f aca="false">(K837*G837)</f>
        <v>0</v>
      </c>
      <c r="M837" s="41" t="n">
        <f aca="false">K837*E837</f>
        <v>13457.1916875723</v>
      </c>
      <c r="N837" s="42" t="n">
        <f aca="false">L837*E837</f>
        <v>0</v>
      </c>
      <c r="O837" s="43" t="n">
        <v>1.15</v>
      </c>
      <c r="P837" s="43" t="n">
        <f aca="false">O837*G837</f>
        <v>0</v>
      </c>
    </row>
    <row r="838" customFormat="false" ht="15.75" hidden="false" customHeight="true" outlineLevel="0" collapsed="false">
      <c r="A838" s="44"/>
      <c r="B838" s="25" t="s">
        <v>891</v>
      </c>
      <c r="C838" s="26" t="n">
        <f aca="false">K838</f>
        <v>103.122135190754</v>
      </c>
      <c r="D838" s="37" t="n">
        <v>103.122135190754</v>
      </c>
      <c r="E838" s="28" t="n">
        <f aca="false">E837</f>
        <v>99.79</v>
      </c>
      <c r="F838" s="38" t="n">
        <f aca="false">D838*E838</f>
        <v>10290.5578706853</v>
      </c>
      <c r="G838" s="30"/>
      <c r="H838" s="31" t="s">
        <v>25</v>
      </c>
      <c r="I838" s="39" t="n">
        <f aca="false">I837</f>
        <v>0</v>
      </c>
      <c r="J838" s="39" t="n">
        <f aca="false">J837</f>
        <v>0</v>
      </c>
      <c r="K838" s="40" t="n">
        <f aca="false">D838-(D838*I838)</f>
        <v>103.122135190754</v>
      </c>
      <c r="L838" s="34" t="n">
        <f aca="false">(K838*G838)</f>
        <v>0</v>
      </c>
      <c r="M838" s="41" t="n">
        <f aca="false">K838*E838</f>
        <v>10290.5578706853</v>
      </c>
      <c r="N838" s="42" t="n">
        <f aca="false">L838*E838</f>
        <v>0</v>
      </c>
      <c r="O838" s="43" t="n">
        <v>1.15</v>
      </c>
      <c r="P838" s="43" t="n">
        <f aca="false">O838*G838</f>
        <v>0</v>
      </c>
    </row>
    <row r="839" customFormat="false" ht="15.75" hidden="false" customHeight="true" outlineLevel="0" collapsed="false">
      <c r="A839" s="44"/>
      <c r="B839" s="25" t="s">
        <v>892</v>
      </c>
      <c r="C839" s="26" t="n">
        <f aca="false">K839</f>
        <v>103.122135190754</v>
      </c>
      <c r="D839" s="37" t="n">
        <v>103.122135190754</v>
      </c>
      <c r="E839" s="28" t="n">
        <f aca="false">E838</f>
        <v>99.79</v>
      </c>
      <c r="F839" s="38" t="n">
        <f aca="false">D839*E839</f>
        <v>10290.5578706853</v>
      </c>
      <c r="G839" s="30"/>
      <c r="H839" s="31" t="s">
        <v>25</v>
      </c>
      <c r="I839" s="39" t="n">
        <f aca="false">I838</f>
        <v>0</v>
      </c>
      <c r="J839" s="39" t="n">
        <f aca="false">J838</f>
        <v>0</v>
      </c>
      <c r="K839" s="40" t="n">
        <f aca="false">D839-(D839*I839)</f>
        <v>103.122135190754</v>
      </c>
      <c r="L839" s="34" t="n">
        <f aca="false">(K839*G839)</f>
        <v>0</v>
      </c>
      <c r="M839" s="41" t="n">
        <f aca="false">K839*E839</f>
        <v>10290.5578706853</v>
      </c>
      <c r="N839" s="42" t="n">
        <f aca="false">L839*E839</f>
        <v>0</v>
      </c>
      <c r="O839" s="43" t="n">
        <v>1.15</v>
      </c>
      <c r="P839" s="43" t="n">
        <f aca="false">O839*G839</f>
        <v>0</v>
      </c>
    </row>
    <row r="840" customFormat="false" ht="15.75" hidden="false" customHeight="true" outlineLevel="0" collapsed="false">
      <c r="A840" s="44"/>
      <c r="B840" s="25" t="s">
        <v>893</v>
      </c>
      <c r="C840" s="26" t="n">
        <f aca="false">K840</f>
        <v>111.044105394973</v>
      </c>
      <c r="D840" s="37" t="n">
        <v>111.044105394973</v>
      </c>
      <c r="E840" s="28" t="n">
        <f aca="false">E839</f>
        <v>99.79</v>
      </c>
      <c r="F840" s="38" t="n">
        <f aca="false">D840*E840</f>
        <v>11081.0912773644</v>
      </c>
      <c r="G840" s="30"/>
      <c r="H840" s="31" t="s">
        <v>25</v>
      </c>
      <c r="I840" s="39" t="n">
        <f aca="false">I839</f>
        <v>0</v>
      </c>
      <c r="J840" s="39" t="n">
        <f aca="false">J839</f>
        <v>0</v>
      </c>
      <c r="K840" s="40" t="n">
        <f aca="false">D840-(D840*I840)</f>
        <v>111.044105394973</v>
      </c>
      <c r="L840" s="34" t="n">
        <f aca="false">(K840*G840)</f>
        <v>0</v>
      </c>
      <c r="M840" s="41" t="n">
        <f aca="false">K840*E840</f>
        <v>11081.0912773644</v>
      </c>
      <c r="N840" s="42" t="n">
        <f aca="false">L840*E840</f>
        <v>0</v>
      </c>
      <c r="O840" s="43" t="n">
        <v>1.15</v>
      </c>
      <c r="P840" s="43" t="n">
        <f aca="false">O840*G840</f>
        <v>0</v>
      </c>
    </row>
    <row r="841" customFormat="false" ht="15.75" hidden="false" customHeight="true" outlineLevel="0" collapsed="false">
      <c r="A841" s="44"/>
      <c r="B841" s="25" t="s">
        <v>894</v>
      </c>
      <c r="C841" s="26" t="n">
        <f aca="false">K841</f>
        <v>170.206993168761</v>
      </c>
      <c r="D841" s="37" t="n">
        <v>170.206993168761</v>
      </c>
      <c r="E841" s="28" t="n">
        <f aca="false">E840</f>
        <v>99.79</v>
      </c>
      <c r="F841" s="38" t="n">
        <f aca="false">D841*E841</f>
        <v>16984.9558483107</v>
      </c>
      <c r="G841" s="30"/>
      <c r="H841" s="31" t="s">
        <v>25</v>
      </c>
      <c r="I841" s="39" t="n">
        <f aca="false">I840</f>
        <v>0</v>
      </c>
      <c r="J841" s="39" t="n">
        <f aca="false">J840</f>
        <v>0</v>
      </c>
      <c r="K841" s="40" t="n">
        <f aca="false">D841-(D841*I841)</f>
        <v>170.206993168761</v>
      </c>
      <c r="L841" s="34" t="n">
        <f aca="false">(K841*G841)</f>
        <v>0</v>
      </c>
      <c r="M841" s="41" t="n">
        <f aca="false">K841*E841</f>
        <v>16984.9558483107</v>
      </c>
      <c r="N841" s="42" t="n">
        <f aca="false">L841*E841</f>
        <v>0</v>
      </c>
      <c r="O841" s="43" t="n">
        <v>0.6</v>
      </c>
      <c r="P841" s="43" t="n">
        <f aca="false">O841*G841</f>
        <v>0</v>
      </c>
    </row>
    <row r="842" customFormat="false" ht="15.75" hidden="false" customHeight="true" outlineLevel="0" collapsed="false">
      <c r="A842" s="44"/>
      <c r="B842" s="25" t="s">
        <v>895</v>
      </c>
      <c r="C842" s="26" t="n">
        <f aca="false">K842</f>
        <v>110.067012295781</v>
      </c>
      <c r="D842" s="37" t="n">
        <v>110.067012295781</v>
      </c>
      <c r="E842" s="28" t="n">
        <f aca="false">E841</f>
        <v>99.79</v>
      </c>
      <c r="F842" s="38" t="n">
        <f aca="false">D842*E842</f>
        <v>10983.587156996</v>
      </c>
      <c r="G842" s="30"/>
      <c r="H842" s="31" t="s">
        <v>25</v>
      </c>
      <c r="I842" s="39" t="n">
        <f aca="false">I841</f>
        <v>0</v>
      </c>
      <c r="J842" s="39" t="n">
        <f aca="false">J841</f>
        <v>0</v>
      </c>
      <c r="K842" s="40" t="n">
        <f aca="false">D842-(D842*I842)</f>
        <v>110.067012295781</v>
      </c>
      <c r="L842" s="34" t="n">
        <f aca="false">(K842*G842)</f>
        <v>0</v>
      </c>
      <c r="M842" s="41" t="n">
        <f aca="false">K842*E842</f>
        <v>10983.587156996</v>
      </c>
      <c r="N842" s="42" t="n">
        <f aca="false">L842*E842</f>
        <v>0</v>
      </c>
      <c r="O842" s="43" t="n">
        <v>1.15</v>
      </c>
      <c r="P842" s="43" t="n">
        <f aca="false">O842*G842</f>
        <v>0</v>
      </c>
    </row>
    <row r="843" customFormat="false" ht="15.75" hidden="false" customHeight="true" outlineLevel="0" collapsed="false">
      <c r="A843" s="44"/>
      <c r="B843" s="25" t="s">
        <v>896</v>
      </c>
      <c r="C843" s="26" t="n">
        <f aca="false">K843</f>
        <v>132.84079760772</v>
      </c>
      <c r="D843" s="37" t="n">
        <v>132.84079760772</v>
      </c>
      <c r="E843" s="28" t="n">
        <f aca="false">E842</f>
        <v>99.79</v>
      </c>
      <c r="F843" s="38" t="n">
        <f aca="false">D843*E843</f>
        <v>13256.1831932744</v>
      </c>
      <c r="G843" s="30"/>
      <c r="H843" s="31" t="s">
        <v>25</v>
      </c>
      <c r="I843" s="39" t="n">
        <f aca="false">I842</f>
        <v>0</v>
      </c>
      <c r="J843" s="39" t="n">
        <f aca="false">J842</f>
        <v>0</v>
      </c>
      <c r="K843" s="40" t="n">
        <f aca="false">D843-(D843*I843)</f>
        <v>132.84079760772</v>
      </c>
      <c r="L843" s="34" t="n">
        <f aca="false">(K843*G843)</f>
        <v>0</v>
      </c>
      <c r="M843" s="41" t="n">
        <f aca="false">K843*E843</f>
        <v>13256.1831932744</v>
      </c>
      <c r="N843" s="42" t="n">
        <f aca="false">L843*E843</f>
        <v>0</v>
      </c>
      <c r="O843" s="43" t="n">
        <v>1.15</v>
      </c>
      <c r="P843" s="43" t="n">
        <f aca="false">O843*G843</f>
        <v>0</v>
      </c>
    </row>
    <row r="844" customFormat="false" ht="15.75" hidden="false" customHeight="true" outlineLevel="0" collapsed="false">
      <c r="A844" s="44"/>
      <c r="B844" s="25" t="s">
        <v>897</v>
      </c>
      <c r="C844" s="26" t="n">
        <f aca="false">K844</f>
        <v>132.84079760772</v>
      </c>
      <c r="D844" s="37" t="n">
        <v>132.84079760772</v>
      </c>
      <c r="E844" s="28" t="n">
        <f aca="false">E843</f>
        <v>99.79</v>
      </c>
      <c r="F844" s="38" t="n">
        <f aca="false">D844*E844</f>
        <v>13256.1831932744</v>
      </c>
      <c r="G844" s="30"/>
      <c r="H844" s="31" t="s">
        <v>25</v>
      </c>
      <c r="I844" s="39" t="n">
        <f aca="false">I843</f>
        <v>0</v>
      </c>
      <c r="J844" s="39" t="n">
        <f aca="false">J843</f>
        <v>0</v>
      </c>
      <c r="K844" s="40" t="n">
        <f aca="false">D844-(D844*I844)</f>
        <v>132.84079760772</v>
      </c>
      <c r="L844" s="34" t="n">
        <f aca="false">(K844*G844)</f>
        <v>0</v>
      </c>
      <c r="M844" s="41" t="n">
        <f aca="false">K844*E844</f>
        <v>13256.1831932744</v>
      </c>
      <c r="N844" s="42" t="n">
        <f aca="false">L844*E844</f>
        <v>0</v>
      </c>
      <c r="O844" s="43" t="n">
        <v>1.15</v>
      </c>
      <c r="P844" s="43" t="n">
        <f aca="false">O844*G844</f>
        <v>0</v>
      </c>
    </row>
    <row r="845" customFormat="false" ht="15.75" hidden="false" customHeight="true" outlineLevel="0" collapsed="false">
      <c r="A845" s="44"/>
      <c r="B845" s="25" t="s">
        <v>898</v>
      </c>
      <c r="C845" s="26" t="n">
        <f aca="false">K845</f>
        <v>114.847252381059</v>
      </c>
      <c r="D845" s="37" t="n">
        <v>114.847252381059</v>
      </c>
      <c r="E845" s="28" t="n">
        <f aca="false">E844</f>
        <v>99.79</v>
      </c>
      <c r="F845" s="38" t="n">
        <f aca="false">D845*E845</f>
        <v>11460.6073151059</v>
      </c>
      <c r="G845" s="30"/>
      <c r="H845" s="31" t="s">
        <v>25</v>
      </c>
      <c r="I845" s="39" t="n">
        <f aca="false">I844</f>
        <v>0</v>
      </c>
      <c r="J845" s="39" t="n">
        <f aca="false">J844</f>
        <v>0</v>
      </c>
      <c r="K845" s="40" t="n">
        <f aca="false">D845-(D845*I845)</f>
        <v>114.847252381059</v>
      </c>
      <c r="L845" s="34" t="n">
        <f aca="false">(K845*G845)</f>
        <v>0</v>
      </c>
      <c r="M845" s="41" t="n">
        <f aca="false">K845*E845</f>
        <v>11460.6073151059</v>
      </c>
      <c r="N845" s="42" t="n">
        <f aca="false">L845*E845</f>
        <v>0</v>
      </c>
      <c r="O845" s="43" t="n">
        <v>1.15</v>
      </c>
      <c r="P845" s="43" t="n">
        <f aca="false">O845*G845</f>
        <v>0</v>
      </c>
    </row>
    <row r="846" customFormat="false" ht="15.75" hidden="false" customHeight="true" outlineLevel="0" collapsed="false">
      <c r="A846" s="44"/>
      <c r="B846" s="25" t="s">
        <v>899</v>
      </c>
      <c r="C846" s="26" t="n">
        <f aca="false">K846</f>
        <v>114.847252381059</v>
      </c>
      <c r="D846" s="37" t="n">
        <v>114.847252381059</v>
      </c>
      <c r="E846" s="28" t="n">
        <f aca="false">E845</f>
        <v>99.79</v>
      </c>
      <c r="F846" s="38" t="n">
        <f aca="false">D846*E846</f>
        <v>11460.6073151059</v>
      </c>
      <c r="G846" s="30"/>
      <c r="H846" s="31" t="s">
        <v>25</v>
      </c>
      <c r="I846" s="39" t="n">
        <f aca="false">I845</f>
        <v>0</v>
      </c>
      <c r="J846" s="39" t="n">
        <f aca="false">J845</f>
        <v>0</v>
      </c>
      <c r="K846" s="40" t="n">
        <f aca="false">D846-(D846*I846)</f>
        <v>114.847252381059</v>
      </c>
      <c r="L846" s="34" t="n">
        <f aca="false">(K846*G846)</f>
        <v>0</v>
      </c>
      <c r="M846" s="41" t="n">
        <f aca="false">K846*E846</f>
        <v>11460.6073151059</v>
      </c>
      <c r="N846" s="42" t="n">
        <f aca="false">L846*E846</f>
        <v>0</v>
      </c>
      <c r="O846" s="43" t="n">
        <v>1.15</v>
      </c>
      <c r="P846" s="43" t="n">
        <f aca="false">O846*G846</f>
        <v>0</v>
      </c>
    </row>
    <row r="847" customFormat="false" ht="15.75" hidden="false" customHeight="true" outlineLevel="0" collapsed="false">
      <c r="A847" s="44"/>
      <c r="B847" s="25" t="s">
        <v>900</v>
      </c>
      <c r="C847" s="26" t="n">
        <f aca="false">K847</f>
        <v>103.122135190754</v>
      </c>
      <c r="D847" s="37" t="n">
        <v>103.122135190754</v>
      </c>
      <c r="E847" s="28" t="n">
        <f aca="false">E846</f>
        <v>99.79</v>
      </c>
      <c r="F847" s="38" t="n">
        <f aca="false">D847*E847</f>
        <v>10290.5578706853</v>
      </c>
      <c r="G847" s="30"/>
      <c r="H847" s="31" t="s">
        <v>25</v>
      </c>
      <c r="I847" s="39" t="n">
        <f aca="false">I846</f>
        <v>0</v>
      </c>
      <c r="J847" s="39" t="n">
        <f aca="false">J846</f>
        <v>0</v>
      </c>
      <c r="K847" s="40" t="n">
        <f aca="false">D847-(D847*I847)</f>
        <v>103.122135190754</v>
      </c>
      <c r="L847" s="34" t="n">
        <f aca="false">(K847*G847)</f>
        <v>0</v>
      </c>
      <c r="M847" s="41" t="n">
        <f aca="false">K847*E847</f>
        <v>10290.5578706853</v>
      </c>
      <c r="N847" s="42" t="n">
        <f aca="false">L847*E847</f>
        <v>0</v>
      </c>
      <c r="O847" s="43" t="n">
        <v>1.15</v>
      </c>
      <c r="P847" s="43" t="n">
        <f aca="false">O847*G847</f>
        <v>0</v>
      </c>
    </row>
    <row r="848" customFormat="false" ht="15.75" hidden="false" customHeight="true" outlineLevel="0" collapsed="false">
      <c r="A848" s="44"/>
      <c r="B848" s="25" t="s">
        <v>901</v>
      </c>
      <c r="C848" s="26" t="n">
        <f aca="false">K848</f>
        <v>103.122135190754</v>
      </c>
      <c r="D848" s="37" t="n">
        <v>103.122135190754</v>
      </c>
      <c r="E848" s="28" t="n">
        <f aca="false">E847</f>
        <v>99.79</v>
      </c>
      <c r="F848" s="38" t="n">
        <f aca="false">D848*E848</f>
        <v>10290.5578706853</v>
      </c>
      <c r="G848" s="30"/>
      <c r="H848" s="31" t="s">
        <v>25</v>
      </c>
      <c r="I848" s="39" t="n">
        <f aca="false">I847</f>
        <v>0</v>
      </c>
      <c r="J848" s="39" t="n">
        <f aca="false">J847</f>
        <v>0</v>
      </c>
      <c r="K848" s="40" t="n">
        <f aca="false">D848-(D848*I848)</f>
        <v>103.122135190754</v>
      </c>
      <c r="L848" s="34" t="n">
        <f aca="false">(K848*G848)</f>
        <v>0</v>
      </c>
      <c r="M848" s="41" t="n">
        <f aca="false">K848*E848</f>
        <v>10290.5578706853</v>
      </c>
      <c r="N848" s="42" t="n">
        <f aca="false">L848*E848</f>
        <v>0</v>
      </c>
      <c r="O848" s="43" t="n">
        <v>1.15</v>
      </c>
      <c r="P848" s="43" t="n">
        <f aca="false">O848*G848</f>
        <v>0</v>
      </c>
    </row>
    <row r="849" customFormat="false" ht="15.75" hidden="false" customHeight="true" outlineLevel="0" collapsed="false">
      <c r="A849" s="44"/>
      <c r="B849" s="25" t="s">
        <v>902</v>
      </c>
      <c r="C849" s="26" t="n">
        <f aca="false">K849</f>
        <v>109.225209010323</v>
      </c>
      <c r="D849" s="37" t="n">
        <v>109.225209010323</v>
      </c>
      <c r="E849" s="28" t="n">
        <f aca="false">E848</f>
        <v>99.79</v>
      </c>
      <c r="F849" s="38" t="n">
        <f aca="false">D849*E849</f>
        <v>10899.5836071402</v>
      </c>
      <c r="G849" s="30"/>
      <c r="H849" s="31" t="s">
        <v>25</v>
      </c>
      <c r="I849" s="39" t="n">
        <f aca="false">I848</f>
        <v>0</v>
      </c>
      <c r="J849" s="39" t="n">
        <f aca="false">J848</f>
        <v>0</v>
      </c>
      <c r="K849" s="40" t="n">
        <f aca="false">D849-(D849*I849)</f>
        <v>109.225209010323</v>
      </c>
      <c r="L849" s="34" t="n">
        <f aca="false">(K849*G849)</f>
        <v>0</v>
      </c>
      <c r="M849" s="41" t="n">
        <f aca="false">K849*E849</f>
        <v>10899.5836071402</v>
      </c>
      <c r="N849" s="42" t="n">
        <f aca="false">L849*E849</f>
        <v>0</v>
      </c>
      <c r="O849" s="43" t="n">
        <v>1.15</v>
      </c>
      <c r="P849" s="43" t="n">
        <f aca="false">O849*G849</f>
        <v>0</v>
      </c>
    </row>
    <row r="850" customFormat="false" ht="15.75" hidden="false" customHeight="true" outlineLevel="0" collapsed="false">
      <c r="A850" s="44"/>
      <c r="B850" s="25" t="s">
        <v>903</v>
      </c>
      <c r="C850" s="26" t="n">
        <f aca="false">K850</f>
        <v>109.225209010323</v>
      </c>
      <c r="D850" s="37" t="n">
        <v>109.225209010323</v>
      </c>
      <c r="E850" s="28" t="n">
        <f aca="false">E849</f>
        <v>99.79</v>
      </c>
      <c r="F850" s="38" t="n">
        <f aca="false">D850*E850</f>
        <v>10899.5836071402</v>
      </c>
      <c r="G850" s="30"/>
      <c r="H850" s="31" t="s">
        <v>25</v>
      </c>
      <c r="I850" s="39" t="n">
        <f aca="false">I849</f>
        <v>0</v>
      </c>
      <c r="J850" s="39" t="n">
        <f aca="false">J849</f>
        <v>0</v>
      </c>
      <c r="K850" s="40" t="n">
        <f aca="false">D850-(D850*I850)</f>
        <v>109.225209010323</v>
      </c>
      <c r="L850" s="34" t="n">
        <f aca="false">(K850*G850)</f>
        <v>0</v>
      </c>
      <c r="M850" s="41" t="n">
        <f aca="false">K850*E850</f>
        <v>10899.5836071402</v>
      </c>
      <c r="N850" s="42" t="n">
        <f aca="false">L850*E850</f>
        <v>0</v>
      </c>
      <c r="O850" s="43" t="n">
        <v>1.15</v>
      </c>
      <c r="P850" s="43" t="n">
        <f aca="false">O850*G850</f>
        <v>0</v>
      </c>
    </row>
    <row r="851" customFormat="false" ht="15.75" hidden="false" customHeight="true" outlineLevel="0" collapsed="false">
      <c r="A851" s="44"/>
      <c r="B851" s="25" t="s">
        <v>904</v>
      </c>
      <c r="C851" s="26" t="n">
        <f aca="false">K851</f>
        <v>119.0863332114</v>
      </c>
      <c r="D851" s="37" t="n">
        <v>119.0863332114</v>
      </c>
      <c r="E851" s="28" t="n">
        <f aca="false">E850</f>
        <v>99.79</v>
      </c>
      <c r="F851" s="38" t="n">
        <f aca="false">D851*E851</f>
        <v>11883.6251911656</v>
      </c>
      <c r="G851" s="30"/>
      <c r="H851" s="31" t="s">
        <v>25</v>
      </c>
      <c r="I851" s="39" t="n">
        <f aca="false">I850</f>
        <v>0</v>
      </c>
      <c r="J851" s="39" t="n">
        <f aca="false">J850</f>
        <v>0</v>
      </c>
      <c r="K851" s="40" t="n">
        <f aca="false">D851-(D851*I851)</f>
        <v>119.0863332114</v>
      </c>
      <c r="L851" s="34" t="n">
        <f aca="false">(K851*G851)</f>
        <v>0</v>
      </c>
      <c r="M851" s="41" t="n">
        <f aca="false">K851*E851</f>
        <v>11883.6251911656</v>
      </c>
      <c r="N851" s="42" t="n">
        <f aca="false">L851*E851</f>
        <v>0</v>
      </c>
      <c r="O851" s="43" t="n">
        <v>1.15</v>
      </c>
      <c r="P851" s="43" t="n">
        <f aca="false">O851*G851</f>
        <v>0</v>
      </c>
    </row>
    <row r="852" customFormat="false" ht="15.75" hidden="false" customHeight="true" outlineLevel="0" collapsed="false">
      <c r="A852" s="44"/>
      <c r="B852" s="25" t="s">
        <v>905</v>
      </c>
      <c r="C852" s="26" t="n">
        <f aca="false">K852</f>
        <v>119.0863332114</v>
      </c>
      <c r="D852" s="37" t="n">
        <v>119.0863332114</v>
      </c>
      <c r="E852" s="28" t="n">
        <f aca="false">E851</f>
        <v>99.79</v>
      </c>
      <c r="F852" s="38" t="n">
        <f aca="false">D852*E852</f>
        <v>11883.6251911656</v>
      </c>
      <c r="G852" s="30"/>
      <c r="H852" s="31" t="s">
        <v>25</v>
      </c>
      <c r="I852" s="39" t="n">
        <f aca="false">I851</f>
        <v>0</v>
      </c>
      <c r="J852" s="39" t="n">
        <f aca="false">J851</f>
        <v>0</v>
      </c>
      <c r="K852" s="40" t="n">
        <f aca="false">D852-(D852*I852)</f>
        <v>119.0863332114</v>
      </c>
      <c r="L852" s="34" t="n">
        <f aca="false">(K852*G852)</f>
        <v>0</v>
      </c>
      <c r="M852" s="41" t="n">
        <f aca="false">K852*E852</f>
        <v>11883.6251911656</v>
      </c>
      <c r="N852" s="42" t="n">
        <f aca="false">L852*E852</f>
        <v>0</v>
      </c>
      <c r="O852" s="43" t="n">
        <v>1.15</v>
      </c>
      <c r="P852" s="43" t="n">
        <f aca="false">O852*G852</f>
        <v>0</v>
      </c>
    </row>
    <row r="853" customFormat="false" ht="15.75" hidden="false" customHeight="true" outlineLevel="0" collapsed="false">
      <c r="A853" s="44"/>
      <c r="B853" s="25" t="s">
        <v>906</v>
      </c>
      <c r="C853" s="26" t="n">
        <f aca="false">K853</f>
        <v>119.0863332114</v>
      </c>
      <c r="D853" s="37" t="n">
        <v>119.0863332114</v>
      </c>
      <c r="E853" s="28" t="n">
        <f aca="false">E852</f>
        <v>99.79</v>
      </c>
      <c r="F853" s="38" t="n">
        <f aca="false">D853*E853</f>
        <v>11883.6251911656</v>
      </c>
      <c r="G853" s="30"/>
      <c r="H853" s="31" t="s">
        <v>25</v>
      </c>
      <c r="I853" s="39" t="n">
        <f aca="false">I852</f>
        <v>0</v>
      </c>
      <c r="J853" s="39" t="n">
        <f aca="false">J852</f>
        <v>0</v>
      </c>
      <c r="K853" s="40" t="n">
        <f aca="false">D853-(D853*I853)</f>
        <v>119.0863332114</v>
      </c>
      <c r="L853" s="34" t="n">
        <f aca="false">(K853*G853)</f>
        <v>0</v>
      </c>
      <c r="M853" s="41" t="n">
        <f aca="false">K853*E853</f>
        <v>11883.6251911656</v>
      </c>
      <c r="N853" s="42" t="n">
        <f aca="false">L853*E853</f>
        <v>0</v>
      </c>
      <c r="O853" s="43" t="n">
        <v>1.15</v>
      </c>
      <c r="P853" s="43" t="n">
        <f aca="false">O853*G853</f>
        <v>0</v>
      </c>
    </row>
    <row r="854" customFormat="false" ht="15.75" hidden="false" customHeight="true" outlineLevel="0" collapsed="false">
      <c r="A854" s="44"/>
      <c r="B854" s="25" t="s">
        <v>907</v>
      </c>
      <c r="C854" s="26" t="n">
        <f aca="false">K854</f>
        <v>119.0863332114</v>
      </c>
      <c r="D854" s="37" t="n">
        <v>119.0863332114</v>
      </c>
      <c r="E854" s="28" t="n">
        <f aca="false">E853</f>
        <v>99.79</v>
      </c>
      <c r="F854" s="38" t="n">
        <f aca="false">D854*E854</f>
        <v>11883.6251911656</v>
      </c>
      <c r="G854" s="30"/>
      <c r="H854" s="31" t="s">
        <v>25</v>
      </c>
      <c r="I854" s="39" t="n">
        <f aca="false">I853</f>
        <v>0</v>
      </c>
      <c r="J854" s="39" t="n">
        <f aca="false">J853</f>
        <v>0</v>
      </c>
      <c r="K854" s="40" t="n">
        <f aca="false">D854-(D854*I854)</f>
        <v>119.0863332114</v>
      </c>
      <c r="L854" s="34" t="n">
        <f aca="false">(K854*G854)</f>
        <v>0</v>
      </c>
      <c r="M854" s="41" t="n">
        <f aca="false">K854*E854</f>
        <v>11883.6251911656</v>
      </c>
      <c r="N854" s="42" t="n">
        <f aca="false">L854*E854</f>
        <v>0</v>
      </c>
      <c r="O854" s="43" t="n">
        <v>1.15</v>
      </c>
      <c r="P854" s="43" t="n">
        <f aca="false">O854*G854</f>
        <v>0</v>
      </c>
    </row>
    <row r="855" customFormat="false" ht="15.75" hidden="false" customHeight="true" outlineLevel="0" collapsed="false">
      <c r="A855" s="44"/>
      <c r="B855" s="25" t="s">
        <v>908</v>
      </c>
      <c r="C855" s="26" t="n">
        <f aca="false">K855</f>
        <v>119.0863332114</v>
      </c>
      <c r="D855" s="37" t="n">
        <v>119.0863332114</v>
      </c>
      <c r="E855" s="28" t="n">
        <f aca="false">E854</f>
        <v>99.79</v>
      </c>
      <c r="F855" s="38" t="n">
        <f aca="false">D855*E855</f>
        <v>11883.6251911656</v>
      </c>
      <c r="G855" s="30"/>
      <c r="H855" s="31" t="s">
        <v>25</v>
      </c>
      <c r="I855" s="39" t="n">
        <f aca="false">I854</f>
        <v>0</v>
      </c>
      <c r="J855" s="39" t="n">
        <f aca="false">J854</f>
        <v>0</v>
      </c>
      <c r="K855" s="40" t="n">
        <f aca="false">D855-(D855*I855)</f>
        <v>119.0863332114</v>
      </c>
      <c r="L855" s="34" t="n">
        <f aca="false">(K855*G855)</f>
        <v>0</v>
      </c>
      <c r="M855" s="41" t="n">
        <f aca="false">K855*E855</f>
        <v>11883.6251911656</v>
      </c>
      <c r="N855" s="42" t="n">
        <f aca="false">L855*E855</f>
        <v>0</v>
      </c>
      <c r="O855" s="43" t="n">
        <v>1.15</v>
      </c>
      <c r="P855" s="43" t="n">
        <f aca="false">O855*G855</f>
        <v>0</v>
      </c>
    </row>
    <row r="856" customFormat="false" ht="15.75" hidden="false" customHeight="true" outlineLevel="0" collapsed="false">
      <c r="A856" s="44"/>
      <c r="B856" s="25" t="s">
        <v>909</v>
      </c>
      <c r="C856" s="26" t="n">
        <f aca="false">K856</f>
        <v>119.0863332114</v>
      </c>
      <c r="D856" s="37" t="n">
        <v>119.0863332114</v>
      </c>
      <c r="E856" s="28" t="n">
        <f aca="false">E855</f>
        <v>99.79</v>
      </c>
      <c r="F856" s="38" t="n">
        <f aca="false">D856*E856</f>
        <v>11883.6251911656</v>
      </c>
      <c r="G856" s="30"/>
      <c r="H856" s="31" t="s">
        <v>25</v>
      </c>
      <c r="I856" s="39" t="n">
        <f aca="false">I855</f>
        <v>0</v>
      </c>
      <c r="J856" s="39" t="n">
        <f aca="false">J855</f>
        <v>0</v>
      </c>
      <c r="K856" s="40" t="n">
        <f aca="false">D856-(D856*I856)</f>
        <v>119.0863332114</v>
      </c>
      <c r="L856" s="34" t="n">
        <f aca="false">(K856*G856)</f>
        <v>0</v>
      </c>
      <c r="M856" s="41" t="n">
        <f aca="false">K856*E856</f>
        <v>11883.6251911656</v>
      </c>
      <c r="N856" s="42" t="n">
        <f aca="false">L856*E856</f>
        <v>0</v>
      </c>
      <c r="O856" s="43" t="n">
        <v>1.15</v>
      </c>
      <c r="P856" s="43" t="n">
        <f aca="false">O856*G856</f>
        <v>0</v>
      </c>
    </row>
    <row r="857" customFormat="false" ht="15.75" hidden="false" customHeight="true" outlineLevel="0" collapsed="false">
      <c r="A857" s="44"/>
      <c r="B857" s="25" t="s">
        <v>910</v>
      </c>
      <c r="C857" s="26" t="n">
        <f aca="false">K857</f>
        <v>111.104234201077</v>
      </c>
      <c r="D857" s="37" t="n">
        <v>111.104234201077</v>
      </c>
      <c r="E857" s="28" t="n">
        <f aca="false">E856</f>
        <v>99.79</v>
      </c>
      <c r="F857" s="38" t="n">
        <f aca="false">D857*E857</f>
        <v>11087.0915309255</v>
      </c>
      <c r="G857" s="30"/>
      <c r="H857" s="31" t="s">
        <v>25</v>
      </c>
      <c r="I857" s="39" t="n">
        <f aca="false">I856</f>
        <v>0</v>
      </c>
      <c r="J857" s="39" t="n">
        <f aca="false">J856</f>
        <v>0</v>
      </c>
      <c r="K857" s="40" t="n">
        <f aca="false">D857-(D857*I857)</f>
        <v>111.104234201077</v>
      </c>
      <c r="L857" s="34" t="n">
        <f aca="false">(K857*G857)</f>
        <v>0</v>
      </c>
      <c r="M857" s="41" t="n">
        <f aca="false">K857*E857</f>
        <v>11087.0915309255</v>
      </c>
      <c r="N857" s="42" t="n">
        <f aca="false">L857*E857</f>
        <v>0</v>
      </c>
      <c r="O857" s="43" t="n">
        <v>1.15</v>
      </c>
      <c r="P857" s="43" t="n">
        <f aca="false">O857*G857</f>
        <v>0</v>
      </c>
    </row>
    <row r="858" customFormat="false" ht="15.75" hidden="false" customHeight="true" outlineLevel="0" collapsed="false">
      <c r="A858" s="44"/>
      <c r="B858" s="25" t="s">
        <v>911</v>
      </c>
      <c r="C858" s="26" t="n">
        <f aca="false">K858</f>
        <v>111.104234201077</v>
      </c>
      <c r="D858" s="37" t="n">
        <v>111.104234201077</v>
      </c>
      <c r="E858" s="28" t="n">
        <f aca="false">E857</f>
        <v>99.79</v>
      </c>
      <c r="F858" s="38" t="n">
        <f aca="false">D858*E858</f>
        <v>11087.0915309255</v>
      </c>
      <c r="G858" s="30"/>
      <c r="H858" s="31" t="s">
        <v>25</v>
      </c>
      <c r="I858" s="39" t="n">
        <f aca="false">I857</f>
        <v>0</v>
      </c>
      <c r="J858" s="39" t="n">
        <f aca="false">J857</f>
        <v>0</v>
      </c>
      <c r="K858" s="40" t="n">
        <f aca="false">D858-(D858*I858)</f>
        <v>111.104234201077</v>
      </c>
      <c r="L858" s="34" t="n">
        <f aca="false">(K858*G858)</f>
        <v>0</v>
      </c>
      <c r="M858" s="41" t="n">
        <f aca="false">K858*E858</f>
        <v>11087.0915309255</v>
      </c>
      <c r="N858" s="42" t="n">
        <f aca="false">L858*E858</f>
        <v>0</v>
      </c>
      <c r="O858" s="43" t="n">
        <v>1.15</v>
      </c>
      <c r="P858" s="43" t="n">
        <f aca="false">O858*G858</f>
        <v>0</v>
      </c>
    </row>
    <row r="859" customFormat="false" ht="15.75" hidden="false" customHeight="true" outlineLevel="0" collapsed="false">
      <c r="A859" s="44"/>
      <c r="B859" s="25" t="s">
        <v>912</v>
      </c>
      <c r="C859" s="26" t="n">
        <f aca="false">K859</f>
        <v>111.104234201077</v>
      </c>
      <c r="D859" s="37" t="n">
        <v>111.104234201077</v>
      </c>
      <c r="E859" s="28" t="n">
        <f aca="false">E858</f>
        <v>99.79</v>
      </c>
      <c r="F859" s="38" t="n">
        <f aca="false">D859*E859</f>
        <v>11087.0915309255</v>
      </c>
      <c r="G859" s="30"/>
      <c r="H859" s="31" t="s">
        <v>25</v>
      </c>
      <c r="I859" s="39" t="n">
        <f aca="false">I858</f>
        <v>0</v>
      </c>
      <c r="J859" s="39" t="n">
        <f aca="false">J858</f>
        <v>0</v>
      </c>
      <c r="K859" s="40" t="n">
        <f aca="false">D859-(D859*I859)</f>
        <v>111.104234201077</v>
      </c>
      <c r="L859" s="34" t="n">
        <f aca="false">(K859*G859)</f>
        <v>0</v>
      </c>
      <c r="M859" s="41" t="n">
        <f aca="false">K859*E859</f>
        <v>11087.0915309255</v>
      </c>
      <c r="N859" s="42" t="n">
        <f aca="false">L859*E859</f>
        <v>0</v>
      </c>
      <c r="O859" s="43" t="n">
        <v>1.15</v>
      </c>
      <c r="P859" s="43" t="n">
        <f aca="false">O859*G859</f>
        <v>0</v>
      </c>
    </row>
    <row r="860" customFormat="false" ht="15.75" hidden="false" customHeight="true" outlineLevel="0" collapsed="false">
      <c r="A860" s="44"/>
      <c r="B860" s="25" t="s">
        <v>913</v>
      </c>
      <c r="C860" s="26" t="n">
        <f aca="false">K860</f>
        <v>111.104234201077</v>
      </c>
      <c r="D860" s="37" t="n">
        <v>111.104234201077</v>
      </c>
      <c r="E860" s="28" t="n">
        <f aca="false">E859</f>
        <v>99.79</v>
      </c>
      <c r="F860" s="38" t="n">
        <f aca="false">D860*E860</f>
        <v>11087.0915309255</v>
      </c>
      <c r="G860" s="30"/>
      <c r="H860" s="31" t="s">
        <v>25</v>
      </c>
      <c r="I860" s="39" t="n">
        <f aca="false">I859</f>
        <v>0</v>
      </c>
      <c r="J860" s="39" t="n">
        <f aca="false">J859</f>
        <v>0</v>
      </c>
      <c r="K860" s="40" t="n">
        <f aca="false">D860-(D860*I860)</f>
        <v>111.104234201077</v>
      </c>
      <c r="L860" s="34" t="n">
        <f aca="false">(K860*G860)</f>
        <v>0</v>
      </c>
      <c r="M860" s="41" t="n">
        <f aca="false">K860*E860</f>
        <v>11087.0915309255</v>
      </c>
      <c r="N860" s="42" t="n">
        <f aca="false">L860*E860</f>
        <v>0</v>
      </c>
      <c r="O860" s="43" t="n">
        <v>1.15</v>
      </c>
      <c r="P860" s="43" t="n">
        <f aca="false">O860*G860</f>
        <v>0</v>
      </c>
    </row>
    <row r="861" customFormat="false" ht="15.75" hidden="false" customHeight="true" outlineLevel="0" collapsed="false">
      <c r="A861" s="44"/>
      <c r="B861" s="25" t="s">
        <v>914</v>
      </c>
      <c r="C861" s="26" t="n">
        <f aca="false">K861</f>
        <v>111.104234201077</v>
      </c>
      <c r="D861" s="37" t="n">
        <v>111.104234201077</v>
      </c>
      <c r="E861" s="28" t="n">
        <f aca="false">E860</f>
        <v>99.79</v>
      </c>
      <c r="F861" s="38" t="n">
        <f aca="false">D861*E861</f>
        <v>11087.0915309255</v>
      </c>
      <c r="G861" s="30"/>
      <c r="H861" s="31" t="s">
        <v>25</v>
      </c>
      <c r="I861" s="39" t="n">
        <f aca="false">I860</f>
        <v>0</v>
      </c>
      <c r="J861" s="39" t="n">
        <f aca="false">J860</f>
        <v>0</v>
      </c>
      <c r="K861" s="40" t="n">
        <f aca="false">D861-(D861*I861)</f>
        <v>111.104234201077</v>
      </c>
      <c r="L861" s="34" t="n">
        <f aca="false">(K861*G861)</f>
        <v>0</v>
      </c>
      <c r="M861" s="41" t="n">
        <f aca="false">K861*E861</f>
        <v>11087.0915309255</v>
      </c>
      <c r="N861" s="42" t="n">
        <f aca="false">L861*E861</f>
        <v>0</v>
      </c>
      <c r="O861" s="43" t="n">
        <v>1.15</v>
      </c>
      <c r="P861" s="43" t="n">
        <f aca="false">O861*G861</f>
        <v>0</v>
      </c>
    </row>
    <row r="862" customFormat="false" ht="15.75" hidden="false" customHeight="true" outlineLevel="0" collapsed="false">
      <c r="A862" s="44"/>
      <c r="B862" s="25" t="s">
        <v>915</v>
      </c>
      <c r="C862" s="26" t="n">
        <f aca="false">K862</f>
        <v>103.122135190754</v>
      </c>
      <c r="D862" s="37" t="n">
        <v>103.122135190754</v>
      </c>
      <c r="E862" s="28" t="n">
        <f aca="false">E861</f>
        <v>99.79</v>
      </c>
      <c r="F862" s="38" t="n">
        <f aca="false">D862*E862</f>
        <v>10290.5578706853</v>
      </c>
      <c r="G862" s="30"/>
      <c r="H862" s="31" t="s">
        <v>25</v>
      </c>
      <c r="I862" s="39" t="n">
        <f aca="false">I861</f>
        <v>0</v>
      </c>
      <c r="J862" s="39" t="n">
        <f aca="false">J861</f>
        <v>0</v>
      </c>
      <c r="K862" s="40" t="n">
        <f aca="false">D862-(D862*I862)</f>
        <v>103.122135190754</v>
      </c>
      <c r="L862" s="34" t="n">
        <f aca="false">(K862*G862)</f>
        <v>0</v>
      </c>
      <c r="M862" s="41" t="n">
        <f aca="false">K862*E862</f>
        <v>10290.5578706853</v>
      </c>
      <c r="N862" s="42" t="n">
        <f aca="false">L862*E862</f>
        <v>0</v>
      </c>
      <c r="O862" s="43" t="n">
        <v>1.15</v>
      </c>
      <c r="P862" s="43" t="n">
        <f aca="false">O862*G862</f>
        <v>0</v>
      </c>
    </row>
    <row r="863" customFormat="false" ht="15.75" hidden="false" customHeight="true" outlineLevel="0" collapsed="false">
      <c r="A863" s="44"/>
      <c r="B863" s="25" t="s">
        <v>916</v>
      </c>
      <c r="C863" s="26" t="n">
        <f aca="false">K863</f>
        <v>103.122135190754</v>
      </c>
      <c r="D863" s="37" t="n">
        <v>103.122135190754</v>
      </c>
      <c r="E863" s="28" t="n">
        <f aca="false">E862</f>
        <v>99.79</v>
      </c>
      <c r="F863" s="38" t="n">
        <f aca="false">D863*E863</f>
        <v>10290.5578706853</v>
      </c>
      <c r="G863" s="30"/>
      <c r="H863" s="31" t="s">
        <v>25</v>
      </c>
      <c r="I863" s="39" t="n">
        <f aca="false">I862</f>
        <v>0</v>
      </c>
      <c r="J863" s="39" t="n">
        <f aca="false">J862</f>
        <v>0</v>
      </c>
      <c r="K863" s="40" t="n">
        <f aca="false">D863-(D863*I863)</f>
        <v>103.122135190754</v>
      </c>
      <c r="L863" s="34" t="n">
        <f aca="false">(K863*G863)</f>
        <v>0</v>
      </c>
      <c r="M863" s="41" t="n">
        <f aca="false">K863*E863</f>
        <v>10290.5578706853</v>
      </c>
      <c r="N863" s="42" t="n">
        <f aca="false">L863*E863</f>
        <v>0</v>
      </c>
      <c r="O863" s="43" t="n">
        <v>1.15</v>
      </c>
      <c r="P863" s="43" t="n">
        <f aca="false">O863*G863</f>
        <v>0</v>
      </c>
    </row>
    <row r="864" customFormat="false" ht="15.75" hidden="false" customHeight="true" outlineLevel="0" collapsed="false">
      <c r="A864" s="44" t="s">
        <v>820</v>
      </c>
      <c r="B864" s="25" t="s">
        <v>917</v>
      </c>
      <c r="C864" s="26" t="n">
        <f aca="false">K864</f>
        <v>82.1973106665171</v>
      </c>
      <c r="D864" s="37" t="n">
        <v>82.1973106665171</v>
      </c>
      <c r="E864" s="28" t="n">
        <f aca="false">E863</f>
        <v>99.79</v>
      </c>
      <c r="F864" s="38" t="n">
        <f aca="false">D864*E864</f>
        <v>8202.46963141174</v>
      </c>
      <c r="G864" s="30"/>
      <c r="H864" s="31" t="s">
        <v>25</v>
      </c>
      <c r="I864" s="39" t="n">
        <f aca="false">I863</f>
        <v>0</v>
      </c>
      <c r="J864" s="39" t="n">
        <f aca="false">J863</f>
        <v>0</v>
      </c>
      <c r="K864" s="40" t="n">
        <f aca="false">D864-(D864*I864)</f>
        <v>82.1973106665171</v>
      </c>
      <c r="L864" s="34" t="n">
        <f aca="false">(K864*G864)</f>
        <v>0</v>
      </c>
      <c r="M864" s="41" t="n">
        <f aca="false">K864*E864</f>
        <v>8202.46963141174</v>
      </c>
      <c r="N864" s="42" t="n">
        <f aca="false">L864*E864</f>
        <v>0</v>
      </c>
      <c r="O864" s="43" t="n">
        <v>1.15</v>
      </c>
      <c r="P864" s="43" t="n">
        <f aca="false">O864*G864</f>
        <v>0</v>
      </c>
    </row>
    <row r="865" customFormat="false" ht="15.75" hidden="false" customHeight="true" outlineLevel="0" collapsed="false">
      <c r="A865" s="44"/>
      <c r="B865" s="25" t="s">
        <v>918</v>
      </c>
      <c r="C865" s="26" t="n">
        <f aca="false">K865</f>
        <v>82.1973106665171</v>
      </c>
      <c r="D865" s="37" t="n">
        <v>82.1973106665171</v>
      </c>
      <c r="E865" s="28" t="n">
        <f aca="false">E864</f>
        <v>99.79</v>
      </c>
      <c r="F865" s="38" t="n">
        <f aca="false">D865*E865</f>
        <v>8202.46963141174</v>
      </c>
      <c r="G865" s="30"/>
      <c r="H865" s="31" t="s">
        <v>25</v>
      </c>
      <c r="I865" s="39" t="n">
        <f aca="false">I864</f>
        <v>0</v>
      </c>
      <c r="J865" s="39" t="n">
        <f aca="false">J864</f>
        <v>0</v>
      </c>
      <c r="K865" s="40" t="n">
        <f aca="false">D865-(D865*I865)</f>
        <v>82.1973106665171</v>
      </c>
      <c r="L865" s="34" t="n">
        <f aca="false">(K865*G865)</f>
        <v>0</v>
      </c>
      <c r="M865" s="41" t="n">
        <f aca="false">K865*E865</f>
        <v>8202.46963141174</v>
      </c>
      <c r="N865" s="42" t="n">
        <f aca="false">L865*E865</f>
        <v>0</v>
      </c>
      <c r="O865" s="43" t="n">
        <v>1.15</v>
      </c>
      <c r="P865" s="43" t="n">
        <f aca="false">O865*G865</f>
        <v>0</v>
      </c>
    </row>
    <row r="866" customFormat="false" ht="15.75" hidden="false" customHeight="true" outlineLevel="0" collapsed="false">
      <c r="A866" s="44"/>
      <c r="B866" s="25" t="s">
        <v>919</v>
      </c>
      <c r="C866" s="26" t="n">
        <f aca="false">K866</f>
        <v>99.5595034290844</v>
      </c>
      <c r="D866" s="37" t="n">
        <v>99.5595034290844</v>
      </c>
      <c r="E866" s="28" t="n">
        <f aca="false">E865</f>
        <v>99.79</v>
      </c>
      <c r="F866" s="38" t="n">
        <f aca="false">D866*E866</f>
        <v>9935.04284718833</v>
      </c>
      <c r="G866" s="30"/>
      <c r="H866" s="31" t="s">
        <v>25</v>
      </c>
      <c r="I866" s="39" t="n">
        <f aca="false">I865</f>
        <v>0</v>
      </c>
      <c r="J866" s="39" t="n">
        <f aca="false">J865</f>
        <v>0</v>
      </c>
      <c r="K866" s="40" t="n">
        <f aca="false">D866-(D866*I866)</f>
        <v>99.5595034290844</v>
      </c>
      <c r="L866" s="34" t="n">
        <f aca="false">(K866*G866)</f>
        <v>0</v>
      </c>
      <c r="M866" s="41" t="n">
        <f aca="false">K866*E866</f>
        <v>9935.04284718833</v>
      </c>
      <c r="N866" s="42" t="n">
        <f aca="false">L866*E866</f>
        <v>0</v>
      </c>
      <c r="O866" s="43" t="n">
        <v>1.15</v>
      </c>
      <c r="P866" s="43" t="n">
        <f aca="false">O866*G866</f>
        <v>0</v>
      </c>
    </row>
    <row r="867" customFormat="false" ht="15.75" hidden="false" customHeight="true" outlineLevel="0" collapsed="false">
      <c r="A867" s="44"/>
      <c r="B867" s="25" t="s">
        <v>920</v>
      </c>
      <c r="C867" s="26" t="n">
        <f aca="false">K867</f>
        <v>83.114274959605</v>
      </c>
      <c r="D867" s="37" t="n">
        <v>83.114274959605</v>
      </c>
      <c r="E867" s="28" t="n">
        <f aca="false">E866</f>
        <v>99.79</v>
      </c>
      <c r="F867" s="38" t="n">
        <f aca="false">D867*E867</f>
        <v>8293.97349821899</v>
      </c>
      <c r="G867" s="30"/>
      <c r="H867" s="31" t="s">
        <v>25</v>
      </c>
      <c r="I867" s="39" t="n">
        <f aca="false">I866</f>
        <v>0</v>
      </c>
      <c r="J867" s="39" t="n">
        <f aca="false">J866</f>
        <v>0</v>
      </c>
      <c r="K867" s="40" t="n">
        <f aca="false">D867-(D867*I867)</f>
        <v>83.114274959605</v>
      </c>
      <c r="L867" s="34" t="n">
        <f aca="false">(K867*G867)</f>
        <v>0</v>
      </c>
      <c r="M867" s="41" t="n">
        <f aca="false">K867*E867</f>
        <v>8293.97349821899</v>
      </c>
      <c r="N867" s="42" t="n">
        <f aca="false">L867*E867</f>
        <v>0</v>
      </c>
      <c r="O867" s="43" t="n">
        <v>1.15</v>
      </c>
      <c r="P867" s="43" t="n">
        <f aca="false">O867*G867</f>
        <v>0</v>
      </c>
    </row>
    <row r="868" customFormat="false" ht="15.75" hidden="false" customHeight="true" outlineLevel="0" collapsed="false">
      <c r="A868" s="44"/>
      <c r="B868" s="25" t="s">
        <v>921</v>
      </c>
      <c r="C868" s="26" t="n">
        <f aca="false">K868</f>
        <v>89.7885724371634</v>
      </c>
      <c r="D868" s="37" t="n">
        <v>89.7885724371634</v>
      </c>
      <c r="E868" s="28" t="n">
        <f aca="false">E867</f>
        <v>99.79</v>
      </c>
      <c r="F868" s="38" t="n">
        <f aca="false">D868*E868</f>
        <v>8960.00164350454</v>
      </c>
      <c r="G868" s="30"/>
      <c r="H868" s="31" t="s">
        <v>25</v>
      </c>
      <c r="I868" s="39" t="n">
        <f aca="false">I867</f>
        <v>0</v>
      </c>
      <c r="J868" s="39" t="n">
        <f aca="false">J867</f>
        <v>0</v>
      </c>
      <c r="K868" s="40" t="n">
        <f aca="false">D868-(D868*I868)</f>
        <v>89.7885724371634</v>
      </c>
      <c r="L868" s="34" t="n">
        <f aca="false">(K868*G868)</f>
        <v>0</v>
      </c>
      <c r="M868" s="41" t="n">
        <f aca="false">K868*E868</f>
        <v>8960.00164350454</v>
      </c>
      <c r="N868" s="42" t="n">
        <f aca="false">L868*E868</f>
        <v>0</v>
      </c>
      <c r="O868" s="43" t="n">
        <v>1.15</v>
      </c>
      <c r="P868" s="43" t="n">
        <f aca="false">O868*G868</f>
        <v>0</v>
      </c>
    </row>
    <row r="869" customFormat="false" ht="15.75" hidden="false" customHeight="true" outlineLevel="0" collapsed="false">
      <c r="A869" s="44"/>
      <c r="B869" s="25" t="s">
        <v>922</v>
      </c>
      <c r="C869" s="26" t="n">
        <f aca="false">K869</f>
        <v>89.7885724371634</v>
      </c>
      <c r="D869" s="37" t="n">
        <v>89.7885724371634</v>
      </c>
      <c r="E869" s="28" t="n">
        <f aca="false">E868</f>
        <v>99.79</v>
      </c>
      <c r="F869" s="38" t="n">
        <f aca="false">D869*E869</f>
        <v>8960.00164350454</v>
      </c>
      <c r="G869" s="30"/>
      <c r="H869" s="31" t="s">
        <v>25</v>
      </c>
      <c r="I869" s="39" t="n">
        <f aca="false">I868</f>
        <v>0</v>
      </c>
      <c r="J869" s="39" t="n">
        <f aca="false">J868</f>
        <v>0</v>
      </c>
      <c r="K869" s="40" t="n">
        <f aca="false">D869-(D869*I869)</f>
        <v>89.7885724371634</v>
      </c>
      <c r="L869" s="34" t="n">
        <f aca="false">(K869*G869)</f>
        <v>0</v>
      </c>
      <c r="M869" s="41" t="n">
        <f aca="false">K869*E869</f>
        <v>8960.00164350454</v>
      </c>
      <c r="N869" s="42" t="n">
        <f aca="false">L869*E869</f>
        <v>0</v>
      </c>
      <c r="O869" s="43" t="n">
        <v>1.15</v>
      </c>
      <c r="P869" s="43" t="n">
        <f aca="false">O869*G869</f>
        <v>0</v>
      </c>
    </row>
    <row r="870" customFormat="false" ht="15.75" hidden="false" customHeight="true" outlineLevel="0" collapsed="false">
      <c r="A870" s="44"/>
      <c r="B870" s="25" t="s">
        <v>923</v>
      </c>
      <c r="C870" s="26" t="n">
        <f aca="false">K870</f>
        <v>89.7885724371634</v>
      </c>
      <c r="D870" s="37" t="n">
        <v>89.7885724371634</v>
      </c>
      <c r="E870" s="28" t="n">
        <f aca="false">E869</f>
        <v>99.79</v>
      </c>
      <c r="F870" s="38" t="n">
        <f aca="false">D870*E870</f>
        <v>8960.00164350454</v>
      </c>
      <c r="G870" s="30"/>
      <c r="H870" s="31" t="s">
        <v>25</v>
      </c>
      <c r="I870" s="39" t="n">
        <f aca="false">I869</f>
        <v>0</v>
      </c>
      <c r="J870" s="39" t="n">
        <f aca="false">J869</f>
        <v>0</v>
      </c>
      <c r="K870" s="40" t="n">
        <f aca="false">D870-(D870*I870)</f>
        <v>89.7885724371634</v>
      </c>
      <c r="L870" s="34" t="n">
        <f aca="false">(K870*G870)</f>
        <v>0</v>
      </c>
      <c r="M870" s="41" t="n">
        <f aca="false">K870*E870</f>
        <v>8960.00164350454</v>
      </c>
      <c r="N870" s="42" t="n">
        <f aca="false">L870*E870</f>
        <v>0</v>
      </c>
      <c r="O870" s="43" t="n">
        <v>1.15</v>
      </c>
      <c r="P870" s="43" t="n">
        <f aca="false">O870*G870</f>
        <v>0</v>
      </c>
    </row>
    <row r="871" customFormat="false" ht="15.75" hidden="false" customHeight="true" outlineLevel="0" collapsed="false">
      <c r="A871" s="44"/>
      <c r="B871" s="25" t="s">
        <v>924</v>
      </c>
      <c r="C871" s="26" t="n">
        <f aca="false">K871</f>
        <v>99.2287949955117</v>
      </c>
      <c r="D871" s="37" t="n">
        <v>99.2287949955117</v>
      </c>
      <c r="E871" s="28" t="n">
        <f aca="false">E870</f>
        <v>99.79</v>
      </c>
      <c r="F871" s="38" t="n">
        <f aca="false">D871*E871</f>
        <v>9902.04145260211</v>
      </c>
      <c r="G871" s="30"/>
      <c r="H871" s="31" t="s">
        <v>25</v>
      </c>
      <c r="I871" s="39" t="n">
        <f aca="false">I870</f>
        <v>0</v>
      </c>
      <c r="J871" s="39" t="n">
        <f aca="false">J870</f>
        <v>0</v>
      </c>
      <c r="K871" s="40" t="n">
        <f aca="false">D871-(D871*I871)</f>
        <v>99.2287949955117</v>
      </c>
      <c r="L871" s="34" t="n">
        <f aca="false">(K871*G871)</f>
        <v>0</v>
      </c>
      <c r="M871" s="41" t="n">
        <f aca="false">K871*E871</f>
        <v>9902.04145260211</v>
      </c>
      <c r="N871" s="42" t="n">
        <f aca="false">L871*E871</f>
        <v>0</v>
      </c>
      <c r="O871" s="43" t="n">
        <v>1.15</v>
      </c>
      <c r="P871" s="43" t="n">
        <f aca="false">O871*G871</f>
        <v>0</v>
      </c>
    </row>
    <row r="872" customFormat="false" ht="15.75" hidden="false" customHeight="true" outlineLevel="0" collapsed="false">
      <c r="A872" s="44"/>
      <c r="B872" s="25" t="s">
        <v>925</v>
      </c>
      <c r="C872" s="26" t="n">
        <f aca="false">K872</f>
        <v>99.2287949955117</v>
      </c>
      <c r="D872" s="37" t="n">
        <v>99.2287949955117</v>
      </c>
      <c r="E872" s="28" t="n">
        <f aca="false">E871</f>
        <v>99.79</v>
      </c>
      <c r="F872" s="38" t="n">
        <f aca="false">D872*E872</f>
        <v>9902.04145260211</v>
      </c>
      <c r="G872" s="30"/>
      <c r="H872" s="31" t="s">
        <v>25</v>
      </c>
      <c r="I872" s="39" t="n">
        <f aca="false">I871</f>
        <v>0</v>
      </c>
      <c r="J872" s="39" t="n">
        <f aca="false">J871</f>
        <v>0</v>
      </c>
      <c r="K872" s="40" t="n">
        <f aca="false">D872-(D872*I872)</f>
        <v>99.2287949955117</v>
      </c>
      <c r="L872" s="34" t="n">
        <f aca="false">(K872*G872)</f>
        <v>0</v>
      </c>
      <c r="M872" s="41" t="n">
        <f aca="false">K872*E872</f>
        <v>9902.04145260211</v>
      </c>
      <c r="N872" s="42" t="n">
        <f aca="false">L872*E872</f>
        <v>0</v>
      </c>
      <c r="O872" s="43" t="n">
        <v>1.15</v>
      </c>
      <c r="P872" s="43" t="n">
        <f aca="false">O872*G872</f>
        <v>0</v>
      </c>
    </row>
    <row r="873" customFormat="false" ht="15.75" hidden="false" customHeight="true" outlineLevel="0" collapsed="false">
      <c r="A873" s="44"/>
      <c r="B873" s="25" t="s">
        <v>926</v>
      </c>
      <c r="C873" s="26" t="n">
        <f aca="false">K873</f>
        <v>99.2287949955117</v>
      </c>
      <c r="D873" s="37" t="n">
        <v>99.2287949955117</v>
      </c>
      <c r="E873" s="28" t="n">
        <f aca="false">E872</f>
        <v>99.79</v>
      </c>
      <c r="F873" s="38" t="n">
        <f aca="false">D873*E873</f>
        <v>9902.04145260211</v>
      </c>
      <c r="G873" s="30"/>
      <c r="H873" s="31" t="s">
        <v>25</v>
      </c>
      <c r="I873" s="39" t="n">
        <f aca="false">I872</f>
        <v>0</v>
      </c>
      <c r="J873" s="39" t="n">
        <f aca="false">J872</f>
        <v>0</v>
      </c>
      <c r="K873" s="40" t="n">
        <f aca="false">D873-(D873*I873)</f>
        <v>99.2287949955117</v>
      </c>
      <c r="L873" s="34" t="n">
        <f aca="false">(K873*G873)</f>
        <v>0</v>
      </c>
      <c r="M873" s="41" t="n">
        <f aca="false">K873*E873</f>
        <v>9902.04145260211</v>
      </c>
      <c r="N873" s="42" t="n">
        <f aca="false">L873*E873</f>
        <v>0</v>
      </c>
      <c r="O873" s="43" t="n">
        <v>1.15</v>
      </c>
      <c r="P873" s="43" t="n">
        <f aca="false">O873*G873</f>
        <v>0</v>
      </c>
    </row>
    <row r="874" customFormat="false" ht="15.75" hidden="false" customHeight="true" outlineLevel="0" collapsed="false">
      <c r="A874" s="44"/>
      <c r="B874" s="25" t="s">
        <v>927</v>
      </c>
      <c r="C874" s="26" t="n">
        <f aca="false">K874</f>
        <v>92.4492721072711</v>
      </c>
      <c r="D874" s="37" t="n">
        <v>92.4492721072711</v>
      </c>
      <c r="E874" s="28" t="n">
        <f aca="false">E873</f>
        <v>99.79</v>
      </c>
      <c r="F874" s="38" t="n">
        <f aca="false">D874*E874</f>
        <v>9225.51286358458</v>
      </c>
      <c r="G874" s="30"/>
      <c r="H874" s="31" t="s">
        <v>25</v>
      </c>
      <c r="I874" s="39" t="n">
        <f aca="false">I873</f>
        <v>0</v>
      </c>
      <c r="J874" s="39" t="n">
        <f aca="false">J873</f>
        <v>0</v>
      </c>
      <c r="K874" s="40" t="n">
        <f aca="false">D874-(D874*I874)</f>
        <v>92.4492721072711</v>
      </c>
      <c r="L874" s="34" t="n">
        <f aca="false">(K874*G874)</f>
        <v>0</v>
      </c>
      <c r="M874" s="41" t="n">
        <f aca="false">K874*E874</f>
        <v>9225.51286358458</v>
      </c>
      <c r="N874" s="42" t="n">
        <f aca="false">L874*E874</f>
        <v>0</v>
      </c>
      <c r="O874" s="43" t="n">
        <v>1.15</v>
      </c>
      <c r="P874" s="43" t="n">
        <f aca="false">O874*G874</f>
        <v>0</v>
      </c>
    </row>
    <row r="875" customFormat="false" ht="15.75" hidden="false" customHeight="true" outlineLevel="0" collapsed="false">
      <c r="A875" s="44"/>
      <c r="B875" s="25" t="s">
        <v>928</v>
      </c>
      <c r="C875" s="26" t="n">
        <f aca="false">K875</f>
        <v>92.4492721072711</v>
      </c>
      <c r="D875" s="37" t="n">
        <v>92.4492721072711</v>
      </c>
      <c r="E875" s="28" t="n">
        <f aca="false">E874</f>
        <v>99.79</v>
      </c>
      <c r="F875" s="38" t="n">
        <f aca="false">D875*E875</f>
        <v>9225.51286358458</v>
      </c>
      <c r="G875" s="30"/>
      <c r="H875" s="31" t="s">
        <v>25</v>
      </c>
      <c r="I875" s="39" t="n">
        <f aca="false">I874</f>
        <v>0</v>
      </c>
      <c r="J875" s="39" t="n">
        <f aca="false">J874</f>
        <v>0</v>
      </c>
      <c r="K875" s="40" t="n">
        <f aca="false">D875-(D875*I875)</f>
        <v>92.4492721072711</v>
      </c>
      <c r="L875" s="34" t="n">
        <f aca="false">(K875*G875)</f>
        <v>0</v>
      </c>
      <c r="M875" s="41" t="n">
        <f aca="false">K875*E875</f>
        <v>9225.51286358458</v>
      </c>
      <c r="N875" s="42" t="n">
        <f aca="false">L875*E875</f>
        <v>0</v>
      </c>
      <c r="O875" s="43" t="n">
        <v>1.15</v>
      </c>
      <c r="P875" s="43" t="n">
        <f aca="false">O875*G875</f>
        <v>0</v>
      </c>
    </row>
    <row r="876" customFormat="false" ht="15.75" hidden="false" customHeight="true" outlineLevel="0" collapsed="false">
      <c r="A876" s="44"/>
      <c r="B876" s="25" t="s">
        <v>929</v>
      </c>
      <c r="C876" s="26" t="n">
        <f aca="false">K876</f>
        <v>92.4492721072711</v>
      </c>
      <c r="D876" s="37" t="n">
        <v>92.4492721072711</v>
      </c>
      <c r="E876" s="28" t="n">
        <f aca="false">E875</f>
        <v>99.79</v>
      </c>
      <c r="F876" s="38" t="n">
        <f aca="false">D876*E876</f>
        <v>9225.51286358458</v>
      </c>
      <c r="G876" s="30"/>
      <c r="H876" s="31" t="s">
        <v>25</v>
      </c>
      <c r="I876" s="39" t="n">
        <f aca="false">I875</f>
        <v>0</v>
      </c>
      <c r="J876" s="39" t="n">
        <f aca="false">J875</f>
        <v>0</v>
      </c>
      <c r="K876" s="40" t="n">
        <f aca="false">D876-(D876*I876)</f>
        <v>92.4492721072711</v>
      </c>
      <c r="L876" s="34" t="n">
        <f aca="false">(K876*G876)</f>
        <v>0</v>
      </c>
      <c r="M876" s="41" t="n">
        <f aca="false">K876*E876</f>
        <v>9225.51286358458</v>
      </c>
      <c r="N876" s="42" t="n">
        <f aca="false">L876*E876</f>
        <v>0</v>
      </c>
      <c r="O876" s="43" t="n">
        <v>1.15</v>
      </c>
      <c r="P876" s="43" t="n">
        <f aca="false">O876*G876</f>
        <v>0</v>
      </c>
    </row>
    <row r="877" customFormat="false" ht="15.75" hidden="false" customHeight="true" outlineLevel="0" collapsed="false">
      <c r="A877" s="44"/>
      <c r="B877" s="25" t="s">
        <v>930</v>
      </c>
      <c r="C877" s="26" t="n">
        <f aca="false">K877</f>
        <v>93.5165584156194</v>
      </c>
      <c r="D877" s="37" t="n">
        <v>93.5165584156194</v>
      </c>
      <c r="E877" s="28" t="n">
        <f aca="false">E876</f>
        <v>99.79</v>
      </c>
      <c r="F877" s="38" t="n">
        <f aca="false">D877*E877</f>
        <v>9332.01736429466</v>
      </c>
      <c r="G877" s="30"/>
      <c r="H877" s="31" t="s">
        <v>25</v>
      </c>
      <c r="I877" s="39" t="n">
        <f aca="false">I876</f>
        <v>0</v>
      </c>
      <c r="J877" s="39" t="n">
        <f aca="false">J876</f>
        <v>0</v>
      </c>
      <c r="K877" s="40" t="n">
        <f aca="false">D877-(D877*I877)</f>
        <v>93.5165584156194</v>
      </c>
      <c r="L877" s="34" t="n">
        <f aca="false">(K877*G877)</f>
        <v>0</v>
      </c>
      <c r="M877" s="41" t="n">
        <f aca="false">K877*E877</f>
        <v>9332.01736429466</v>
      </c>
      <c r="N877" s="42" t="n">
        <f aca="false">L877*E877</f>
        <v>0</v>
      </c>
      <c r="O877" s="43" t="n">
        <v>1.15</v>
      </c>
      <c r="P877" s="43" t="n">
        <f aca="false">O877*G877</f>
        <v>0</v>
      </c>
    </row>
    <row r="878" customFormat="false" ht="15.75" hidden="false" customHeight="true" outlineLevel="0" collapsed="false">
      <c r="A878" s="44"/>
      <c r="B878" s="25" t="s">
        <v>931</v>
      </c>
      <c r="C878" s="26" t="n">
        <f aca="false">K878</f>
        <v>93.5165584156194</v>
      </c>
      <c r="D878" s="37" t="n">
        <v>93.5165584156194</v>
      </c>
      <c r="E878" s="28" t="n">
        <f aca="false">E877</f>
        <v>99.79</v>
      </c>
      <c r="F878" s="38" t="n">
        <f aca="false">D878*E878</f>
        <v>9332.01736429466</v>
      </c>
      <c r="G878" s="30"/>
      <c r="H878" s="31" t="s">
        <v>25</v>
      </c>
      <c r="I878" s="39" t="n">
        <f aca="false">I877</f>
        <v>0</v>
      </c>
      <c r="J878" s="39" t="n">
        <f aca="false">J877</f>
        <v>0</v>
      </c>
      <c r="K878" s="40" t="n">
        <f aca="false">D878-(D878*I878)</f>
        <v>93.5165584156194</v>
      </c>
      <c r="L878" s="34" t="n">
        <f aca="false">(K878*G878)</f>
        <v>0</v>
      </c>
      <c r="M878" s="41" t="n">
        <f aca="false">K878*E878</f>
        <v>9332.01736429466</v>
      </c>
      <c r="N878" s="42" t="n">
        <f aca="false">L878*E878</f>
        <v>0</v>
      </c>
      <c r="O878" s="43" t="n">
        <v>1.15</v>
      </c>
      <c r="P878" s="43" t="n">
        <f aca="false">O878*G878</f>
        <v>0</v>
      </c>
    </row>
    <row r="879" customFormat="false" ht="15.75" hidden="false" customHeight="true" outlineLevel="0" collapsed="false">
      <c r="A879" s="44"/>
      <c r="B879" s="25" t="s">
        <v>932</v>
      </c>
      <c r="C879" s="26" t="n">
        <f aca="false">K879</f>
        <v>78.7399043155296</v>
      </c>
      <c r="D879" s="37" t="n">
        <v>78.7399043155296</v>
      </c>
      <c r="E879" s="28" t="n">
        <f aca="false">E878</f>
        <v>99.79</v>
      </c>
      <c r="F879" s="38" t="n">
        <f aca="false">D879*E879</f>
        <v>7857.4550516467</v>
      </c>
      <c r="G879" s="30"/>
      <c r="H879" s="31" t="s">
        <v>25</v>
      </c>
      <c r="I879" s="39" t="n">
        <f aca="false">I878</f>
        <v>0</v>
      </c>
      <c r="J879" s="39" t="n">
        <f aca="false">J878</f>
        <v>0</v>
      </c>
      <c r="K879" s="40" t="n">
        <f aca="false">D879-(D879*I879)</f>
        <v>78.7399043155296</v>
      </c>
      <c r="L879" s="34" t="n">
        <f aca="false">(K879*G879)</f>
        <v>0</v>
      </c>
      <c r="M879" s="41" t="n">
        <f aca="false">K879*E879</f>
        <v>7857.4550516467</v>
      </c>
      <c r="N879" s="42" t="n">
        <f aca="false">L879*E879</f>
        <v>0</v>
      </c>
      <c r="O879" s="43" t="n">
        <v>1.15</v>
      </c>
      <c r="P879" s="43" t="n">
        <f aca="false">O879*G879</f>
        <v>0</v>
      </c>
    </row>
    <row r="880" customFormat="false" ht="15.75" hidden="false" customHeight="true" outlineLevel="0" collapsed="false">
      <c r="A880" s="44"/>
      <c r="B880" s="25" t="s">
        <v>933</v>
      </c>
      <c r="C880" s="26" t="n">
        <f aca="false">K880</f>
        <v>78.7399043155296</v>
      </c>
      <c r="D880" s="37" t="n">
        <v>78.7399043155296</v>
      </c>
      <c r="E880" s="28" t="n">
        <f aca="false">E879</f>
        <v>99.79</v>
      </c>
      <c r="F880" s="38" t="n">
        <f aca="false">D880*E880</f>
        <v>7857.4550516467</v>
      </c>
      <c r="G880" s="30"/>
      <c r="H880" s="31" t="s">
        <v>25</v>
      </c>
      <c r="I880" s="39" t="n">
        <f aca="false">I879</f>
        <v>0</v>
      </c>
      <c r="J880" s="39" t="n">
        <f aca="false">J879</f>
        <v>0</v>
      </c>
      <c r="K880" s="40" t="n">
        <f aca="false">D880-(D880*I880)</f>
        <v>78.7399043155296</v>
      </c>
      <c r="L880" s="34" t="n">
        <f aca="false">(K880*G880)</f>
        <v>0</v>
      </c>
      <c r="M880" s="41" t="n">
        <f aca="false">K880*E880</f>
        <v>7857.4550516467</v>
      </c>
      <c r="N880" s="42" t="n">
        <f aca="false">L880*E880</f>
        <v>0</v>
      </c>
      <c r="O880" s="43" t="n">
        <v>1.15</v>
      </c>
      <c r="P880" s="43" t="n">
        <f aca="false">O880*G880</f>
        <v>0</v>
      </c>
    </row>
    <row r="881" customFormat="false" ht="15.75" hidden="false" customHeight="true" outlineLevel="0" collapsed="false">
      <c r="A881" s="44"/>
      <c r="B881" s="25" t="s">
        <v>934</v>
      </c>
      <c r="C881" s="26" t="n">
        <f aca="false">K881</f>
        <v>410.447740390485</v>
      </c>
      <c r="D881" s="37" t="n">
        <v>410.447740390485</v>
      </c>
      <c r="E881" s="28" t="n">
        <f aca="false">E880</f>
        <v>99.79</v>
      </c>
      <c r="F881" s="38" t="n">
        <f aca="false">D881*E881</f>
        <v>40958.5800135665</v>
      </c>
      <c r="G881" s="30"/>
      <c r="H881" s="31" t="s">
        <v>25</v>
      </c>
      <c r="I881" s="39" t="n">
        <f aca="false">I880</f>
        <v>0</v>
      </c>
      <c r="J881" s="39" t="n">
        <f aca="false">J880</f>
        <v>0</v>
      </c>
      <c r="K881" s="40" t="n">
        <f aca="false">D881-(D881*I881)</f>
        <v>410.447740390485</v>
      </c>
      <c r="L881" s="34" t="n">
        <f aca="false">(K881*G881)</f>
        <v>0</v>
      </c>
      <c r="M881" s="41" t="n">
        <f aca="false">K881*E881</f>
        <v>40958.5800135665</v>
      </c>
      <c r="N881" s="42" t="n">
        <f aca="false">L881*E881</f>
        <v>0</v>
      </c>
      <c r="O881" s="43" t="n">
        <v>5.5</v>
      </c>
      <c r="P881" s="43" t="n">
        <f aca="false">O881*G881</f>
        <v>0</v>
      </c>
    </row>
    <row r="882" customFormat="false" ht="15.75" hidden="false" customHeight="true" outlineLevel="0" collapsed="false">
      <c r="A882" s="44"/>
      <c r="B882" s="25" t="s">
        <v>935</v>
      </c>
      <c r="C882" s="26" t="n">
        <f aca="false">K882</f>
        <v>410.447740390485</v>
      </c>
      <c r="D882" s="37" t="n">
        <v>410.447740390485</v>
      </c>
      <c r="E882" s="28" t="n">
        <f aca="false">E881</f>
        <v>99.79</v>
      </c>
      <c r="F882" s="38" t="n">
        <f aca="false">D882*E882</f>
        <v>40958.5800135665</v>
      </c>
      <c r="G882" s="30"/>
      <c r="H882" s="31" t="s">
        <v>25</v>
      </c>
      <c r="I882" s="39" t="n">
        <f aca="false">I881</f>
        <v>0</v>
      </c>
      <c r="J882" s="39" t="n">
        <f aca="false">J881</f>
        <v>0</v>
      </c>
      <c r="K882" s="40" t="n">
        <f aca="false">D882-(D882*I882)</f>
        <v>410.447740390485</v>
      </c>
      <c r="L882" s="34" t="n">
        <f aca="false">(K882*G882)</f>
        <v>0</v>
      </c>
      <c r="M882" s="41" t="n">
        <f aca="false">K882*E882</f>
        <v>40958.5800135665</v>
      </c>
      <c r="N882" s="42" t="n">
        <f aca="false">L882*E882</f>
        <v>0</v>
      </c>
      <c r="O882" s="43" t="n">
        <v>5.5</v>
      </c>
      <c r="P882" s="43" t="n">
        <f aca="false">O882*G882</f>
        <v>0</v>
      </c>
    </row>
    <row r="883" customFormat="false" ht="15.75" hidden="false" customHeight="true" outlineLevel="0" collapsed="false">
      <c r="A883" s="52" t="s">
        <v>936</v>
      </c>
      <c r="B883" s="25" t="s">
        <v>937</v>
      </c>
      <c r="C883" s="26" t="n">
        <f aca="false">K883</f>
        <v>233.684082645871</v>
      </c>
      <c r="D883" s="37" t="n">
        <v>233.684082645871</v>
      </c>
      <c r="E883" s="28" t="n">
        <f aca="false">E882</f>
        <v>99.79</v>
      </c>
      <c r="F883" s="38" t="n">
        <f aca="false">D883*E883</f>
        <v>23319.3346072314</v>
      </c>
      <c r="G883" s="30"/>
      <c r="H883" s="31" t="s">
        <v>25</v>
      </c>
      <c r="I883" s="39" t="n">
        <f aca="false">I882</f>
        <v>0</v>
      </c>
      <c r="J883" s="39" t="n">
        <f aca="false">J882</f>
        <v>0</v>
      </c>
      <c r="K883" s="40" t="n">
        <f aca="false">D883-(D883*I883)</f>
        <v>233.684082645871</v>
      </c>
      <c r="L883" s="34" t="n">
        <f aca="false">(K883*G883)</f>
        <v>0</v>
      </c>
      <c r="M883" s="41" t="n">
        <f aca="false">K883*E883</f>
        <v>23319.3346072314</v>
      </c>
      <c r="N883" s="42" t="n">
        <f aca="false">L883*E883</f>
        <v>0</v>
      </c>
      <c r="O883" s="43" t="n">
        <v>5.5</v>
      </c>
      <c r="P883" s="43" t="n">
        <f aca="false">O883*G883</f>
        <v>0</v>
      </c>
    </row>
    <row r="884" customFormat="false" ht="15.75" hidden="false" customHeight="true" outlineLevel="0" collapsed="false">
      <c r="A884" s="52"/>
      <c r="B884" s="25" t="s">
        <v>938</v>
      </c>
      <c r="C884" s="26" t="n">
        <f aca="false">K884</f>
        <v>233.684082645871</v>
      </c>
      <c r="D884" s="37" t="n">
        <v>233.684082645871</v>
      </c>
      <c r="E884" s="28" t="n">
        <f aca="false">E883</f>
        <v>99.79</v>
      </c>
      <c r="F884" s="38" t="n">
        <f aca="false">D884*E884</f>
        <v>23319.3346072314</v>
      </c>
      <c r="G884" s="30"/>
      <c r="H884" s="31" t="s">
        <v>25</v>
      </c>
      <c r="I884" s="39" t="n">
        <f aca="false">I883</f>
        <v>0</v>
      </c>
      <c r="J884" s="39" t="n">
        <f aca="false">J883</f>
        <v>0</v>
      </c>
      <c r="K884" s="40" t="n">
        <f aca="false">D884-(D884*I884)</f>
        <v>233.684082645871</v>
      </c>
      <c r="L884" s="34" t="n">
        <f aca="false">(K884*G884)</f>
        <v>0</v>
      </c>
      <c r="M884" s="41" t="n">
        <f aca="false">K884*E884</f>
        <v>23319.3346072314</v>
      </c>
      <c r="N884" s="42" t="n">
        <f aca="false">L884*E884</f>
        <v>0</v>
      </c>
      <c r="O884" s="43" t="n">
        <v>5.5</v>
      </c>
      <c r="P884" s="43" t="n">
        <f aca="false">O884*G884</f>
        <v>0</v>
      </c>
    </row>
    <row r="885" customFormat="false" ht="15.75" hidden="false" customHeight="true" outlineLevel="0" collapsed="false">
      <c r="A885" s="52"/>
      <c r="B885" s="25" t="s">
        <v>939</v>
      </c>
      <c r="C885" s="26" t="n">
        <f aca="false">K885</f>
        <v>233.684082645871</v>
      </c>
      <c r="D885" s="37" t="n">
        <v>233.684082645871</v>
      </c>
      <c r="E885" s="28" t="n">
        <f aca="false">E884</f>
        <v>99.79</v>
      </c>
      <c r="F885" s="38" t="n">
        <f aca="false">D885*E885</f>
        <v>23319.3346072314</v>
      </c>
      <c r="G885" s="30"/>
      <c r="H885" s="31" t="s">
        <v>25</v>
      </c>
      <c r="I885" s="39" t="n">
        <f aca="false">I884</f>
        <v>0</v>
      </c>
      <c r="J885" s="39" t="n">
        <f aca="false">J884</f>
        <v>0</v>
      </c>
      <c r="K885" s="40" t="n">
        <f aca="false">D885-(D885*I885)</f>
        <v>233.684082645871</v>
      </c>
      <c r="L885" s="34" t="n">
        <f aca="false">(K885*G885)</f>
        <v>0</v>
      </c>
      <c r="M885" s="41" t="n">
        <f aca="false">K885*E885</f>
        <v>23319.3346072314</v>
      </c>
      <c r="N885" s="42" t="n">
        <f aca="false">L885*E885</f>
        <v>0</v>
      </c>
      <c r="O885" s="43" t="n">
        <v>5.5</v>
      </c>
      <c r="P885" s="43" t="n">
        <f aca="false">O885*G885</f>
        <v>0</v>
      </c>
    </row>
    <row r="886" customFormat="false" ht="15.75" hidden="false" customHeight="true" outlineLevel="0" collapsed="false">
      <c r="A886" s="52"/>
      <c r="B886" s="25" t="s">
        <v>940</v>
      </c>
      <c r="C886" s="26" t="n">
        <f aca="false">K886</f>
        <v>233.684082645871</v>
      </c>
      <c r="D886" s="37" t="n">
        <v>233.684082645871</v>
      </c>
      <c r="E886" s="28" t="n">
        <f aca="false">E885</f>
        <v>99.79</v>
      </c>
      <c r="F886" s="38" t="n">
        <f aca="false">D886*E886</f>
        <v>23319.3346072314</v>
      </c>
      <c r="G886" s="30"/>
      <c r="H886" s="31" t="s">
        <v>25</v>
      </c>
      <c r="I886" s="39" t="n">
        <f aca="false">I885</f>
        <v>0</v>
      </c>
      <c r="J886" s="39" t="n">
        <f aca="false">J885</f>
        <v>0</v>
      </c>
      <c r="K886" s="40" t="n">
        <f aca="false">D886-(D886*I886)</f>
        <v>233.684082645871</v>
      </c>
      <c r="L886" s="34" t="n">
        <f aca="false">(K886*G886)</f>
        <v>0</v>
      </c>
      <c r="M886" s="41" t="n">
        <f aca="false">K886*E886</f>
        <v>23319.3346072314</v>
      </c>
      <c r="N886" s="42" t="n">
        <f aca="false">L886*E886</f>
        <v>0</v>
      </c>
      <c r="O886" s="43" t="n">
        <v>5.5</v>
      </c>
      <c r="P886" s="43" t="n">
        <f aca="false">O886*G886</f>
        <v>0</v>
      </c>
    </row>
    <row r="887" customFormat="false" ht="15.75" hidden="false" customHeight="true" outlineLevel="0" collapsed="false">
      <c r="A887" s="52"/>
      <c r="B887" s="25" t="s">
        <v>941</v>
      </c>
      <c r="C887" s="26" t="n">
        <f aca="false">K887</f>
        <v>233.684082645871</v>
      </c>
      <c r="D887" s="37" t="n">
        <v>233.684082645871</v>
      </c>
      <c r="E887" s="28" t="n">
        <f aca="false">E886</f>
        <v>99.79</v>
      </c>
      <c r="F887" s="38" t="n">
        <f aca="false">D887*E887</f>
        <v>23319.3346072314</v>
      </c>
      <c r="G887" s="30"/>
      <c r="H887" s="31" t="s">
        <v>25</v>
      </c>
      <c r="I887" s="39" t="n">
        <f aca="false">I886</f>
        <v>0</v>
      </c>
      <c r="J887" s="39" t="n">
        <f aca="false">J886</f>
        <v>0</v>
      </c>
      <c r="K887" s="40" t="n">
        <f aca="false">D887-(D887*I887)</f>
        <v>233.684082645871</v>
      </c>
      <c r="L887" s="34" t="n">
        <f aca="false">(K887*G887)</f>
        <v>0</v>
      </c>
      <c r="M887" s="41" t="n">
        <f aca="false">K887*E887</f>
        <v>23319.3346072314</v>
      </c>
      <c r="N887" s="42" t="n">
        <f aca="false">L887*E887</f>
        <v>0</v>
      </c>
      <c r="O887" s="43" t="n">
        <v>5.5</v>
      </c>
      <c r="P887" s="43" t="n">
        <f aca="false">O887*G887</f>
        <v>0</v>
      </c>
    </row>
    <row r="888" customFormat="false" ht="15.75" hidden="false" customHeight="true" outlineLevel="0" collapsed="false">
      <c r="A888" s="44" t="s">
        <v>942</v>
      </c>
      <c r="B888" s="25" t="s">
        <v>943</v>
      </c>
      <c r="C888" s="26" t="n">
        <f aca="false">K888</f>
        <v>122.453546353232</v>
      </c>
      <c r="D888" s="37" t="n">
        <v>122.453546353232</v>
      </c>
      <c r="E888" s="28" t="n">
        <f aca="false">E887</f>
        <v>99.79</v>
      </c>
      <c r="F888" s="38" t="n">
        <f aca="false">D888*E888</f>
        <v>12219.639390589</v>
      </c>
      <c r="G888" s="30"/>
      <c r="H888" s="31" t="s">
        <v>25</v>
      </c>
      <c r="I888" s="39" t="n">
        <f aca="false">I887</f>
        <v>0</v>
      </c>
      <c r="J888" s="39" t="n">
        <f aca="false">J887</f>
        <v>0</v>
      </c>
      <c r="K888" s="40" t="n">
        <f aca="false">D888-(D888*I888)</f>
        <v>122.453546353232</v>
      </c>
      <c r="L888" s="34" t="n">
        <f aca="false">(K888*G888)</f>
        <v>0</v>
      </c>
      <c r="M888" s="41" t="n">
        <f aca="false">K888*E888</f>
        <v>12219.639390589</v>
      </c>
      <c r="N888" s="42" t="n">
        <f aca="false">L888*E888</f>
        <v>0</v>
      </c>
      <c r="O888" s="43" t="n">
        <v>1.15</v>
      </c>
      <c r="P888" s="43" t="n">
        <f aca="false">O888*G888</f>
        <v>0</v>
      </c>
    </row>
    <row r="889" customFormat="false" ht="15.75" hidden="false" customHeight="true" outlineLevel="0" collapsed="false">
      <c r="A889" s="44"/>
      <c r="B889" s="25" t="s">
        <v>944</v>
      </c>
      <c r="C889" s="26" t="n">
        <f aca="false">K889</f>
        <v>122.453546353232</v>
      </c>
      <c r="D889" s="37" t="n">
        <v>122.453546353232</v>
      </c>
      <c r="E889" s="28" t="n">
        <f aca="false">E888</f>
        <v>99.79</v>
      </c>
      <c r="F889" s="38" t="n">
        <f aca="false">D889*E889</f>
        <v>12219.639390589</v>
      </c>
      <c r="G889" s="30"/>
      <c r="H889" s="31" t="s">
        <v>25</v>
      </c>
      <c r="I889" s="39" t="n">
        <f aca="false">I888</f>
        <v>0</v>
      </c>
      <c r="J889" s="39" t="n">
        <f aca="false">J888</f>
        <v>0</v>
      </c>
      <c r="K889" s="40" t="n">
        <f aca="false">D889-(D889*I889)</f>
        <v>122.453546353232</v>
      </c>
      <c r="L889" s="34" t="n">
        <f aca="false">(K889*G889)</f>
        <v>0</v>
      </c>
      <c r="M889" s="41" t="n">
        <f aca="false">K889*E889</f>
        <v>12219.639390589</v>
      </c>
      <c r="N889" s="42" t="n">
        <f aca="false">L889*E889</f>
        <v>0</v>
      </c>
      <c r="O889" s="43" t="n">
        <v>1.15</v>
      </c>
      <c r="P889" s="43" t="n">
        <f aca="false">O889*G889</f>
        <v>0</v>
      </c>
    </row>
    <row r="890" customFormat="false" ht="15.75" hidden="false" customHeight="true" outlineLevel="0" collapsed="false">
      <c r="A890" s="44"/>
      <c r="B890" s="25" t="s">
        <v>945</v>
      </c>
      <c r="C890" s="26" t="n">
        <f aca="false">K890</f>
        <v>116.155053913824</v>
      </c>
      <c r="D890" s="37" t="n">
        <v>116.155053913824</v>
      </c>
      <c r="E890" s="28" t="n">
        <f aca="false">E889</f>
        <v>99.79</v>
      </c>
      <c r="F890" s="38" t="n">
        <f aca="false">D890*E890</f>
        <v>11591.1128300605</v>
      </c>
      <c r="G890" s="30"/>
      <c r="H890" s="31" t="s">
        <v>25</v>
      </c>
      <c r="I890" s="39" t="n">
        <f aca="false">I889</f>
        <v>0</v>
      </c>
      <c r="J890" s="39" t="n">
        <f aca="false">J889</f>
        <v>0</v>
      </c>
      <c r="K890" s="40" t="n">
        <f aca="false">D890-(D890*I890)</f>
        <v>116.155053913824</v>
      </c>
      <c r="L890" s="34" t="n">
        <f aca="false">(K890*G890)</f>
        <v>0</v>
      </c>
      <c r="M890" s="41" t="n">
        <f aca="false">K890*E890</f>
        <v>11591.1128300605</v>
      </c>
      <c r="N890" s="42" t="n">
        <f aca="false">L890*E890</f>
        <v>0</v>
      </c>
      <c r="O890" s="43" t="n">
        <v>1.15</v>
      </c>
      <c r="P890" s="43" t="n">
        <f aca="false">O890*G890</f>
        <v>0</v>
      </c>
    </row>
    <row r="891" customFormat="false" ht="15.75" hidden="false" customHeight="true" outlineLevel="0" collapsed="false">
      <c r="A891" s="44"/>
      <c r="B891" s="25" t="s">
        <v>946</v>
      </c>
      <c r="C891" s="26" t="n">
        <f aca="false">K891</f>
        <v>116.155053913824</v>
      </c>
      <c r="D891" s="37" t="n">
        <v>116.155053913824</v>
      </c>
      <c r="E891" s="28" t="n">
        <f aca="false">E890</f>
        <v>99.79</v>
      </c>
      <c r="F891" s="38" t="n">
        <f aca="false">D891*E891</f>
        <v>11591.1128300605</v>
      </c>
      <c r="G891" s="30"/>
      <c r="H891" s="31" t="s">
        <v>25</v>
      </c>
      <c r="I891" s="39" t="n">
        <f aca="false">I890</f>
        <v>0</v>
      </c>
      <c r="J891" s="39" t="n">
        <f aca="false">J890</f>
        <v>0</v>
      </c>
      <c r="K891" s="40" t="n">
        <f aca="false">D891-(D891*I891)</f>
        <v>116.155053913824</v>
      </c>
      <c r="L891" s="34" t="n">
        <f aca="false">(K891*G891)</f>
        <v>0</v>
      </c>
      <c r="M891" s="41" t="n">
        <f aca="false">K891*E891</f>
        <v>11591.1128300605</v>
      </c>
      <c r="N891" s="42" t="n">
        <f aca="false">L891*E891</f>
        <v>0</v>
      </c>
      <c r="O891" s="43" t="n">
        <v>1.15</v>
      </c>
      <c r="P891" s="43" t="n">
        <f aca="false">O891*G891</f>
        <v>0</v>
      </c>
    </row>
    <row r="892" customFormat="false" ht="15.75" hidden="false" customHeight="true" outlineLevel="0" collapsed="false">
      <c r="A892" s="44"/>
      <c r="B892" s="25" t="s">
        <v>947</v>
      </c>
      <c r="C892" s="26" t="n">
        <f aca="false">K892</f>
        <v>116.155053913824</v>
      </c>
      <c r="D892" s="37" t="n">
        <v>116.155053913824</v>
      </c>
      <c r="E892" s="28" t="n">
        <f aca="false">E891</f>
        <v>99.79</v>
      </c>
      <c r="F892" s="38" t="n">
        <f aca="false">D892*E892</f>
        <v>11591.1128300605</v>
      </c>
      <c r="G892" s="30"/>
      <c r="H892" s="31" t="s">
        <v>25</v>
      </c>
      <c r="I892" s="39" t="n">
        <f aca="false">I891</f>
        <v>0</v>
      </c>
      <c r="J892" s="39" t="n">
        <f aca="false">J891</f>
        <v>0</v>
      </c>
      <c r="K892" s="40" t="n">
        <f aca="false">D892-(D892*I892)</f>
        <v>116.155053913824</v>
      </c>
      <c r="L892" s="34" t="n">
        <f aca="false">(K892*G892)</f>
        <v>0</v>
      </c>
      <c r="M892" s="41" t="n">
        <f aca="false">K892*E892</f>
        <v>11591.1128300605</v>
      </c>
      <c r="N892" s="42" t="n">
        <f aca="false">L892*E892</f>
        <v>0</v>
      </c>
      <c r="O892" s="43" t="n">
        <v>1.15</v>
      </c>
      <c r="P892" s="43" t="n">
        <f aca="false">O892*G892</f>
        <v>0</v>
      </c>
    </row>
    <row r="893" customFormat="false" ht="15.75" hidden="false" customHeight="true" outlineLevel="0" collapsed="false">
      <c r="A893" s="44"/>
      <c r="B893" s="25" t="s">
        <v>948</v>
      </c>
      <c r="C893" s="26" t="n">
        <f aca="false">K893</f>
        <v>134.028341528277</v>
      </c>
      <c r="D893" s="37" t="n">
        <v>134.028341528277</v>
      </c>
      <c r="E893" s="28" t="n">
        <f aca="false">E892</f>
        <v>99.79</v>
      </c>
      <c r="F893" s="38" t="n">
        <f aca="false">D893*E893</f>
        <v>13374.6882011067</v>
      </c>
      <c r="G893" s="30"/>
      <c r="H893" s="31" t="s">
        <v>25</v>
      </c>
      <c r="I893" s="39" t="n">
        <f aca="false">I892</f>
        <v>0</v>
      </c>
      <c r="J893" s="39" t="n">
        <f aca="false">J892</f>
        <v>0</v>
      </c>
      <c r="K893" s="40" t="n">
        <f aca="false">D893-(D893*I893)</f>
        <v>134.028341528277</v>
      </c>
      <c r="L893" s="34" t="n">
        <f aca="false">(K893*G893)</f>
        <v>0</v>
      </c>
      <c r="M893" s="41" t="n">
        <f aca="false">K893*E893</f>
        <v>13374.6882011067</v>
      </c>
      <c r="N893" s="42" t="n">
        <f aca="false">L893*E893</f>
        <v>0</v>
      </c>
      <c r="O893" s="43" t="n">
        <v>1.15</v>
      </c>
      <c r="P893" s="43" t="n">
        <f aca="false">O893*G893</f>
        <v>0</v>
      </c>
    </row>
    <row r="894" customFormat="false" ht="15.75" hidden="false" customHeight="true" outlineLevel="0" collapsed="false">
      <c r="A894" s="44"/>
      <c r="B894" s="25" t="s">
        <v>949</v>
      </c>
      <c r="C894" s="26" t="n">
        <f aca="false">K894</f>
        <v>134.028341528277</v>
      </c>
      <c r="D894" s="37" t="n">
        <v>134.028341528277</v>
      </c>
      <c r="E894" s="28" t="n">
        <f aca="false">E893</f>
        <v>99.79</v>
      </c>
      <c r="F894" s="38" t="n">
        <f aca="false">D894*E894</f>
        <v>13374.6882011067</v>
      </c>
      <c r="G894" s="30"/>
      <c r="H894" s="31" t="s">
        <v>25</v>
      </c>
      <c r="I894" s="39" t="n">
        <f aca="false">I893</f>
        <v>0</v>
      </c>
      <c r="J894" s="39" t="n">
        <f aca="false">J893</f>
        <v>0</v>
      </c>
      <c r="K894" s="40" t="n">
        <f aca="false">D894-(D894*I894)</f>
        <v>134.028341528277</v>
      </c>
      <c r="L894" s="34" t="n">
        <f aca="false">(K894*G894)</f>
        <v>0</v>
      </c>
      <c r="M894" s="41" t="n">
        <f aca="false">K894*E894</f>
        <v>13374.6882011067</v>
      </c>
      <c r="N894" s="42" t="n">
        <f aca="false">L894*E894</f>
        <v>0</v>
      </c>
      <c r="O894" s="43" t="n">
        <v>1.15</v>
      </c>
      <c r="P894" s="43" t="n">
        <f aca="false">O894*G894</f>
        <v>0</v>
      </c>
    </row>
    <row r="895" customFormat="false" ht="15.75" hidden="false" customHeight="true" outlineLevel="0" collapsed="false">
      <c r="A895" s="44"/>
      <c r="B895" s="25" t="s">
        <v>950</v>
      </c>
      <c r="C895" s="26" t="n">
        <f aca="false">K895</f>
        <v>134.028341528277</v>
      </c>
      <c r="D895" s="37" t="n">
        <v>134.028341528277</v>
      </c>
      <c r="E895" s="28" t="n">
        <f aca="false">E894</f>
        <v>99.79</v>
      </c>
      <c r="F895" s="38" t="n">
        <f aca="false">D895*E895</f>
        <v>13374.6882011067</v>
      </c>
      <c r="G895" s="30"/>
      <c r="H895" s="31" t="s">
        <v>25</v>
      </c>
      <c r="I895" s="39" t="n">
        <f aca="false">I894</f>
        <v>0</v>
      </c>
      <c r="J895" s="39" t="n">
        <f aca="false">J894</f>
        <v>0</v>
      </c>
      <c r="K895" s="40" t="n">
        <f aca="false">D895-(D895*I895)</f>
        <v>134.028341528277</v>
      </c>
      <c r="L895" s="34" t="n">
        <f aca="false">(K895*G895)</f>
        <v>0</v>
      </c>
      <c r="M895" s="41" t="n">
        <f aca="false">K895*E895</f>
        <v>13374.6882011067</v>
      </c>
      <c r="N895" s="42" t="n">
        <f aca="false">L895*E895</f>
        <v>0</v>
      </c>
      <c r="O895" s="43" t="n">
        <v>1.15</v>
      </c>
      <c r="P895" s="43" t="n">
        <f aca="false">O895*G895</f>
        <v>0</v>
      </c>
    </row>
    <row r="896" customFormat="false" ht="15.75" hidden="false" customHeight="true" outlineLevel="0" collapsed="false">
      <c r="A896" s="44"/>
      <c r="B896" s="25" t="s">
        <v>951</v>
      </c>
      <c r="C896" s="26" t="n">
        <f aca="false">K896</f>
        <v>135.080595635099</v>
      </c>
      <c r="D896" s="37" t="n">
        <v>135.080595635099</v>
      </c>
      <c r="E896" s="28" t="n">
        <f aca="false">E895</f>
        <v>99.79</v>
      </c>
      <c r="F896" s="38" t="n">
        <f aca="false">D896*E896</f>
        <v>13479.6926384265</v>
      </c>
      <c r="G896" s="30"/>
      <c r="H896" s="31" t="s">
        <v>25</v>
      </c>
      <c r="I896" s="39" t="n">
        <f aca="false">I895</f>
        <v>0</v>
      </c>
      <c r="J896" s="39" t="n">
        <f aca="false">J895</f>
        <v>0</v>
      </c>
      <c r="K896" s="40" t="n">
        <f aca="false">D896-(D896*I896)</f>
        <v>135.080595635099</v>
      </c>
      <c r="L896" s="34" t="n">
        <f aca="false">(K896*G896)</f>
        <v>0</v>
      </c>
      <c r="M896" s="41" t="n">
        <f aca="false">K896*E896</f>
        <v>13479.6926384265</v>
      </c>
      <c r="N896" s="42" t="n">
        <f aca="false">L896*E896</f>
        <v>0</v>
      </c>
      <c r="O896" s="43" t="n">
        <v>1.15</v>
      </c>
      <c r="P896" s="43" t="n">
        <f aca="false">O896*G896</f>
        <v>0</v>
      </c>
    </row>
    <row r="897" customFormat="false" ht="15.75" hidden="false" customHeight="true" outlineLevel="0" collapsed="false">
      <c r="A897" s="44"/>
      <c r="B897" s="25" t="s">
        <v>952</v>
      </c>
      <c r="C897" s="26" t="n">
        <f aca="false">K897</f>
        <v>135.080595635099</v>
      </c>
      <c r="D897" s="37" t="n">
        <v>135.080595635099</v>
      </c>
      <c r="E897" s="28" t="n">
        <f aca="false">E896</f>
        <v>99.79</v>
      </c>
      <c r="F897" s="38" t="n">
        <f aca="false">D897*E897</f>
        <v>13479.6926384265</v>
      </c>
      <c r="G897" s="30"/>
      <c r="H897" s="31" t="s">
        <v>25</v>
      </c>
      <c r="I897" s="39" t="n">
        <f aca="false">I896</f>
        <v>0</v>
      </c>
      <c r="J897" s="39" t="n">
        <f aca="false">J896</f>
        <v>0</v>
      </c>
      <c r="K897" s="40" t="n">
        <f aca="false">D897-(D897*I897)</f>
        <v>135.080595635099</v>
      </c>
      <c r="L897" s="34" t="n">
        <f aca="false">(K897*G897)</f>
        <v>0</v>
      </c>
      <c r="M897" s="41" t="n">
        <f aca="false">K897*E897</f>
        <v>13479.6926384265</v>
      </c>
      <c r="N897" s="42" t="n">
        <f aca="false">L897*E897</f>
        <v>0</v>
      </c>
      <c r="O897" s="43" t="n">
        <v>1.15</v>
      </c>
      <c r="P897" s="43" t="n">
        <f aca="false">O897*G897</f>
        <v>0</v>
      </c>
    </row>
    <row r="898" customFormat="false" ht="15.75" hidden="false" customHeight="true" outlineLevel="0" collapsed="false">
      <c r="A898" s="44"/>
      <c r="B898" s="25" t="s">
        <v>953</v>
      </c>
      <c r="C898" s="26" t="n">
        <f aca="false">K898</f>
        <v>135.080595635099</v>
      </c>
      <c r="D898" s="37" t="n">
        <v>135.080595635099</v>
      </c>
      <c r="E898" s="28" t="n">
        <f aca="false">E897</f>
        <v>99.79</v>
      </c>
      <c r="F898" s="38" t="n">
        <f aca="false">D898*E898</f>
        <v>13479.6926384265</v>
      </c>
      <c r="G898" s="30"/>
      <c r="H898" s="31" t="s">
        <v>25</v>
      </c>
      <c r="I898" s="39" t="n">
        <f aca="false">I897</f>
        <v>0</v>
      </c>
      <c r="J898" s="39" t="n">
        <f aca="false">J897</f>
        <v>0</v>
      </c>
      <c r="K898" s="40" t="n">
        <f aca="false">D898-(D898*I898)</f>
        <v>135.080595635099</v>
      </c>
      <c r="L898" s="34" t="n">
        <f aca="false">(K898*G898)</f>
        <v>0</v>
      </c>
      <c r="M898" s="41" t="n">
        <f aca="false">K898*E898</f>
        <v>13479.6926384265</v>
      </c>
      <c r="N898" s="42" t="n">
        <f aca="false">L898*E898</f>
        <v>0</v>
      </c>
      <c r="O898" s="43" t="n">
        <v>1.15</v>
      </c>
      <c r="P898" s="43" t="n">
        <f aca="false">O898*G898</f>
        <v>0</v>
      </c>
    </row>
    <row r="899" customFormat="false" ht="15.75" hidden="false" customHeight="true" outlineLevel="0" collapsed="false">
      <c r="A899" s="44"/>
      <c r="B899" s="25" t="s">
        <v>954</v>
      </c>
      <c r="C899" s="26" t="n">
        <f aca="false">K899</f>
        <v>128.33113714991</v>
      </c>
      <c r="D899" s="37" t="n">
        <v>128.33113714991</v>
      </c>
      <c r="E899" s="28" t="n">
        <f aca="false">E898</f>
        <v>99.79</v>
      </c>
      <c r="F899" s="38" t="n">
        <f aca="false">D899*E899</f>
        <v>12806.1641761895</v>
      </c>
      <c r="G899" s="30"/>
      <c r="H899" s="31" t="s">
        <v>25</v>
      </c>
      <c r="I899" s="39" t="n">
        <f aca="false">I898</f>
        <v>0</v>
      </c>
      <c r="J899" s="39" t="n">
        <f aca="false">J898</f>
        <v>0</v>
      </c>
      <c r="K899" s="40" t="n">
        <f aca="false">D899-(D899*I899)</f>
        <v>128.33113714991</v>
      </c>
      <c r="L899" s="34" t="n">
        <f aca="false">(K899*G899)</f>
        <v>0</v>
      </c>
      <c r="M899" s="41" t="n">
        <f aca="false">K899*E899</f>
        <v>12806.1641761895</v>
      </c>
      <c r="N899" s="42" t="n">
        <f aca="false">L899*E899</f>
        <v>0</v>
      </c>
      <c r="O899" s="43" t="n">
        <v>1.15</v>
      </c>
      <c r="P899" s="43" t="n">
        <f aca="false">O899*G899</f>
        <v>0</v>
      </c>
    </row>
    <row r="900" customFormat="false" ht="15.75" hidden="false" customHeight="true" outlineLevel="0" collapsed="false">
      <c r="A900" s="44"/>
      <c r="B900" s="25" t="s">
        <v>955</v>
      </c>
      <c r="C900" s="26" t="n">
        <f aca="false">K900</f>
        <v>128.33113714991</v>
      </c>
      <c r="D900" s="37" t="n">
        <v>128.33113714991</v>
      </c>
      <c r="E900" s="28" t="n">
        <f aca="false">E899</f>
        <v>99.79</v>
      </c>
      <c r="F900" s="38" t="n">
        <f aca="false">D900*E900</f>
        <v>12806.1641761895</v>
      </c>
      <c r="G900" s="30"/>
      <c r="H900" s="31" t="s">
        <v>25</v>
      </c>
      <c r="I900" s="39" t="n">
        <f aca="false">I899</f>
        <v>0</v>
      </c>
      <c r="J900" s="39" t="n">
        <f aca="false">J899</f>
        <v>0</v>
      </c>
      <c r="K900" s="40" t="n">
        <f aca="false">D900-(D900*I900)</f>
        <v>128.33113714991</v>
      </c>
      <c r="L900" s="34" t="n">
        <f aca="false">(K900*G900)</f>
        <v>0</v>
      </c>
      <c r="M900" s="41" t="n">
        <f aca="false">K900*E900</f>
        <v>12806.1641761895</v>
      </c>
      <c r="N900" s="42" t="n">
        <f aca="false">L900*E900</f>
        <v>0</v>
      </c>
      <c r="O900" s="43" t="n">
        <v>1.15</v>
      </c>
      <c r="P900" s="43" t="n">
        <f aca="false">O900*G900</f>
        <v>0</v>
      </c>
    </row>
    <row r="901" customFormat="false" ht="15.75" hidden="false" customHeight="true" outlineLevel="0" collapsed="false">
      <c r="A901" s="44"/>
      <c r="B901" s="25" t="s">
        <v>956</v>
      </c>
      <c r="C901" s="26" t="n">
        <f aca="false">K901</f>
        <v>125.625340875224</v>
      </c>
      <c r="D901" s="37" t="n">
        <v>125.625340875224</v>
      </c>
      <c r="E901" s="28" t="n">
        <f aca="false">E900</f>
        <v>99.79</v>
      </c>
      <c r="F901" s="38" t="n">
        <f aca="false">D901*E901</f>
        <v>12536.1527659386</v>
      </c>
      <c r="G901" s="30"/>
      <c r="H901" s="31" t="s">
        <v>25</v>
      </c>
      <c r="I901" s="39" t="n">
        <f aca="false">I900</f>
        <v>0</v>
      </c>
      <c r="J901" s="39" t="n">
        <f aca="false">J900</f>
        <v>0</v>
      </c>
      <c r="K901" s="40" t="n">
        <f aca="false">D901-(D901*I901)</f>
        <v>125.625340875224</v>
      </c>
      <c r="L901" s="34" t="n">
        <f aca="false">(K901*G901)</f>
        <v>0</v>
      </c>
      <c r="M901" s="41" t="n">
        <f aca="false">K901*E901</f>
        <v>12536.1527659386</v>
      </c>
      <c r="N901" s="42" t="n">
        <f aca="false">L901*E901</f>
        <v>0</v>
      </c>
      <c r="O901" s="43" t="n">
        <v>1.15</v>
      </c>
      <c r="P901" s="43" t="n">
        <f aca="false">O901*G901</f>
        <v>0</v>
      </c>
    </row>
    <row r="902" customFormat="false" ht="15.75" hidden="false" customHeight="true" outlineLevel="0" collapsed="false">
      <c r="A902" s="44"/>
      <c r="B902" s="25" t="s">
        <v>957</v>
      </c>
      <c r="C902" s="26" t="n">
        <f aca="false">K902</f>
        <v>125.625340875224</v>
      </c>
      <c r="D902" s="37" t="n">
        <v>125.625340875224</v>
      </c>
      <c r="E902" s="28" t="n">
        <f aca="false">E901</f>
        <v>99.79</v>
      </c>
      <c r="F902" s="38" t="n">
        <f aca="false">D902*E902</f>
        <v>12536.1527659386</v>
      </c>
      <c r="G902" s="30"/>
      <c r="H902" s="31" t="s">
        <v>25</v>
      </c>
      <c r="I902" s="39" t="n">
        <f aca="false">I901</f>
        <v>0</v>
      </c>
      <c r="J902" s="39" t="n">
        <f aca="false">J901</f>
        <v>0</v>
      </c>
      <c r="K902" s="40" t="n">
        <f aca="false">D902-(D902*I902)</f>
        <v>125.625340875224</v>
      </c>
      <c r="L902" s="34" t="n">
        <f aca="false">(K902*G902)</f>
        <v>0</v>
      </c>
      <c r="M902" s="41" t="n">
        <f aca="false">K902*E902</f>
        <v>12536.1527659386</v>
      </c>
      <c r="N902" s="42" t="n">
        <f aca="false">L902*E902</f>
        <v>0</v>
      </c>
      <c r="O902" s="43" t="n">
        <v>1.15</v>
      </c>
      <c r="P902" s="43" t="n">
        <f aca="false">O902*G902</f>
        <v>0</v>
      </c>
    </row>
    <row r="903" customFormat="false" ht="15.75" hidden="false" customHeight="true" outlineLevel="0" collapsed="false">
      <c r="A903" s="44"/>
      <c r="B903" s="25" t="s">
        <v>958</v>
      </c>
      <c r="C903" s="26" t="n">
        <f aca="false">K903</f>
        <v>125.625340875224</v>
      </c>
      <c r="D903" s="37" t="n">
        <v>125.625340875224</v>
      </c>
      <c r="E903" s="28" t="n">
        <f aca="false">E902</f>
        <v>99.79</v>
      </c>
      <c r="F903" s="38" t="n">
        <f aca="false">D903*E903</f>
        <v>12536.1527659386</v>
      </c>
      <c r="G903" s="30"/>
      <c r="H903" s="31" t="s">
        <v>25</v>
      </c>
      <c r="I903" s="39" t="n">
        <f aca="false">I902</f>
        <v>0</v>
      </c>
      <c r="J903" s="39" t="n">
        <f aca="false">J902</f>
        <v>0</v>
      </c>
      <c r="K903" s="40" t="n">
        <f aca="false">D903-(D903*I903)</f>
        <v>125.625340875224</v>
      </c>
      <c r="L903" s="34" t="n">
        <f aca="false">(K903*G903)</f>
        <v>0</v>
      </c>
      <c r="M903" s="41" t="n">
        <f aca="false">K903*E903</f>
        <v>12536.1527659386</v>
      </c>
      <c r="N903" s="42" t="n">
        <f aca="false">L903*E903</f>
        <v>0</v>
      </c>
      <c r="O903" s="43" t="n">
        <v>1.15</v>
      </c>
      <c r="P903" s="43" t="n">
        <f aca="false">O903*G903</f>
        <v>0</v>
      </c>
    </row>
    <row r="904" customFormat="false" ht="15.75" hidden="false" customHeight="true" outlineLevel="0" collapsed="false">
      <c r="A904" s="44"/>
      <c r="B904" s="25" t="s">
        <v>959</v>
      </c>
      <c r="C904" s="26" t="n">
        <f aca="false">K904</f>
        <v>125.625340875224</v>
      </c>
      <c r="D904" s="37" t="n">
        <v>125.625340875224</v>
      </c>
      <c r="E904" s="28" t="n">
        <f aca="false">E903</f>
        <v>99.79</v>
      </c>
      <c r="F904" s="38" t="n">
        <f aca="false">D904*E904</f>
        <v>12536.1527659386</v>
      </c>
      <c r="G904" s="30"/>
      <c r="H904" s="31" t="s">
        <v>25</v>
      </c>
      <c r="I904" s="39" t="n">
        <f aca="false">I903</f>
        <v>0</v>
      </c>
      <c r="J904" s="39" t="n">
        <f aca="false">J903</f>
        <v>0</v>
      </c>
      <c r="K904" s="40" t="n">
        <f aca="false">D904-(D904*I904)</f>
        <v>125.625340875224</v>
      </c>
      <c r="L904" s="34" t="n">
        <f aca="false">(K904*G904)</f>
        <v>0</v>
      </c>
      <c r="M904" s="41" t="n">
        <f aca="false">K904*E904</f>
        <v>12536.1527659386</v>
      </c>
      <c r="N904" s="42" t="n">
        <f aca="false">L904*E904</f>
        <v>0</v>
      </c>
      <c r="O904" s="43" t="n">
        <v>1.15</v>
      </c>
      <c r="P904" s="43" t="n">
        <f aca="false">O904*G904</f>
        <v>0</v>
      </c>
    </row>
    <row r="905" customFormat="false" ht="15.75" hidden="false" customHeight="true" outlineLevel="0" collapsed="false">
      <c r="A905" s="44"/>
      <c r="B905" s="25" t="s">
        <v>960</v>
      </c>
      <c r="C905" s="26" t="n">
        <f aca="false">K905</f>
        <v>122.017612508977</v>
      </c>
      <c r="D905" s="37" t="n">
        <v>122.017612508977</v>
      </c>
      <c r="E905" s="28" t="n">
        <f aca="false">E904</f>
        <v>99.79</v>
      </c>
      <c r="F905" s="38" t="n">
        <f aca="false">D905*E905</f>
        <v>12176.1375522708</v>
      </c>
      <c r="G905" s="30"/>
      <c r="H905" s="31" t="s">
        <v>25</v>
      </c>
      <c r="I905" s="39" t="n">
        <f aca="false">I904</f>
        <v>0</v>
      </c>
      <c r="J905" s="39" t="n">
        <f aca="false">J904</f>
        <v>0</v>
      </c>
      <c r="K905" s="40" t="n">
        <f aca="false">D905-(D905*I905)</f>
        <v>122.017612508977</v>
      </c>
      <c r="L905" s="34" t="n">
        <f aca="false">(K905*G905)</f>
        <v>0</v>
      </c>
      <c r="M905" s="41" t="n">
        <f aca="false">K905*E905</f>
        <v>12176.1375522708</v>
      </c>
      <c r="N905" s="42" t="n">
        <f aca="false">L905*E905</f>
        <v>0</v>
      </c>
      <c r="O905" s="43" t="n">
        <v>1.15</v>
      </c>
      <c r="P905" s="43" t="n">
        <f aca="false">O905*G905</f>
        <v>0</v>
      </c>
    </row>
    <row r="906" customFormat="false" ht="15.75" hidden="false" customHeight="true" outlineLevel="0" collapsed="false">
      <c r="A906" s="44" t="s">
        <v>820</v>
      </c>
      <c r="B906" s="25" t="s">
        <v>961</v>
      </c>
      <c r="C906" s="26" t="n">
        <f aca="false">K906</f>
        <v>96.613191929982</v>
      </c>
      <c r="D906" s="37" t="n">
        <v>96.613191929982</v>
      </c>
      <c r="E906" s="28" t="n">
        <f aca="false">E905</f>
        <v>99.79</v>
      </c>
      <c r="F906" s="38" t="n">
        <f aca="false">D906*E906</f>
        <v>9641.03042269291</v>
      </c>
      <c r="G906" s="30"/>
      <c r="H906" s="31" t="s">
        <v>25</v>
      </c>
      <c r="I906" s="39" t="n">
        <f aca="false">I905</f>
        <v>0</v>
      </c>
      <c r="J906" s="39" t="n">
        <f aca="false">J905</f>
        <v>0</v>
      </c>
      <c r="K906" s="40" t="n">
        <f aca="false">D906-(D906*I906)</f>
        <v>96.613191929982</v>
      </c>
      <c r="L906" s="34" t="n">
        <f aca="false">(K906*G906)</f>
        <v>0</v>
      </c>
      <c r="M906" s="41" t="n">
        <f aca="false">K906*E906</f>
        <v>9641.03042269291</v>
      </c>
      <c r="N906" s="42" t="n">
        <f aca="false">L906*E906</f>
        <v>0</v>
      </c>
      <c r="O906" s="43" t="n">
        <v>1.15</v>
      </c>
      <c r="P906" s="43" t="n">
        <f aca="false">O906*G906</f>
        <v>0</v>
      </c>
    </row>
    <row r="907" customFormat="false" ht="15.75" hidden="false" customHeight="true" outlineLevel="0" collapsed="false">
      <c r="A907" s="44"/>
      <c r="B907" s="25" t="s">
        <v>962</v>
      </c>
      <c r="C907" s="26" t="n">
        <f aca="false">K907</f>
        <v>96.613191929982</v>
      </c>
      <c r="D907" s="37" t="n">
        <v>96.613191929982</v>
      </c>
      <c r="E907" s="28" t="n">
        <f aca="false">E906</f>
        <v>99.79</v>
      </c>
      <c r="F907" s="38" t="n">
        <f aca="false">D907*E907</f>
        <v>9641.03042269291</v>
      </c>
      <c r="G907" s="30"/>
      <c r="H907" s="31" t="s">
        <v>25</v>
      </c>
      <c r="I907" s="39" t="n">
        <f aca="false">I906</f>
        <v>0</v>
      </c>
      <c r="J907" s="39" t="n">
        <f aca="false">J906</f>
        <v>0</v>
      </c>
      <c r="K907" s="40" t="n">
        <f aca="false">D907-(D907*I907)</f>
        <v>96.613191929982</v>
      </c>
      <c r="L907" s="34" t="n">
        <f aca="false">(K907*G907)</f>
        <v>0</v>
      </c>
      <c r="M907" s="41" t="n">
        <f aca="false">K907*E907</f>
        <v>9641.03042269291</v>
      </c>
      <c r="N907" s="42" t="n">
        <f aca="false">L907*E907</f>
        <v>0</v>
      </c>
      <c r="O907" s="43" t="n">
        <v>1.15</v>
      </c>
      <c r="P907" s="43" t="n">
        <f aca="false">O907*G907</f>
        <v>0</v>
      </c>
    </row>
    <row r="908" customFormat="false" ht="15.75" hidden="false" customHeight="true" outlineLevel="0" collapsed="false">
      <c r="A908" s="44"/>
      <c r="B908" s="25" t="s">
        <v>963</v>
      </c>
      <c r="C908" s="26" t="n">
        <f aca="false">K908</f>
        <v>99.2438271970377</v>
      </c>
      <c r="D908" s="37" t="n">
        <v>99.2438271970377</v>
      </c>
      <c r="E908" s="28" t="n">
        <f aca="false">E907</f>
        <v>99.79</v>
      </c>
      <c r="F908" s="38" t="n">
        <f aca="false">D908*E908</f>
        <v>9903.54151599239</v>
      </c>
      <c r="G908" s="30"/>
      <c r="H908" s="31" t="s">
        <v>25</v>
      </c>
      <c r="I908" s="39" t="n">
        <f aca="false">I907</f>
        <v>0</v>
      </c>
      <c r="J908" s="39" t="n">
        <f aca="false">J907</f>
        <v>0</v>
      </c>
      <c r="K908" s="40" t="n">
        <f aca="false">D908-(D908*I908)</f>
        <v>99.2438271970377</v>
      </c>
      <c r="L908" s="34" t="n">
        <f aca="false">(K908*G908)</f>
        <v>0</v>
      </c>
      <c r="M908" s="41" t="n">
        <f aca="false">K908*E908</f>
        <v>9903.54151599239</v>
      </c>
      <c r="N908" s="42" t="n">
        <f aca="false">L908*E908</f>
        <v>0</v>
      </c>
      <c r="O908" s="43" t="n">
        <v>1.15</v>
      </c>
      <c r="P908" s="43" t="n">
        <f aca="false">O908*G908</f>
        <v>0</v>
      </c>
    </row>
    <row r="909" customFormat="false" ht="15.75" hidden="false" customHeight="true" outlineLevel="0" collapsed="false">
      <c r="A909" s="44"/>
      <c r="B909" s="25" t="s">
        <v>964</v>
      </c>
      <c r="C909" s="26" t="n">
        <f aca="false">K909</f>
        <v>101.002594775584</v>
      </c>
      <c r="D909" s="37" t="n">
        <v>101.002594775584</v>
      </c>
      <c r="E909" s="28" t="n">
        <f aca="false">E908</f>
        <v>99.79</v>
      </c>
      <c r="F909" s="38" t="n">
        <f aca="false">D909*E909</f>
        <v>10079.0489326555</v>
      </c>
      <c r="G909" s="30"/>
      <c r="H909" s="31" t="s">
        <v>25</v>
      </c>
      <c r="I909" s="39" t="n">
        <f aca="false">I908</f>
        <v>0</v>
      </c>
      <c r="J909" s="39" t="n">
        <f aca="false">J908</f>
        <v>0</v>
      </c>
      <c r="K909" s="40" t="n">
        <f aca="false">D909-(D909*I909)</f>
        <v>101.002594775584</v>
      </c>
      <c r="L909" s="34" t="n">
        <f aca="false">(K909*G909)</f>
        <v>0</v>
      </c>
      <c r="M909" s="41" t="n">
        <f aca="false">K909*E909</f>
        <v>10079.0489326555</v>
      </c>
      <c r="N909" s="42" t="n">
        <f aca="false">L909*E909</f>
        <v>0</v>
      </c>
      <c r="O909" s="43" t="n">
        <v>1.15</v>
      </c>
      <c r="P909" s="43" t="n">
        <f aca="false">O909*G909</f>
        <v>0</v>
      </c>
    </row>
    <row r="910" customFormat="false" ht="15.75" hidden="false" customHeight="true" outlineLevel="0" collapsed="false">
      <c r="A910" s="44"/>
      <c r="B910" s="25" t="s">
        <v>965</v>
      </c>
      <c r="C910" s="26" t="n">
        <f aca="false">K910</f>
        <v>103.663294445691</v>
      </c>
      <c r="D910" s="37" t="n">
        <v>103.663294445691</v>
      </c>
      <c r="E910" s="28" t="n">
        <f aca="false">E909</f>
        <v>99.79</v>
      </c>
      <c r="F910" s="38" t="n">
        <f aca="false">D910*E910</f>
        <v>10344.5601527355</v>
      </c>
      <c r="G910" s="30"/>
      <c r="H910" s="31" t="s">
        <v>25</v>
      </c>
      <c r="I910" s="39" t="n">
        <f aca="false">I909</f>
        <v>0</v>
      </c>
      <c r="J910" s="39" t="n">
        <f aca="false">J909</f>
        <v>0</v>
      </c>
      <c r="K910" s="40" t="n">
        <f aca="false">D910-(D910*I910)</f>
        <v>103.663294445691</v>
      </c>
      <c r="L910" s="34" t="n">
        <f aca="false">(K910*G910)</f>
        <v>0</v>
      </c>
      <c r="M910" s="41" t="n">
        <f aca="false">K910*E910</f>
        <v>10344.5601527355</v>
      </c>
      <c r="N910" s="42" t="n">
        <f aca="false">L910*E910</f>
        <v>0</v>
      </c>
      <c r="O910" s="43" t="n">
        <v>1.15</v>
      </c>
      <c r="P910" s="43" t="n">
        <f aca="false">O910*G910</f>
        <v>0</v>
      </c>
    </row>
    <row r="911" customFormat="false" ht="15.75" hidden="false" customHeight="true" outlineLevel="0" collapsed="false">
      <c r="A911" s="44"/>
      <c r="B911" s="25" t="s">
        <v>966</v>
      </c>
      <c r="C911" s="26" t="n">
        <f aca="false">K911</f>
        <v>103.663294445691</v>
      </c>
      <c r="D911" s="37" t="n">
        <v>103.663294445691</v>
      </c>
      <c r="E911" s="28" t="n">
        <f aca="false">E910</f>
        <v>99.79</v>
      </c>
      <c r="F911" s="38" t="n">
        <f aca="false">D911*E911</f>
        <v>10344.5601527355</v>
      </c>
      <c r="G911" s="30"/>
      <c r="H911" s="31" t="s">
        <v>25</v>
      </c>
      <c r="I911" s="39" t="n">
        <f aca="false">I910</f>
        <v>0</v>
      </c>
      <c r="J911" s="39" t="n">
        <f aca="false">J910</f>
        <v>0</v>
      </c>
      <c r="K911" s="40" t="n">
        <f aca="false">D911-(D911*I911)</f>
        <v>103.663294445691</v>
      </c>
      <c r="L911" s="34" t="n">
        <f aca="false">(K911*G911)</f>
        <v>0</v>
      </c>
      <c r="M911" s="41" t="n">
        <f aca="false">K911*E911</f>
        <v>10344.5601527355</v>
      </c>
      <c r="N911" s="42" t="n">
        <f aca="false">L911*E911</f>
        <v>0</v>
      </c>
      <c r="O911" s="43" t="n">
        <v>1.15</v>
      </c>
      <c r="P911" s="43" t="n">
        <f aca="false">O911*G911</f>
        <v>0</v>
      </c>
    </row>
    <row r="912" customFormat="false" ht="15.75" hidden="false" customHeight="true" outlineLevel="0" collapsed="false">
      <c r="A912" s="44"/>
      <c r="B912" s="25" t="s">
        <v>967</v>
      </c>
      <c r="C912" s="26" t="n">
        <f aca="false">K912</f>
        <v>103.663294445691</v>
      </c>
      <c r="D912" s="37" t="n">
        <v>103.663294445691</v>
      </c>
      <c r="E912" s="28" t="n">
        <f aca="false">E911</f>
        <v>99.79</v>
      </c>
      <c r="F912" s="38" t="n">
        <f aca="false">D912*E912</f>
        <v>10344.5601527355</v>
      </c>
      <c r="G912" s="30"/>
      <c r="H912" s="31" t="s">
        <v>25</v>
      </c>
      <c r="I912" s="39" t="n">
        <f aca="false">I911</f>
        <v>0</v>
      </c>
      <c r="J912" s="39" t="n">
        <f aca="false">J911</f>
        <v>0</v>
      </c>
      <c r="K912" s="40" t="n">
        <f aca="false">D912-(D912*I912)</f>
        <v>103.663294445691</v>
      </c>
      <c r="L912" s="34" t="n">
        <f aca="false">(K912*G912)</f>
        <v>0</v>
      </c>
      <c r="M912" s="41" t="n">
        <f aca="false">K912*E912</f>
        <v>10344.5601527355</v>
      </c>
      <c r="N912" s="42" t="n">
        <f aca="false">L912*E912</f>
        <v>0</v>
      </c>
      <c r="O912" s="43" t="n">
        <v>1.15</v>
      </c>
      <c r="P912" s="43" t="n">
        <f aca="false">O912*G912</f>
        <v>0</v>
      </c>
    </row>
    <row r="913" customFormat="false" ht="15.75" hidden="false" customHeight="true" outlineLevel="0" collapsed="false">
      <c r="A913" s="44"/>
      <c r="B913" s="25" t="s">
        <v>968</v>
      </c>
      <c r="C913" s="26" t="n">
        <f aca="false">K913</f>
        <v>109.856561474417</v>
      </c>
      <c r="D913" s="37" t="n">
        <v>109.856561474417</v>
      </c>
      <c r="E913" s="28" t="n">
        <f aca="false">E912</f>
        <v>99.79</v>
      </c>
      <c r="F913" s="38" t="n">
        <f aca="false">D913*E913</f>
        <v>10962.586269532</v>
      </c>
      <c r="G913" s="30"/>
      <c r="H913" s="31" t="s">
        <v>25</v>
      </c>
      <c r="I913" s="39" t="n">
        <f aca="false">I912</f>
        <v>0</v>
      </c>
      <c r="J913" s="39" t="n">
        <f aca="false">J912</f>
        <v>0</v>
      </c>
      <c r="K913" s="40" t="n">
        <f aca="false">D913-(D913*I913)</f>
        <v>109.856561474417</v>
      </c>
      <c r="L913" s="34" t="n">
        <f aca="false">(K913*G913)</f>
        <v>0</v>
      </c>
      <c r="M913" s="41" t="n">
        <f aca="false">K913*E913</f>
        <v>10962.586269532</v>
      </c>
      <c r="N913" s="42" t="n">
        <f aca="false">L913*E913</f>
        <v>0</v>
      </c>
      <c r="O913" s="43" t="n">
        <v>1.15</v>
      </c>
      <c r="P913" s="43" t="n">
        <f aca="false">O913*G913</f>
        <v>0</v>
      </c>
    </row>
    <row r="914" customFormat="false" ht="15.75" hidden="false" customHeight="true" outlineLevel="0" collapsed="false">
      <c r="A914" s="44"/>
      <c r="B914" s="25" t="s">
        <v>969</v>
      </c>
      <c r="C914" s="26" t="n">
        <f aca="false">K914</f>
        <v>109.856561474417</v>
      </c>
      <c r="D914" s="37" t="n">
        <v>109.856561474417</v>
      </c>
      <c r="E914" s="28" t="n">
        <f aca="false">E913</f>
        <v>99.79</v>
      </c>
      <c r="F914" s="38" t="n">
        <f aca="false">D914*E914</f>
        <v>10962.586269532</v>
      </c>
      <c r="G914" s="30"/>
      <c r="H914" s="31" t="s">
        <v>25</v>
      </c>
      <c r="I914" s="39" t="n">
        <f aca="false">I913</f>
        <v>0</v>
      </c>
      <c r="J914" s="39" t="n">
        <f aca="false">J913</f>
        <v>0</v>
      </c>
      <c r="K914" s="40" t="n">
        <f aca="false">D914-(D914*I914)</f>
        <v>109.856561474417</v>
      </c>
      <c r="L914" s="34" t="n">
        <f aca="false">(K914*G914)</f>
        <v>0</v>
      </c>
      <c r="M914" s="41" t="n">
        <f aca="false">K914*E914</f>
        <v>10962.586269532</v>
      </c>
      <c r="N914" s="42" t="n">
        <f aca="false">L914*E914</f>
        <v>0</v>
      </c>
      <c r="O914" s="43" t="n">
        <v>1.15</v>
      </c>
      <c r="P914" s="43" t="n">
        <f aca="false">O914*G914</f>
        <v>0</v>
      </c>
    </row>
    <row r="915" customFormat="false" ht="15.75" hidden="false" customHeight="true" outlineLevel="0" collapsed="false">
      <c r="A915" s="44"/>
      <c r="B915" s="25" t="s">
        <v>970</v>
      </c>
      <c r="C915" s="26" t="n">
        <f aca="false">K915</f>
        <v>109.856561474417</v>
      </c>
      <c r="D915" s="37" t="n">
        <v>109.856561474417</v>
      </c>
      <c r="E915" s="28" t="n">
        <f aca="false">E914</f>
        <v>99.79</v>
      </c>
      <c r="F915" s="38" t="n">
        <f aca="false">D915*E915</f>
        <v>10962.586269532</v>
      </c>
      <c r="G915" s="30"/>
      <c r="H915" s="31" t="s">
        <v>25</v>
      </c>
      <c r="I915" s="39" t="n">
        <f aca="false">I914</f>
        <v>0</v>
      </c>
      <c r="J915" s="39" t="n">
        <f aca="false">J914</f>
        <v>0</v>
      </c>
      <c r="K915" s="40" t="n">
        <f aca="false">D915-(D915*I915)</f>
        <v>109.856561474417</v>
      </c>
      <c r="L915" s="34" t="n">
        <f aca="false">(K915*G915)</f>
        <v>0</v>
      </c>
      <c r="M915" s="41" t="n">
        <f aca="false">K915*E915</f>
        <v>10962.586269532</v>
      </c>
      <c r="N915" s="42" t="n">
        <f aca="false">L915*E915</f>
        <v>0</v>
      </c>
      <c r="O915" s="43" t="n">
        <v>1.15</v>
      </c>
      <c r="P915" s="43" t="n">
        <f aca="false">O915*G915</f>
        <v>0</v>
      </c>
    </row>
    <row r="916" customFormat="false" ht="15.75" hidden="false" customHeight="true" outlineLevel="0" collapsed="false">
      <c r="A916" s="44"/>
      <c r="B916" s="25" t="s">
        <v>971</v>
      </c>
      <c r="C916" s="26" t="n">
        <f aca="false">K916</f>
        <v>113.374096631508</v>
      </c>
      <c r="D916" s="37" t="n">
        <v>113.374096631508</v>
      </c>
      <c r="E916" s="28" t="n">
        <f aca="false">E915</f>
        <v>99.79</v>
      </c>
      <c r="F916" s="38" t="n">
        <f aca="false">D916*E916</f>
        <v>11313.6011028582</v>
      </c>
      <c r="G916" s="30"/>
      <c r="H916" s="31" t="s">
        <v>25</v>
      </c>
      <c r="I916" s="39" t="n">
        <f aca="false">I915</f>
        <v>0</v>
      </c>
      <c r="J916" s="39" t="n">
        <f aca="false">J915</f>
        <v>0</v>
      </c>
      <c r="K916" s="40" t="n">
        <f aca="false">D916-(D916*I916)</f>
        <v>113.374096631508</v>
      </c>
      <c r="L916" s="34" t="n">
        <f aca="false">(K916*G916)</f>
        <v>0</v>
      </c>
      <c r="M916" s="41" t="n">
        <f aca="false">K916*E916</f>
        <v>11313.6011028582</v>
      </c>
      <c r="N916" s="42" t="n">
        <f aca="false">L916*E916</f>
        <v>0</v>
      </c>
      <c r="O916" s="43" t="n">
        <v>1.15</v>
      </c>
      <c r="P916" s="43" t="n">
        <f aca="false">O916*G916</f>
        <v>0</v>
      </c>
    </row>
    <row r="917" customFormat="false" ht="15.75" hidden="false" customHeight="true" outlineLevel="0" collapsed="false">
      <c r="A917" s="44"/>
      <c r="B917" s="25" t="s">
        <v>972</v>
      </c>
      <c r="C917" s="26" t="n">
        <f aca="false">K917</f>
        <v>99.2438271970377</v>
      </c>
      <c r="D917" s="37" t="n">
        <v>99.2438271970377</v>
      </c>
      <c r="E917" s="28" t="n">
        <f aca="false">E916</f>
        <v>99.79</v>
      </c>
      <c r="F917" s="38" t="n">
        <f aca="false">D917*E917</f>
        <v>9903.54151599239</v>
      </c>
      <c r="G917" s="30"/>
      <c r="H917" s="31" t="s">
        <v>25</v>
      </c>
      <c r="I917" s="39" t="n">
        <f aca="false">I916</f>
        <v>0</v>
      </c>
      <c r="J917" s="39" t="n">
        <f aca="false">J916</f>
        <v>0</v>
      </c>
      <c r="K917" s="40" t="n">
        <f aca="false">D917-(D917*I917)</f>
        <v>99.2438271970377</v>
      </c>
      <c r="L917" s="34" t="n">
        <f aca="false">(K917*G917)</f>
        <v>0</v>
      </c>
      <c r="M917" s="41" t="n">
        <f aca="false">K917*E917</f>
        <v>9903.54151599239</v>
      </c>
      <c r="N917" s="42" t="n">
        <f aca="false">L917*E917</f>
        <v>0</v>
      </c>
      <c r="O917" s="43" t="n">
        <v>1.15</v>
      </c>
      <c r="P917" s="43" t="n">
        <f aca="false">O917*G917</f>
        <v>0</v>
      </c>
    </row>
    <row r="918" customFormat="false" ht="15.75" hidden="false" customHeight="true" outlineLevel="0" collapsed="false">
      <c r="A918" s="44"/>
      <c r="B918" s="25" t="s">
        <v>973</v>
      </c>
      <c r="C918" s="26" t="n">
        <f aca="false">K918</f>
        <v>99.2438271970377</v>
      </c>
      <c r="D918" s="37" t="n">
        <v>99.2438271970377</v>
      </c>
      <c r="E918" s="28" t="n">
        <f aca="false">E917</f>
        <v>99.79</v>
      </c>
      <c r="F918" s="38" t="n">
        <f aca="false">D918*E918</f>
        <v>9903.54151599239</v>
      </c>
      <c r="G918" s="30"/>
      <c r="H918" s="31" t="s">
        <v>25</v>
      </c>
      <c r="I918" s="39" t="n">
        <f aca="false">I917</f>
        <v>0</v>
      </c>
      <c r="J918" s="39" t="n">
        <f aca="false">J917</f>
        <v>0</v>
      </c>
      <c r="K918" s="40" t="n">
        <f aca="false">D918-(D918*I918)</f>
        <v>99.2438271970377</v>
      </c>
      <c r="L918" s="34" t="n">
        <f aca="false">(K918*G918)</f>
        <v>0</v>
      </c>
      <c r="M918" s="41" t="n">
        <f aca="false">K918*E918</f>
        <v>9903.54151599239</v>
      </c>
      <c r="N918" s="42" t="n">
        <f aca="false">L918*E918</f>
        <v>0</v>
      </c>
      <c r="O918" s="43" t="n">
        <v>1.15</v>
      </c>
      <c r="P918" s="43" t="n">
        <f aca="false">O918*G918</f>
        <v>0</v>
      </c>
    </row>
    <row r="919" customFormat="false" ht="15.75" hidden="false" customHeight="true" outlineLevel="0" collapsed="false">
      <c r="A919" s="44"/>
      <c r="B919" s="25" t="s">
        <v>974</v>
      </c>
      <c r="C919" s="26" t="n">
        <f aca="false">K919</f>
        <v>103.663294445691</v>
      </c>
      <c r="D919" s="37" t="n">
        <v>103.663294445691</v>
      </c>
      <c r="E919" s="28" t="n">
        <f aca="false">E918</f>
        <v>99.79</v>
      </c>
      <c r="F919" s="38" t="n">
        <f aca="false">D919*E919</f>
        <v>10344.5601527355</v>
      </c>
      <c r="G919" s="30"/>
      <c r="H919" s="31" t="s">
        <v>25</v>
      </c>
      <c r="I919" s="39" t="n">
        <f aca="false">I918</f>
        <v>0</v>
      </c>
      <c r="J919" s="39" t="n">
        <f aca="false">J918</f>
        <v>0</v>
      </c>
      <c r="K919" s="40" t="n">
        <f aca="false">D919-(D919*I919)</f>
        <v>103.663294445691</v>
      </c>
      <c r="L919" s="34" t="n">
        <f aca="false">(K919*G919)</f>
        <v>0</v>
      </c>
      <c r="M919" s="41" t="n">
        <f aca="false">K919*E919</f>
        <v>10344.5601527355</v>
      </c>
      <c r="N919" s="42" t="n">
        <f aca="false">L919*E919</f>
        <v>0</v>
      </c>
      <c r="O919" s="43" t="n">
        <v>1.15</v>
      </c>
      <c r="P919" s="43" t="n">
        <f aca="false">O919*G919</f>
        <v>0</v>
      </c>
    </row>
    <row r="920" customFormat="false" ht="15.75" hidden="false" customHeight="true" outlineLevel="0" collapsed="false">
      <c r="A920" s="44"/>
      <c r="B920" s="25" t="s">
        <v>975</v>
      </c>
      <c r="C920" s="26" t="n">
        <f aca="false">K920</f>
        <v>103.663294445691</v>
      </c>
      <c r="D920" s="37" t="n">
        <v>103.663294445691</v>
      </c>
      <c r="E920" s="28" t="n">
        <f aca="false">E919</f>
        <v>99.79</v>
      </c>
      <c r="F920" s="38" t="n">
        <f aca="false">D920*E920</f>
        <v>10344.5601527355</v>
      </c>
      <c r="G920" s="30"/>
      <c r="H920" s="31" t="s">
        <v>25</v>
      </c>
      <c r="I920" s="39" t="n">
        <f aca="false">I919</f>
        <v>0</v>
      </c>
      <c r="J920" s="39" t="n">
        <f aca="false">J919</f>
        <v>0</v>
      </c>
      <c r="K920" s="40" t="n">
        <f aca="false">D920-(D920*I920)</f>
        <v>103.663294445691</v>
      </c>
      <c r="L920" s="34" t="n">
        <f aca="false">(K920*G920)</f>
        <v>0</v>
      </c>
      <c r="M920" s="41" t="n">
        <f aca="false">K920*E920</f>
        <v>10344.5601527355</v>
      </c>
      <c r="N920" s="42" t="n">
        <f aca="false">L920*E920</f>
        <v>0</v>
      </c>
      <c r="O920" s="43" t="n">
        <v>1.15</v>
      </c>
      <c r="P920" s="43" t="n">
        <f aca="false">O920*G920</f>
        <v>0</v>
      </c>
    </row>
    <row r="921" customFormat="false" ht="15.75" hidden="false" customHeight="true" outlineLevel="0" collapsed="false">
      <c r="A921" s="44"/>
      <c r="B921" s="25" t="s">
        <v>976</v>
      </c>
      <c r="C921" s="26" t="n">
        <f aca="false">K921</f>
        <v>91.3068247912927</v>
      </c>
      <c r="D921" s="37" t="n">
        <v>91.3068247912927</v>
      </c>
      <c r="E921" s="28" t="n">
        <f aca="false">E920</f>
        <v>99.79</v>
      </c>
      <c r="F921" s="38" t="n">
        <f aca="false">D921*E921</f>
        <v>9111.50804592309</v>
      </c>
      <c r="G921" s="30"/>
      <c r="H921" s="31" t="s">
        <v>25</v>
      </c>
      <c r="I921" s="39" t="n">
        <f aca="false">I920</f>
        <v>0</v>
      </c>
      <c r="J921" s="39" t="n">
        <f aca="false">J920</f>
        <v>0</v>
      </c>
      <c r="K921" s="40" t="n">
        <f aca="false">D921-(D921*I921)</f>
        <v>91.3068247912927</v>
      </c>
      <c r="L921" s="34" t="n">
        <f aca="false">(K921*G921)</f>
        <v>0</v>
      </c>
      <c r="M921" s="41" t="n">
        <f aca="false">K921*E921</f>
        <v>9111.50804592309</v>
      </c>
      <c r="N921" s="42" t="n">
        <f aca="false">L921*E921</f>
        <v>0</v>
      </c>
      <c r="O921" s="43" t="n">
        <v>1.15</v>
      </c>
      <c r="P921" s="43" t="n">
        <f aca="false">O921*G921</f>
        <v>0</v>
      </c>
    </row>
    <row r="922" customFormat="false" ht="15.75" hidden="false" customHeight="true" outlineLevel="0" collapsed="false">
      <c r="A922" s="44"/>
      <c r="B922" s="25" t="s">
        <v>977</v>
      </c>
      <c r="C922" s="26" t="n">
        <f aca="false">K922</f>
        <v>91.3068247912927</v>
      </c>
      <c r="D922" s="37" t="n">
        <v>91.3068247912927</v>
      </c>
      <c r="E922" s="28" t="n">
        <f aca="false">E921</f>
        <v>99.79</v>
      </c>
      <c r="F922" s="38" t="n">
        <f aca="false">D922*E922</f>
        <v>9111.50804592309</v>
      </c>
      <c r="G922" s="30"/>
      <c r="H922" s="31" t="s">
        <v>25</v>
      </c>
      <c r="I922" s="39" t="n">
        <f aca="false">I921</f>
        <v>0</v>
      </c>
      <c r="J922" s="39" t="n">
        <f aca="false">J921</f>
        <v>0</v>
      </c>
      <c r="K922" s="40" t="n">
        <f aca="false">D922-(D922*I922)</f>
        <v>91.3068247912927</v>
      </c>
      <c r="L922" s="34" t="n">
        <f aca="false">(K922*G922)</f>
        <v>0</v>
      </c>
      <c r="M922" s="41" t="n">
        <f aca="false">K922*E922</f>
        <v>9111.50804592309</v>
      </c>
      <c r="N922" s="42" t="n">
        <f aca="false">L922*E922</f>
        <v>0</v>
      </c>
      <c r="O922" s="43" t="n">
        <v>1.15</v>
      </c>
      <c r="P922" s="43" t="n">
        <f aca="false">O922*G922</f>
        <v>0</v>
      </c>
    </row>
    <row r="923" customFormat="false" ht="15.75" hidden="false" customHeight="true" outlineLevel="0" collapsed="false">
      <c r="A923" s="44"/>
      <c r="B923" s="25" t="s">
        <v>978</v>
      </c>
      <c r="C923" s="26" t="n">
        <f aca="false">K923</f>
        <v>86.7520677289049</v>
      </c>
      <c r="D923" s="37" t="n">
        <v>86.7520677289049</v>
      </c>
      <c r="E923" s="28" t="n">
        <f aca="false">E922</f>
        <v>99.79</v>
      </c>
      <c r="F923" s="38" t="n">
        <f aca="false">D923*E923</f>
        <v>8656.98883866742</v>
      </c>
      <c r="G923" s="30"/>
      <c r="H923" s="31" t="s">
        <v>25</v>
      </c>
      <c r="I923" s="39" t="n">
        <f aca="false">I922</f>
        <v>0</v>
      </c>
      <c r="J923" s="39" t="n">
        <f aca="false">J922</f>
        <v>0</v>
      </c>
      <c r="K923" s="40" t="n">
        <f aca="false">D923-(D923*I923)</f>
        <v>86.7520677289049</v>
      </c>
      <c r="L923" s="34" t="n">
        <f aca="false">(K923*G923)</f>
        <v>0</v>
      </c>
      <c r="M923" s="41" t="n">
        <f aca="false">K923*E923</f>
        <v>8656.98883866742</v>
      </c>
      <c r="N923" s="42" t="n">
        <f aca="false">L923*E923</f>
        <v>0</v>
      </c>
      <c r="O923" s="43" t="n">
        <v>1.15</v>
      </c>
      <c r="P923" s="43" t="n">
        <f aca="false">O923*G923</f>
        <v>0</v>
      </c>
    </row>
    <row r="924" customFormat="false" ht="15.75" hidden="false" customHeight="true" outlineLevel="0" collapsed="false">
      <c r="A924" s="44"/>
      <c r="B924" s="25" t="s">
        <v>979</v>
      </c>
      <c r="C924" s="26" t="n">
        <f aca="false">K924</f>
        <v>109.405595428636</v>
      </c>
      <c r="D924" s="37" t="n">
        <v>109.405595428636</v>
      </c>
      <c r="E924" s="28" t="n">
        <f aca="false">E923</f>
        <v>99.79</v>
      </c>
      <c r="F924" s="38" t="n">
        <f aca="false">D924*E924</f>
        <v>10917.5843678235</v>
      </c>
      <c r="G924" s="30"/>
      <c r="H924" s="31" t="s">
        <v>25</v>
      </c>
      <c r="I924" s="39" t="n">
        <f aca="false">I923</f>
        <v>0</v>
      </c>
      <c r="J924" s="39" t="n">
        <f aca="false">J923</f>
        <v>0</v>
      </c>
      <c r="K924" s="40" t="n">
        <f aca="false">D924-(D924*I924)</f>
        <v>109.405595428636</v>
      </c>
      <c r="L924" s="34" t="n">
        <f aca="false">(K924*G924)</f>
        <v>0</v>
      </c>
      <c r="M924" s="41" t="n">
        <f aca="false">K924*E924</f>
        <v>10917.5843678235</v>
      </c>
      <c r="N924" s="42" t="n">
        <f aca="false">L924*E924</f>
        <v>0</v>
      </c>
      <c r="O924" s="43" t="n">
        <v>1.15</v>
      </c>
      <c r="P924" s="43" t="n">
        <f aca="false">O924*G924</f>
        <v>0</v>
      </c>
    </row>
    <row r="925" customFormat="false" ht="15.75" hidden="false" customHeight="true" outlineLevel="0" collapsed="false">
      <c r="A925" s="44"/>
      <c r="B925" s="25" t="s">
        <v>980</v>
      </c>
      <c r="C925" s="26" t="n">
        <f aca="false">K925</f>
        <v>118.184401119838</v>
      </c>
      <c r="D925" s="37" t="n">
        <v>118.184401119838</v>
      </c>
      <c r="E925" s="28" t="n">
        <f aca="false">E924</f>
        <v>99.79</v>
      </c>
      <c r="F925" s="38" t="n">
        <f aca="false">D925*E925</f>
        <v>11793.6213877487</v>
      </c>
      <c r="G925" s="30"/>
      <c r="H925" s="31" t="s">
        <v>25</v>
      </c>
      <c r="I925" s="39" t="n">
        <f aca="false">I924</f>
        <v>0</v>
      </c>
      <c r="J925" s="39" t="n">
        <f aca="false">J924</f>
        <v>0</v>
      </c>
      <c r="K925" s="40" t="n">
        <f aca="false">D925-(D925*I925)</f>
        <v>118.184401119838</v>
      </c>
      <c r="L925" s="34" t="n">
        <f aca="false">(K925*G925)</f>
        <v>0</v>
      </c>
      <c r="M925" s="41" t="n">
        <f aca="false">K925*E925</f>
        <v>11793.6213877487</v>
      </c>
      <c r="N925" s="42" t="n">
        <f aca="false">L925*E925</f>
        <v>0</v>
      </c>
      <c r="O925" s="43" t="n">
        <v>1.15</v>
      </c>
      <c r="P925" s="43" t="n">
        <f aca="false">O925*G925</f>
        <v>0</v>
      </c>
    </row>
    <row r="926" customFormat="false" ht="15.75" hidden="false" customHeight="true" outlineLevel="0" collapsed="false">
      <c r="A926" s="44"/>
      <c r="B926" s="25" t="s">
        <v>981</v>
      </c>
      <c r="C926" s="26" t="n">
        <f aca="false">K926</f>
        <v>108.097793895871</v>
      </c>
      <c r="D926" s="37" t="n">
        <v>108.097793895871</v>
      </c>
      <c r="E926" s="28" t="n">
        <f aca="false">E925</f>
        <v>99.79</v>
      </c>
      <c r="F926" s="38" t="n">
        <f aca="false">D926*E926</f>
        <v>10787.0788528689</v>
      </c>
      <c r="G926" s="30"/>
      <c r="H926" s="31" t="s">
        <v>25</v>
      </c>
      <c r="I926" s="39" t="n">
        <f aca="false">I925</f>
        <v>0</v>
      </c>
      <c r="J926" s="39" t="n">
        <f aca="false">J925</f>
        <v>0</v>
      </c>
      <c r="K926" s="40" t="n">
        <f aca="false">D926-(D926*I926)</f>
        <v>108.097793895871</v>
      </c>
      <c r="L926" s="34" t="n">
        <f aca="false">(K926*G926)</f>
        <v>0</v>
      </c>
      <c r="M926" s="41" t="n">
        <f aca="false">K926*E926</f>
        <v>10787.0788528689</v>
      </c>
      <c r="N926" s="42" t="n">
        <f aca="false">L926*E926</f>
        <v>0</v>
      </c>
      <c r="O926" s="43" t="n">
        <v>1.15</v>
      </c>
      <c r="P926" s="43" t="n">
        <f aca="false">O926*G926</f>
        <v>0</v>
      </c>
    </row>
    <row r="927" customFormat="false" ht="15.75" hidden="false" customHeight="true" outlineLevel="0" collapsed="false">
      <c r="A927" s="44"/>
      <c r="B927" s="25" t="s">
        <v>982</v>
      </c>
      <c r="C927" s="26" t="n">
        <f aca="false">K927</f>
        <v>116.275311526032</v>
      </c>
      <c r="D927" s="37" t="n">
        <v>116.275311526032</v>
      </c>
      <c r="E927" s="28" t="n">
        <f aca="false">E926</f>
        <v>99.79</v>
      </c>
      <c r="F927" s="38" t="n">
        <f aca="false">D927*E927</f>
        <v>11603.1133371828</v>
      </c>
      <c r="G927" s="30"/>
      <c r="H927" s="31" t="s">
        <v>25</v>
      </c>
      <c r="I927" s="39" t="n">
        <f aca="false">I926</f>
        <v>0</v>
      </c>
      <c r="J927" s="39" t="n">
        <f aca="false">J926</f>
        <v>0</v>
      </c>
      <c r="K927" s="40" t="n">
        <f aca="false">D927-(D927*I927)</f>
        <v>116.275311526032</v>
      </c>
      <c r="L927" s="34" t="n">
        <f aca="false">(K927*G927)</f>
        <v>0</v>
      </c>
      <c r="M927" s="41" t="n">
        <f aca="false">K927*E927</f>
        <v>11603.1133371828</v>
      </c>
      <c r="N927" s="42" t="n">
        <f aca="false">L927*E927</f>
        <v>0</v>
      </c>
      <c r="O927" s="43" t="n">
        <v>1.15</v>
      </c>
      <c r="P927" s="43" t="n">
        <f aca="false">O927*G927</f>
        <v>0</v>
      </c>
    </row>
    <row r="928" customFormat="false" ht="15.75" hidden="false" customHeight="true" outlineLevel="0" collapsed="false">
      <c r="A928" s="44"/>
      <c r="B928" s="25" t="s">
        <v>983</v>
      </c>
      <c r="C928" s="26" t="n">
        <f aca="false">K928</f>
        <v>85.414201793088</v>
      </c>
      <c r="D928" s="37" t="n">
        <v>85.414201793088</v>
      </c>
      <c r="E928" s="28" t="n">
        <f aca="false">E927</f>
        <v>99.79</v>
      </c>
      <c r="F928" s="38" t="n">
        <f aca="false">D928*E928</f>
        <v>8523.48319693225</v>
      </c>
      <c r="G928" s="30"/>
      <c r="H928" s="31" t="s">
        <v>25</v>
      </c>
      <c r="I928" s="39" t="n">
        <f aca="false">I927</f>
        <v>0</v>
      </c>
      <c r="J928" s="39" t="n">
        <f aca="false">J927</f>
        <v>0</v>
      </c>
      <c r="K928" s="40" t="n">
        <f aca="false">D928-(D928*I928)</f>
        <v>85.414201793088</v>
      </c>
      <c r="L928" s="34" t="n">
        <f aca="false">(K928*G928)</f>
        <v>0</v>
      </c>
      <c r="M928" s="41" t="n">
        <f aca="false">K928*E928</f>
        <v>8523.48319693225</v>
      </c>
      <c r="N928" s="42" t="n">
        <f aca="false">L928*E928</f>
        <v>0</v>
      </c>
      <c r="O928" s="43" t="n">
        <v>1.15</v>
      </c>
      <c r="P928" s="43" t="n">
        <f aca="false">O928*G928</f>
        <v>0</v>
      </c>
    </row>
    <row r="929" customFormat="false" ht="15.75" hidden="false" customHeight="true" outlineLevel="0" collapsed="false">
      <c r="A929" s="44"/>
      <c r="B929" s="25" t="s">
        <v>984</v>
      </c>
      <c r="C929" s="26" t="n">
        <f aca="false">K929</f>
        <v>99.0484085771993</v>
      </c>
      <c r="D929" s="37" t="n">
        <v>99.0484085771993</v>
      </c>
      <c r="E929" s="28" t="n">
        <f aca="false">E928</f>
        <v>99.79</v>
      </c>
      <c r="F929" s="38" t="n">
        <f aca="false">D929*E929</f>
        <v>9884.04069191872</v>
      </c>
      <c r="G929" s="30"/>
      <c r="H929" s="31" t="s">
        <v>25</v>
      </c>
      <c r="I929" s="39" t="n">
        <f aca="false">I928</f>
        <v>0</v>
      </c>
      <c r="J929" s="39" t="n">
        <f aca="false">J928</f>
        <v>0</v>
      </c>
      <c r="K929" s="40" t="n">
        <f aca="false">D929-(D929*I929)</f>
        <v>99.0484085771993</v>
      </c>
      <c r="L929" s="34" t="n">
        <f aca="false">(K929*G929)</f>
        <v>0</v>
      </c>
      <c r="M929" s="41" t="n">
        <f aca="false">K929*E929</f>
        <v>9884.04069191872</v>
      </c>
      <c r="N929" s="42" t="n">
        <f aca="false">L929*E929</f>
        <v>0</v>
      </c>
      <c r="O929" s="43" t="n">
        <v>1.15</v>
      </c>
      <c r="P929" s="43" t="n">
        <f aca="false">O929*G929</f>
        <v>0</v>
      </c>
    </row>
    <row r="930" customFormat="false" ht="15.75" hidden="false" customHeight="true" outlineLevel="0" collapsed="false">
      <c r="A930" s="44"/>
      <c r="B930" s="25" t="s">
        <v>985</v>
      </c>
      <c r="C930" s="26" t="n">
        <f aca="false">K930</f>
        <v>85.414201793088</v>
      </c>
      <c r="D930" s="37" t="n">
        <v>85.414201793088</v>
      </c>
      <c r="E930" s="28" t="n">
        <f aca="false">E929</f>
        <v>99.79</v>
      </c>
      <c r="F930" s="38" t="n">
        <f aca="false">D930*E930</f>
        <v>8523.48319693225</v>
      </c>
      <c r="G930" s="30"/>
      <c r="H930" s="31" t="s">
        <v>25</v>
      </c>
      <c r="I930" s="39" t="n">
        <f aca="false">I929</f>
        <v>0</v>
      </c>
      <c r="J930" s="39" t="n">
        <f aca="false">J929</f>
        <v>0</v>
      </c>
      <c r="K930" s="40" t="n">
        <f aca="false">D930-(D930*I930)</f>
        <v>85.414201793088</v>
      </c>
      <c r="L930" s="34" t="n">
        <f aca="false">(K930*G930)</f>
        <v>0</v>
      </c>
      <c r="M930" s="41" t="n">
        <f aca="false">K930*E930</f>
        <v>8523.48319693225</v>
      </c>
      <c r="N930" s="42" t="n">
        <f aca="false">L930*E930</f>
        <v>0</v>
      </c>
      <c r="O930" s="43" t="n">
        <v>1.15</v>
      </c>
      <c r="P930" s="43" t="n">
        <f aca="false">O930*G930</f>
        <v>0</v>
      </c>
    </row>
    <row r="931" customFormat="false" ht="15.75" hidden="false" customHeight="true" outlineLevel="0" collapsed="false">
      <c r="A931" s="44"/>
      <c r="B931" s="25" t="s">
        <v>986</v>
      </c>
      <c r="C931" s="26" t="n">
        <f aca="false">K931</f>
        <v>93.1557855789946</v>
      </c>
      <c r="D931" s="37" t="n">
        <v>93.1557855789946</v>
      </c>
      <c r="E931" s="28" t="n">
        <f aca="false">E930</f>
        <v>99.79</v>
      </c>
      <c r="F931" s="38" t="n">
        <f aca="false">D931*E931</f>
        <v>9296.01584292787</v>
      </c>
      <c r="G931" s="30"/>
      <c r="H931" s="31" t="s">
        <v>25</v>
      </c>
      <c r="I931" s="39" t="n">
        <f aca="false">I930</f>
        <v>0</v>
      </c>
      <c r="J931" s="39" t="n">
        <f aca="false">J930</f>
        <v>0</v>
      </c>
      <c r="K931" s="40" t="n">
        <f aca="false">D931-(D931*I931)</f>
        <v>93.1557855789946</v>
      </c>
      <c r="L931" s="34" t="n">
        <f aca="false">(K931*G931)</f>
        <v>0</v>
      </c>
      <c r="M931" s="41" t="n">
        <f aca="false">K931*E931</f>
        <v>9296.01584292787</v>
      </c>
      <c r="N931" s="42" t="n">
        <f aca="false">L931*E931</f>
        <v>0</v>
      </c>
      <c r="O931" s="43" t="n">
        <v>1.15</v>
      </c>
      <c r="P931" s="43" t="n">
        <f aca="false">O931*G931</f>
        <v>0</v>
      </c>
    </row>
    <row r="932" customFormat="false" ht="15.75" hidden="false" customHeight="true" outlineLevel="0" collapsed="false">
      <c r="A932" s="44"/>
      <c r="B932" s="25" t="s">
        <v>987</v>
      </c>
      <c r="C932" s="26" t="n">
        <f aca="false">K932</f>
        <v>86.7520677289049</v>
      </c>
      <c r="D932" s="37" t="n">
        <v>86.7520677289049</v>
      </c>
      <c r="E932" s="28" t="n">
        <f aca="false">E931</f>
        <v>99.79</v>
      </c>
      <c r="F932" s="38" t="n">
        <f aca="false">D932*E932</f>
        <v>8656.98883866742</v>
      </c>
      <c r="G932" s="30"/>
      <c r="H932" s="31" t="s">
        <v>25</v>
      </c>
      <c r="I932" s="39" t="n">
        <f aca="false">I931</f>
        <v>0</v>
      </c>
      <c r="J932" s="39" t="n">
        <f aca="false">J931</f>
        <v>0</v>
      </c>
      <c r="K932" s="40" t="n">
        <f aca="false">D932-(D932*I932)</f>
        <v>86.7520677289049</v>
      </c>
      <c r="L932" s="34" t="n">
        <f aca="false">(K932*G932)</f>
        <v>0</v>
      </c>
      <c r="M932" s="41" t="n">
        <f aca="false">K932*E932</f>
        <v>8656.98883866742</v>
      </c>
      <c r="N932" s="42" t="n">
        <f aca="false">L932*E932</f>
        <v>0</v>
      </c>
      <c r="O932" s="43" t="n">
        <v>1.15</v>
      </c>
      <c r="P932" s="43" t="n">
        <f aca="false">O932*G932</f>
        <v>0</v>
      </c>
    </row>
    <row r="933" customFormat="false" ht="15.75" hidden="false" customHeight="true" outlineLevel="0" collapsed="false">
      <c r="A933" s="44"/>
      <c r="B933" s="25" t="s">
        <v>988</v>
      </c>
      <c r="C933" s="26" t="n">
        <f aca="false">K933</f>
        <v>94.1779752827648</v>
      </c>
      <c r="D933" s="37" t="n">
        <v>94.1779752827648</v>
      </c>
      <c r="E933" s="28" t="n">
        <f aca="false">E932</f>
        <v>99.79</v>
      </c>
      <c r="F933" s="38" t="n">
        <f aca="false">D933*E933</f>
        <v>9398.0201534671</v>
      </c>
      <c r="G933" s="30"/>
      <c r="H933" s="31" t="s">
        <v>25</v>
      </c>
      <c r="I933" s="39" t="n">
        <f aca="false">I932</f>
        <v>0</v>
      </c>
      <c r="J933" s="39" t="n">
        <f aca="false">J932</f>
        <v>0</v>
      </c>
      <c r="K933" s="40" t="n">
        <f aca="false">D933-(D933*I933)</f>
        <v>94.1779752827648</v>
      </c>
      <c r="L933" s="34" t="n">
        <f aca="false">(K933*G933)</f>
        <v>0</v>
      </c>
      <c r="M933" s="41" t="n">
        <f aca="false">K933*E933</f>
        <v>9398.0201534671</v>
      </c>
      <c r="N933" s="42" t="n">
        <f aca="false">L933*E933</f>
        <v>0</v>
      </c>
      <c r="O933" s="43" t="n">
        <v>1.15</v>
      </c>
      <c r="P933" s="43" t="n">
        <f aca="false">O933*G933</f>
        <v>0</v>
      </c>
    </row>
    <row r="934" customFormat="false" ht="15.75" hidden="false" customHeight="true" outlineLevel="0" collapsed="false">
      <c r="A934" s="44"/>
      <c r="B934" s="25" t="s">
        <v>989</v>
      </c>
      <c r="C934" s="26" t="n">
        <f aca="false">K934</f>
        <v>94.1779752827648</v>
      </c>
      <c r="D934" s="37" t="n">
        <v>94.1779752827648</v>
      </c>
      <c r="E934" s="28" t="n">
        <f aca="false">E933</f>
        <v>99.79</v>
      </c>
      <c r="F934" s="38" t="n">
        <f aca="false">D934*E934</f>
        <v>9398.0201534671</v>
      </c>
      <c r="G934" s="30"/>
      <c r="H934" s="31" t="s">
        <v>25</v>
      </c>
      <c r="I934" s="39" t="n">
        <f aca="false">I933</f>
        <v>0</v>
      </c>
      <c r="J934" s="39" t="n">
        <f aca="false">J933</f>
        <v>0</v>
      </c>
      <c r="K934" s="40" t="n">
        <f aca="false">D934-(D934*I934)</f>
        <v>94.1779752827648</v>
      </c>
      <c r="L934" s="34" t="n">
        <f aca="false">(K934*G934)</f>
        <v>0</v>
      </c>
      <c r="M934" s="41" t="n">
        <f aca="false">K934*E934</f>
        <v>9398.0201534671</v>
      </c>
      <c r="N934" s="42" t="n">
        <f aca="false">L934*E934</f>
        <v>0</v>
      </c>
      <c r="O934" s="43" t="n">
        <v>1.15</v>
      </c>
      <c r="P934" s="43" t="n">
        <f aca="false">O934*G934</f>
        <v>0</v>
      </c>
    </row>
    <row r="935" customFormat="false" ht="15.75" hidden="false" customHeight="true" outlineLevel="0" collapsed="false">
      <c r="A935" s="44"/>
      <c r="B935" s="25" t="s">
        <v>990</v>
      </c>
      <c r="C935" s="26" t="n">
        <f aca="false">K935</f>
        <v>94.1779752827648</v>
      </c>
      <c r="D935" s="37" t="n">
        <v>94.1779752827648</v>
      </c>
      <c r="E935" s="28" t="n">
        <f aca="false">E934</f>
        <v>99.79</v>
      </c>
      <c r="F935" s="38" t="n">
        <f aca="false">D935*E935</f>
        <v>9398.0201534671</v>
      </c>
      <c r="G935" s="30"/>
      <c r="H935" s="31" t="s">
        <v>25</v>
      </c>
      <c r="I935" s="39" t="n">
        <f aca="false">I934</f>
        <v>0</v>
      </c>
      <c r="J935" s="39" t="n">
        <f aca="false">J934</f>
        <v>0</v>
      </c>
      <c r="K935" s="40" t="n">
        <f aca="false">D935-(D935*I935)</f>
        <v>94.1779752827648</v>
      </c>
      <c r="L935" s="34" t="n">
        <f aca="false">(K935*G935)</f>
        <v>0</v>
      </c>
      <c r="M935" s="41" t="n">
        <f aca="false">K935*E935</f>
        <v>9398.0201534671</v>
      </c>
      <c r="N935" s="42" t="n">
        <f aca="false">L935*E935</f>
        <v>0</v>
      </c>
      <c r="O935" s="43" t="n">
        <v>1.15</v>
      </c>
      <c r="P935" s="43" t="n">
        <f aca="false">O935*G935</f>
        <v>0</v>
      </c>
    </row>
    <row r="936" customFormat="false" ht="15.75" hidden="false" customHeight="true" outlineLevel="0" collapsed="false">
      <c r="A936" s="44"/>
      <c r="B936" s="25" t="s">
        <v>991</v>
      </c>
      <c r="C936" s="26" t="n">
        <f aca="false">K936</f>
        <v>101.01762697711</v>
      </c>
      <c r="D936" s="37" t="n">
        <v>101.01762697711</v>
      </c>
      <c r="E936" s="28" t="n">
        <f aca="false">E935</f>
        <v>99.79</v>
      </c>
      <c r="F936" s="38" t="n">
        <f aca="false">D936*E936</f>
        <v>10080.5489960458</v>
      </c>
      <c r="G936" s="30"/>
      <c r="H936" s="31" t="s">
        <v>25</v>
      </c>
      <c r="I936" s="39" t="n">
        <f aca="false">I935</f>
        <v>0</v>
      </c>
      <c r="J936" s="39" t="n">
        <f aca="false">J935</f>
        <v>0</v>
      </c>
      <c r="K936" s="40" t="n">
        <f aca="false">D936-(D936*I936)</f>
        <v>101.01762697711</v>
      </c>
      <c r="L936" s="34" t="n">
        <f aca="false">(K936*G936)</f>
        <v>0</v>
      </c>
      <c r="M936" s="41" t="n">
        <f aca="false">K936*E936</f>
        <v>10080.5489960458</v>
      </c>
      <c r="N936" s="42" t="n">
        <f aca="false">L936*E936</f>
        <v>0</v>
      </c>
      <c r="O936" s="43" t="n">
        <v>1.15</v>
      </c>
      <c r="P936" s="43" t="n">
        <f aca="false">O936*G936</f>
        <v>0</v>
      </c>
    </row>
    <row r="937" customFormat="false" ht="15.75" hidden="false" customHeight="true" outlineLevel="0" collapsed="false">
      <c r="A937" s="44"/>
      <c r="B937" s="25" t="s">
        <v>992</v>
      </c>
      <c r="C937" s="26" t="n">
        <f aca="false">K937</f>
        <v>101.01762697711</v>
      </c>
      <c r="D937" s="37" t="n">
        <v>101.01762697711</v>
      </c>
      <c r="E937" s="28" t="n">
        <f aca="false">E936</f>
        <v>99.79</v>
      </c>
      <c r="F937" s="38" t="n">
        <f aca="false">D937*E937</f>
        <v>10080.5489960458</v>
      </c>
      <c r="G937" s="30"/>
      <c r="H937" s="31" t="s">
        <v>25</v>
      </c>
      <c r="I937" s="39" t="n">
        <f aca="false">I936</f>
        <v>0</v>
      </c>
      <c r="J937" s="39" t="n">
        <f aca="false">J936</f>
        <v>0</v>
      </c>
      <c r="K937" s="40" t="n">
        <f aca="false">D937-(D937*I937)</f>
        <v>101.01762697711</v>
      </c>
      <c r="L937" s="34" t="n">
        <f aca="false">(K937*G937)</f>
        <v>0</v>
      </c>
      <c r="M937" s="41" t="n">
        <f aca="false">K937*E937</f>
        <v>10080.5489960458</v>
      </c>
      <c r="N937" s="42" t="n">
        <f aca="false">L937*E937</f>
        <v>0</v>
      </c>
      <c r="O937" s="43" t="n">
        <v>1.15</v>
      </c>
      <c r="P937" s="43" t="n">
        <f aca="false">O937*G937</f>
        <v>0</v>
      </c>
    </row>
    <row r="938" customFormat="false" ht="15.75" hidden="false" customHeight="true" outlineLevel="0" collapsed="false">
      <c r="A938" s="44"/>
      <c r="B938" s="25" t="s">
        <v>993</v>
      </c>
      <c r="C938" s="26" t="n">
        <f aca="false">K938</f>
        <v>101.01762697711</v>
      </c>
      <c r="D938" s="37" t="n">
        <v>101.01762697711</v>
      </c>
      <c r="E938" s="28" t="n">
        <f aca="false">E937</f>
        <v>99.79</v>
      </c>
      <c r="F938" s="38" t="n">
        <f aca="false">D938*E938</f>
        <v>10080.5489960458</v>
      </c>
      <c r="G938" s="30"/>
      <c r="H938" s="31" t="s">
        <v>25</v>
      </c>
      <c r="I938" s="39" t="n">
        <f aca="false">I937</f>
        <v>0</v>
      </c>
      <c r="J938" s="39" t="n">
        <f aca="false">J937</f>
        <v>0</v>
      </c>
      <c r="K938" s="40" t="n">
        <f aca="false">D938-(D938*I938)</f>
        <v>101.01762697711</v>
      </c>
      <c r="L938" s="34" t="n">
        <f aca="false">(K938*G938)</f>
        <v>0</v>
      </c>
      <c r="M938" s="41" t="n">
        <f aca="false">K938*E938</f>
        <v>10080.5489960458</v>
      </c>
      <c r="N938" s="42" t="n">
        <f aca="false">L938*E938</f>
        <v>0</v>
      </c>
      <c r="O938" s="43" t="n">
        <v>1.15</v>
      </c>
      <c r="P938" s="43" t="n">
        <f aca="false">O938*G938</f>
        <v>0</v>
      </c>
    </row>
    <row r="939" customFormat="false" ht="15.75" hidden="false" customHeight="true" outlineLevel="0" collapsed="false">
      <c r="A939" s="44"/>
      <c r="B939" s="25" t="s">
        <v>994</v>
      </c>
      <c r="C939" s="26" t="n">
        <f aca="false">K939</f>
        <v>102.746330152603</v>
      </c>
      <c r="D939" s="37" t="n">
        <v>102.746330152603</v>
      </c>
      <c r="E939" s="28" t="n">
        <f aca="false">E938</f>
        <v>99.79</v>
      </c>
      <c r="F939" s="38" t="n">
        <f aca="false">D939*E939</f>
        <v>10253.0562859283</v>
      </c>
      <c r="G939" s="30"/>
      <c r="H939" s="31" t="s">
        <v>25</v>
      </c>
      <c r="I939" s="39" t="n">
        <f aca="false">I938</f>
        <v>0</v>
      </c>
      <c r="J939" s="39" t="n">
        <f aca="false">J938</f>
        <v>0</v>
      </c>
      <c r="K939" s="40" t="n">
        <f aca="false">D939-(D939*I939)</f>
        <v>102.746330152603</v>
      </c>
      <c r="L939" s="34" t="n">
        <f aca="false">(K939*G939)</f>
        <v>0</v>
      </c>
      <c r="M939" s="41" t="n">
        <f aca="false">K939*E939</f>
        <v>10253.0562859283</v>
      </c>
      <c r="N939" s="42" t="n">
        <f aca="false">L939*E939</f>
        <v>0</v>
      </c>
      <c r="O939" s="43" t="n">
        <v>1.15</v>
      </c>
      <c r="P939" s="43" t="n">
        <f aca="false">O939*G939</f>
        <v>0</v>
      </c>
    </row>
    <row r="940" customFormat="false" ht="15.75" hidden="false" customHeight="true" outlineLevel="0" collapsed="false">
      <c r="A940" s="44"/>
      <c r="B940" s="25" t="s">
        <v>995</v>
      </c>
      <c r="C940" s="26" t="n">
        <f aca="false">K940</f>
        <v>93.0505601683124</v>
      </c>
      <c r="D940" s="37" t="n">
        <v>93.0505601683124</v>
      </c>
      <c r="E940" s="28" t="n">
        <f aca="false">E939</f>
        <v>99.79</v>
      </c>
      <c r="F940" s="38" t="n">
        <f aca="false">D940*E940</f>
        <v>9285.51539919589</v>
      </c>
      <c r="G940" s="30"/>
      <c r="H940" s="31" t="s">
        <v>25</v>
      </c>
      <c r="I940" s="39" t="n">
        <f aca="false">I939</f>
        <v>0</v>
      </c>
      <c r="J940" s="39" t="n">
        <f aca="false">J939</f>
        <v>0</v>
      </c>
      <c r="K940" s="40" t="n">
        <f aca="false">D940-(D940*I940)</f>
        <v>93.0505601683124</v>
      </c>
      <c r="L940" s="34" t="n">
        <f aca="false">(K940*G940)</f>
        <v>0</v>
      </c>
      <c r="M940" s="41" t="n">
        <f aca="false">K940*E940</f>
        <v>9285.51539919589</v>
      </c>
      <c r="N940" s="42" t="n">
        <f aca="false">L940*E940</f>
        <v>0</v>
      </c>
      <c r="O940" s="43" t="n">
        <v>1.15</v>
      </c>
      <c r="P940" s="43" t="n">
        <f aca="false">O940*G940</f>
        <v>0</v>
      </c>
    </row>
    <row r="941" customFormat="false" ht="15.75" hidden="false" customHeight="true" outlineLevel="0" collapsed="false">
      <c r="A941" s="44"/>
      <c r="B941" s="25" t="s">
        <v>996</v>
      </c>
      <c r="C941" s="26" t="n">
        <f aca="false">K941</f>
        <v>93.0505601683124</v>
      </c>
      <c r="D941" s="37" t="n">
        <v>93.0505601683124</v>
      </c>
      <c r="E941" s="28" t="n">
        <f aca="false">E940</f>
        <v>99.79</v>
      </c>
      <c r="F941" s="38" t="n">
        <f aca="false">D941*E941</f>
        <v>9285.51539919589</v>
      </c>
      <c r="G941" s="30"/>
      <c r="H941" s="31" t="s">
        <v>25</v>
      </c>
      <c r="I941" s="39" t="n">
        <f aca="false">I940</f>
        <v>0</v>
      </c>
      <c r="J941" s="39" t="n">
        <f aca="false">J940</f>
        <v>0</v>
      </c>
      <c r="K941" s="40" t="n">
        <f aca="false">D941-(D941*I941)</f>
        <v>93.0505601683124</v>
      </c>
      <c r="L941" s="34" t="n">
        <f aca="false">(K941*G941)</f>
        <v>0</v>
      </c>
      <c r="M941" s="41" t="n">
        <f aca="false">K941*E941</f>
        <v>9285.51539919589</v>
      </c>
      <c r="N941" s="42" t="n">
        <f aca="false">L941*E941</f>
        <v>0</v>
      </c>
      <c r="O941" s="43" t="n">
        <v>1.15</v>
      </c>
      <c r="P941" s="43" t="n">
        <f aca="false">O941*G941</f>
        <v>0</v>
      </c>
    </row>
    <row r="942" customFormat="false" ht="15.75" hidden="false" customHeight="true" outlineLevel="0" collapsed="false">
      <c r="A942" s="44"/>
      <c r="B942" s="25" t="s">
        <v>997</v>
      </c>
      <c r="C942" s="26" t="n">
        <f aca="false">K942</f>
        <v>97.2295121925494</v>
      </c>
      <c r="D942" s="37" t="n">
        <v>97.2295121925494</v>
      </c>
      <c r="E942" s="28" t="n">
        <f aca="false">E941</f>
        <v>99.79</v>
      </c>
      <c r="F942" s="38" t="n">
        <f aca="false">D942*E942</f>
        <v>9702.5330216945</v>
      </c>
      <c r="G942" s="30"/>
      <c r="H942" s="31" t="s">
        <v>25</v>
      </c>
      <c r="I942" s="39" t="n">
        <f aca="false">I941</f>
        <v>0</v>
      </c>
      <c r="J942" s="39" t="n">
        <f aca="false">J941</f>
        <v>0</v>
      </c>
      <c r="K942" s="40" t="n">
        <f aca="false">D942-(D942*I942)</f>
        <v>97.2295121925494</v>
      </c>
      <c r="L942" s="34" t="n">
        <f aca="false">(K942*G942)</f>
        <v>0</v>
      </c>
      <c r="M942" s="41" t="n">
        <f aca="false">K942*E942</f>
        <v>9702.5330216945</v>
      </c>
      <c r="N942" s="42" t="n">
        <f aca="false">L942*E942</f>
        <v>0</v>
      </c>
      <c r="O942" s="43" t="n">
        <v>1.15</v>
      </c>
      <c r="P942" s="43" t="n">
        <f aca="false">O942*G942</f>
        <v>0</v>
      </c>
    </row>
    <row r="943" customFormat="false" ht="15.75" hidden="false" customHeight="true" outlineLevel="0" collapsed="false">
      <c r="A943" s="44"/>
      <c r="B943" s="25" t="s">
        <v>998</v>
      </c>
      <c r="C943" s="26" t="n">
        <f aca="false">K943</f>
        <v>97.2295121925494</v>
      </c>
      <c r="D943" s="37" t="n">
        <v>97.2295121925494</v>
      </c>
      <c r="E943" s="28" t="n">
        <f aca="false">E942</f>
        <v>99.79</v>
      </c>
      <c r="F943" s="38" t="n">
        <f aca="false">D943*E943</f>
        <v>9702.5330216945</v>
      </c>
      <c r="G943" s="30"/>
      <c r="H943" s="31" t="s">
        <v>25</v>
      </c>
      <c r="I943" s="39" t="n">
        <f aca="false">I942</f>
        <v>0</v>
      </c>
      <c r="J943" s="39" t="n">
        <f aca="false">J942</f>
        <v>0</v>
      </c>
      <c r="K943" s="40" t="n">
        <f aca="false">D943-(D943*I943)</f>
        <v>97.2295121925494</v>
      </c>
      <c r="L943" s="34" t="n">
        <f aca="false">(K943*G943)</f>
        <v>0</v>
      </c>
      <c r="M943" s="41" t="n">
        <f aca="false">K943*E943</f>
        <v>9702.5330216945</v>
      </c>
      <c r="N943" s="42" t="n">
        <f aca="false">L943*E943</f>
        <v>0</v>
      </c>
      <c r="O943" s="43" t="n">
        <v>1.15</v>
      </c>
      <c r="P943" s="43" t="n">
        <f aca="false">O943*G943</f>
        <v>0</v>
      </c>
    </row>
    <row r="944" customFormat="false" ht="15.75" hidden="false" customHeight="true" outlineLevel="0" collapsed="false">
      <c r="A944" s="44"/>
      <c r="B944" s="25" t="s">
        <v>999</v>
      </c>
      <c r="C944" s="26" t="n">
        <f aca="false">K944</f>
        <v>81.9868598451526</v>
      </c>
      <c r="D944" s="37" t="n">
        <v>81.9868598451526</v>
      </c>
      <c r="E944" s="28" t="n">
        <f aca="false">E943</f>
        <v>99.79</v>
      </c>
      <c r="F944" s="38" t="n">
        <f aca="false">D944*E944</f>
        <v>8181.46874394778</v>
      </c>
      <c r="G944" s="30"/>
      <c r="H944" s="31" t="s">
        <v>25</v>
      </c>
      <c r="I944" s="39" t="n">
        <f aca="false">I943</f>
        <v>0</v>
      </c>
      <c r="J944" s="39" t="n">
        <f aca="false">J943</f>
        <v>0</v>
      </c>
      <c r="K944" s="40" t="n">
        <f aca="false">D944-(D944*I944)</f>
        <v>81.9868598451526</v>
      </c>
      <c r="L944" s="34" t="n">
        <f aca="false">(K944*G944)</f>
        <v>0</v>
      </c>
      <c r="M944" s="41" t="n">
        <f aca="false">K944*E944</f>
        <v>8181.46874394778</v>
      </c>
      <c r="N944" s="42" t="n">
        <f aca="false">L944*E944</f>
        <v>0</v>
      </c>
      <c r="O944" s="43" t="n">
        <v>1.15</v>
      </c>
      <c r="P944" s="43" t="n">
        <f aca="false">O944*G944</f>
        <v>0</v>
      </c>
    </row>
    <row r="945" customFormat="false" ht="15.75" hidden="false" customHeight="true" outlineLevel="0" collapsed="false">
      <c r="A945" s="44"/>
      <c r="B945" s="25" t="s">
        <v>1000</v>
      </c>
      <c r="C945" s="26" t="n">
        <f aca="false">K945</f>
        <v>81.9868598451526</v>
      </c>
      <c r="D945" s="37" t="n">
        <v>81.9868598451526</v>
      </c>
      <c r="E945" s="28" t="n">
        <f aca="false">E944</f>
        <v>99.79</v>
      </c>
      <c r="F945" s="38" t="n">
        <f aca="false">D945*E945</f>
        <v>8181.46874394778</v>
      </c>
      <c r="G945" s="30"/>
      <c r="H945" s="31" t="s">
        <v>25</v>
      </c>
      <c r="I945" s="39" t="n">
        <f aca="false">I944</f>
        <v>0</v>
      </c>
      <c r="J945" s="39" t="n">
        <f aca="false">J944</f>
        <v>0</v>
      </c>
      <c r="K945" s="40" t="n">
        <f aca="false">D945-(D945*I945)</f>
        <v>81.9868598451526</v>
      </c>
      <c r="L945" s="34" t="n">
        <f aca="false">(K945*G945)</f>
        <v>0</v>
      </c>
      <c r="M945" s="41" t="n">
        <f aca="false">K945*E945</f>
        <v>8181.46874394778</v>
      </c>
      <c r="N945" s="42" t="n">
        <f aca="false">L945*E945</f>
        <v>0</v>
      </c>
      <c r="O945" s="43" t="n">
        <v>1.15</v>
      </c>
      <c r="P945" s="43" t="n">
        <f aca="false">O945*G945</f>
        <v>0</v>
      </c>
    </row>
    <row r="946" customFormat="false" ht="15.75" hidden="false" customHeight="true" outlineLevel="0" collapsed="false">
      <c r="A946" s="44"/>
      <c r="B946" s="25" t="s">
        <v>1001</v>
      </c>
      <c r="C946" s="26" t="n">
        <f aca="false">K946</f>
        <v>82.9038241382406</v>
      </c>
      <c r="D946" s="37" t="n">
        <v>82.9038241382406</v>
      </c>
      <c r="E946" s="28" t="n">
        <f aca="false">E945</f>
        <v>99.79</v>
      </c>
      <c r="F946" s="38" t="n">
        <f aca="false">D946*E946</f>
        <v>8272.97261075503</v>
      </c>
      <c r="G946" s="30"/>
      <c r="H946" s="31" t="s">
        <v>25</v>
      </c>
      <c r="I946" s="39" t="n">
        <f aca="false">I945</f>
        <v>0</v>
      </c>
      <c r="J946" s="39" t="n">
        <f aca="false">J945</f>
        <v>0</v>
      </c>
      <c r="K946" s="40" t="n">
        <f aca="false">D946-(D946*I946)</f>
        <v>82.9038241382406</v>
      </c>
      <c r="L946" s="34" t="n">
        <f aca="false">(K946*G946)</f>
        <v>0</v>
      </c>
      <c r="M946" s="41" t="n">
        <f aca="false">K946*E946</f>
        <v>8272.97261075503</v>
      </c>
      <c r="N946" s="42" t="n">
        <f aca="false">L946*E946</f>
        <v>0</v>
      </c>
      <c r="O946" s="43" t="n">
        <v>1.15</v>
      </c>
      <c r="P946" s="43" t="n">
        <f aca="false">O946*G946</f>
        <v>0</v>
      </c>
    </row>
    <row r="947" customFormat="false" ht="15.75" hidden="false" customHeight="true" outlineLevel="0" collapsed="false">
      <c r="A947" s="44"/>
      <c r="B947" s="25" t="s">
        <v>1002</v>
      </c>
      <c r="C947" s="26" t="n">
        <f aca="false">K947</f>
        <v>82.9038241382406</v>
      </c>
      <c r="D947" s="37" t="n">
        <v>82.9038241382406</v>
      </c>
      <c r="E947" s="28" t="n">
        <f aca="false">E946</f>
        <v>99.79</v>
      </c>
      <c r="F947" s="38" t="n">
        <f aca="false">D947*E947</f>
        <v>8272.97261075503</v>
      </c>
      <c r="G947" s="30"/>
      <c r="H947" s="31" t="s">
        <v>25</v>
      </c>
      <c r="I947" s="39" t="n">
        <f aca="false">I946</f>
        <v>0</v>
      </c>
      <c r="J947" s="39" t="n">
        <f aca="false">J946</f>
        <v>0</v>
      </c>
      <c r="K947" s="40" t="n">
        <f aca="false">D947-(D947*I947)</f>
        <v>82.9038241382406</v>
      </c>
      <c r="L947" s="34" t="n">
        <f aca="false">(K947*G947)</f>
        <v>0</v>
      </c>
      <c r="M947" s="41" t="n">
        <f aca="false">K947*E947</f>
        <v>8272.97261075503</v>
      </c>
      <c r="N947" s="42" t="n">
        <f aca="false">L947*E947</f>
        <v>0</v>
      </c>
      <c r="O947" s="43" t="n">
        <v>1.15</v>
      </c>
      <c r="P947" s="43" t="n">
        <f aca="false">O947*G947</f>
        <v>0</v>
      </c>
    </row>
    <row r="948" customFormat="false" ht="15.75" hidden="false" customHeight="true" outlineLevel="0" collapsed="false">
      <c r="A948" s="44"/>
      <c r="B948" s="25" t="s">
        <v>1003</v>
      </c>
      <c r="C948" s="26" t="n">
        <f aca="false">K948</f>
        <v>82.9038241382406</v>
      </c>
      <c r="D948" s="37" t="n">
        <v>82.9038241382406</v>
      </c>
      <c r="E948" s="28" t="n">
        <f aca="false">E947</f>
        <v>99.79</v>
      </c>
      <c r="F948" s="38" t="n">
        <f aca="false">D948*E948</f>
        <v>8272.97261075503</v>
      </c>
      <c r="G948" s="30"/>
      <c r="H948" s="31" t="s">
        <v>25</v>
      </c>
      <c r="I948" s="39" t="n">
        <f aca="false">I947</f>
        <v>0</v>
      </c>
      <c r="J948" s="39" t="n">
        <f aca="false">J947</f>
        <v>0</v>
      </c>
      <c r="K948" s="40" t="n">
        <f aca="false">D948-(D948*I948)</f>
        <v>82.9038241382406</v>
      </c>
      <c r="L948" s="34" t="n">
        <f aca="false">(K948*G948)</f>
        <v>0</v>
      </c>
      <c r="M948" s="41" t="n">
        <f aca="false">K948*E948</f>
        <v>8272.97261075503</v>
      </c>
      <c r="N948" s="42" t="n">
        <f aca="false">L948*E948</f>
        <v>0</v>
      </c>
      <c r="O948" s="43" t="n">
        <v>1.15</v>
      </c>
      <c r="P948" s="43" t="n">
        <f aca="false">O948*G948</f>
        <v>0</v>
      </c>
    </row>
    <row r="949" customFormat="false" ht="15.75" hidden="false" customHeight="true" outlineLevel="0" collapsed="false">
      <c r="A949" s="44"/>
      <c r="B949" s="25" t="s">
        <v>1004</v>
      </c>
      <c r="C949" s="26" t="n">
        <f aca="false">K949</f>
        <v>82.9038241382406</v>
      </c>
      <c r="D949" s="37" t="n">
        <v>82.9038241382406</v>
      </c>
      <c r="E949" s="28" t="n">
        <f aca="false">E948</f>
        <v>99.79</v>
      </c>
      <c r="F949" s="38" t="n">
        <f aca="false">D949*E949</f>
        <v>8272.97261075503</v>
      </c>
      <c r="G949" s="30"/>
      <c r="H949" s="31" t="s">
        <v>25</v>
      </c>
      <c r="I949" s="39" t="n">
        <f aca="false">I948</f>
        <v>0</v>
      </c>
      <c r="J949" s="39" t="n">
        <f aca="false">J948</f>
        <v>0</v>
      </c>
      <c r="K949" s="40" t="n">
        <f aca="false">D949-(D949*I949)</f>
        <v>82.9038241382406</v>
      </c>
      <c r="L949" s="34" t="n">
        <f aca="false">(K949*G949)</f>
        <v>0</v>
      </c>
      <c r="M949" s="41" t="n">
        <f aca="false">K949*E949</f>
        <v>8272.97261075503</v>
      </c>
      <c r="N949" s="42" t="n">
        <f aca="false">L949*E949</f>
        <v>0</v>
      </c>
      <c r="O949" s="43" t="n">
        <v>1.15</v>
      </c>
      <c r="P949" s="43" t="n">
        <f aca="false">O949*G949</f>
        <v>0</v>
      </c>
    </row>
    <row r="950" customFormat="false" ht="15.75" hidden="false" customHeight="true" outlineLevel="0" collapsed="false">
      <c r="A950" s="44"/>
      <c r="B950" s="25" t="s">
        <v>1005</v>
      </c>
      <c r="C950" s="26" t="n">
        <f aca="false">K950</f>
        <v>93.4263652064632</v>
      </c>
      <c r="D950" s="37" t="n">
        <v>93.4263652064632</v>
      </c>
      <c r="E950" s="28" t="n">
        <f aca="false">E949</f>
        <v>99.79</v>
      </c>
      <c r="F950" s="38" t="n">
        <f aca="false">D950*E950</f>
        <v>9323.01698395296</v>
      </c>
      <c r="G950" s="30"/>
      <c r="H950" s="31" t="s">
        <v>25</v>
      </c>
      <c r="I950" s="39" t="n">
        <f aca="false">I949</f>
        <v>0</v>
      </c>
      <c r="J950" s="39" t="n">
        <f aca="false">J949</f>
        <v>0</v>
      </c>
      <c r="K950" s="40" t="n">
        <f aca="false">D950-(D950*I950)</f>
        <v>93.4263652064632</v>
      </c>
      <c r="L950" s="34" t="n">
        <f aca="false">(K950*G950)</f>
        <v>0</v>
      </c>
      <c r="M950" s="41" t="n">
        <f aca="false">K950*E950</f>
        <v>9323.01698395296</v>
      </c>
      <c r="N950" s="42" t="n">
        <f aca="false">L950*E950</f>
        <v>0</v>
      </c>
      <c r="O950" s="43" t="n">
        <v>1.15</v>
      </c>
      <c r="P950" s="43" t="n">
        <f aca="false">O950*G950</f>
        <v>0</v>
      </c>
    </row>
    <row r="951" customFormat="false" ht="15.75" hidden="false" customHeight="true" outlineLevel="0" collapsed="false">
      <c r="A951" s="44"/>
      <c r="B951" s="25" t="s">
        <v>1006</v>
      </c>
      <c r="C951" s="26" t="n">
        <f aca="false">K951</f>
        <v>93.4263652064632</v>
      </c>
      <c r="D951" s="37" t="n">
        <v>93.4263652064632</v>
      </c>
      <c r="E951" s="28" t="n">
        <f aca="false">E950</f>
        <v>99.79</v>
      </c>
      <c r="F951" s="38" t="n">
        <f aca="false">D951*E951</f>
        <v>9323.01698395296</v>
      </c>
      <c r="G951" s="30"/>
      <c r="H951" s="31" t="s">
        <v>25</v>
      </c>
      <c r="I951" s="39" t="n">
        <f aca="false">I950</f>
        <v>0</v>
      </c>
      <c r="J951" s="39" t="n">
        <f aca="false">J950</f>
        <v>0</v>
      </c>
      <c r="K951" s="40" t="n">
        <f aca="false">D951-(D951*I951)</f>
        <v>93.4263652064632</v>
      </c>
      <c r="L951" s="34" t="n">
        <f aca="false">(K951*G951)</f>
        <v>0</v>
      </c>
      <c r="M951" s="41" t="n">
        <f aca="false">K951*E951</f>
        <v>9323.01698395296</v>
      </c>
      <c r="N951" s="42" t="n">
        <f aca="false">L951*E951</f>
        <v>0</v>
      </c>
      <c r="O951" s="43" t="n">
        <v>1.15</v>
      </c>
      <c r="P951" s="43" t="n">
        <f aca="false">O951*G951</f>
        <v>0</v>
      </c>
    </row>
    <row r="952" customFormat="false" ht="15.75" hidden="false" customHeight="true" outlineLevel="0" collapsed="false">
      <c r="A952" s="44"/>
      <c r="B952" s="25" t="s">
        <v>1007</v>
      </c>
      <c r="C952" s="26" t="n">
        <f aca="false">K952</f>
        <v>93.4263652064632</v>
      </c>
      <c r="D952" s="37" t="n">
        <v>93.4263652064632</v>
      </c>
      <c r="E952" s="28" t="n">
        <f aca="false">E951</f>
        <v>99.79</v>
      </c>
      <c r="F952" s="38" t="n">
        <f aca="false">D952*E952</f>
        <v>9323.01698395296</v>
      </c>
      <c r="G952" s="30"/>
      <c r="H952" s="31" t="s">
        <v>25</v>
      </c>
      <c r="I952" s="39" t="n">
        <f aca="false">I951</f>
        <v>0</v>
      </c>
      <c r="J952" s="39" t="n">
        <f aca="false">J951</f>
        <v>0</v>
      </c>
      <c r="K952" s="40" t="n">
        <f aca="false">D952-(D952*I952)</f>
        <v>93.4263652064632</v>
      </c>
      <c r="L952" s="34" t="n">
        <f aca="false">(K952*G952)</f>
        <v>0</v>
      </c>
      <c r="M952" s="41" t="n">
        <f aca="false">K952*E952</f>
        <v>9323.01698395296</v>
      </c>
      <c r="N952" s="42" t="n">
        <f aca="false">L952*E952</f>
        <v>0</v>
      </c>
      <c r="O952" s="43" t="n">
        <v>1.15</v>
      </c>
      <c r="P952" s="43" t="n">
        <f aca="false">O952*G952</f>
        <v>0</v>
      </c>
    </row>
    <row r="953" customFormat="false" ht="15.75" hidden="false" customHeight="true" outlineLevel="0" collapsed="false">
      <c r="A953" s="44"/>
      <c r="B953" s="25" t="s">
        <v>1008</v>
      </c>
      <c r="C953" s="26" t="n">
        <f aca="false">K953</f>
        <v>100.07059828097</v>
      </c>
      <c r="D953" s="37" t="n">
        <v>100.07059828097</v>
      </c>
      <c r="E953" s="28" t="n">
        <f aca="false">E952</f>
        <v>99.79</v>
      </c>
      <c r="F953" s="38" t="n">
        <f aca="false">D953*E953</f>
        <v>9986.04500245795</v>
      </c>
      <c r="G953" s="30"/>
      <c r="H953" s="31" t="s">
        <v>25</v>
      </c>
      <c r="I953" s="39" t="n">
        <f aca="false">I952</f>
        <v>0</v>
      </c>
      <c r="J953" s="39" t="n">
        <f aca="false">J952</f>
        <v>0</v>
      </c>
      <c r="K953" s="40" t="n">
        <f aca="false">D953-(D953*I953)</f>
        <v>100.07059828097</v>
      </c>
      <c r="L953" s="34" t="n">
        <f aca="false">(K953*G953)</f>
        <v>0</v>
      </c>
      <c r="M953" s="41" t="n">
        <f aca="false">K953*E953</f>
        <v>9986.04500245795</v>
      </c>
      <c r="N953" s="42" t="n">
        <f aca="false">L953*E953</f>
        <v>0</v>
      </c>
      <c r="O953" s="43" t="n">
        <v>1.15</v>
      </c>
      <c r="P953" s="43" t="n">
        <f aca="false">O953*G953</f>
        <v>0</v>
      </c>
    </row>
    <row r="954" customFormat="false" ht="15.75" hidden="false" customHeight="true" outlineLevel="0" collapsed="false">
      <c r="A954" s="44"/>
      <c r="B954" s="25" t="s">
        <v>1009</v>
      </c>
      <c r="C954" s="26" t="n">
        <f aca="false">K954</f>
        <v>100.07059828097</v>
      </c>
      <c r="D954" s="37" t="n">
        <v>100.07059828097</v>
      </c>
      <c r="E954" s="28" t="n">
        <f aca="false">E953</f>
        <v>99.79</v>
      </c>
      <c r="F954" s="38" t="n">
        <f aca="false">D954*E954</f>
        <v>9986.04500245795</v>
      </c>
      <c r="G954" s="30"/>
      <c r="H954" s="31" t="s">
        <v>25</v>
      </c>
      <c r="I954" s="39" t="n">
        <f aca="false">I953</f>
        <v>0</v>
      </c>
      <c r="J954" s="39" t="n">
        <f aca="false">J953</f>
        <v>0</v>
      </c>
      <c r="K954" s="40" t="n">
        <f aca="false">D954-(D954*I954)</f>
        <v>100.07059828097</v>
      </c>
      <c r="L954" s="34" t="n">
        <f aca="false">(K954*G954)</f>
        <v>0</v>
      </c>
      <c r="M954" s="41" t="n">
        <f aca="false">K954*E954</f>
        <v>9986.04500245795</v>
      </c>
      <c r="N954" s="42" t="n">
        <f aca="false">L954*E954</f>
        <v>0</v>
      </c>
      <c r="O954" s="43" t="n">
        <v>1.15</v>
      </c>
      <c r="P954" s="43" t="n">
        <f aca="false">O954*G954</f>
        <v>0</v>
      </c>
    </row>
    <row r="955" customFormat="false" ht="15.75" hidden="false" customHeight="true" outlineLevel="0" collapsed="false">
      <c r="A955" s="44"/>
      <c r="B955" s="25" t="s">
        <v>1010</v>
      </c>
      <c r="C955" s="26" t="n">
        <f aca="false">K955</f>
        <v>100.07059828097</v>
      </c>
      <c r="D955" s="37" t="n">
        <v>100.07059828097</v>
      </c>
      <c r="E955" s="28" t="n">
        <f aca="false">E954</f>
        <v>99.79</v>
      </c>
      <c r="F955" s="38" t="n">
        <f aca="false">D955*E955</f>
        <v>9986.04500245795</v>
      </c>
      <c r="G955" s="30"/>
      <c r="H955" s="31" t="s">
        <v>25</v>
      </c>
      <c r="I955" s="39" t="n">
        <f aca="false">I954</f>
        <v>0</v>
      </c>
      <c r="J955" s="39" t="n">
        <f aca="false">J954</f>
        <v>0</v>
      </c>
      <c r="K955" s="40" t="n">
        <f aca="false">D955-(D955*I955)</f>
        <v>100.07059828097</v>
      </c>
      <c r="L955" s="34" t="n">
        <f aca="false">(K955*G955)</f>
        <v>0</v>
      </c>
      <c r="M955" s="41" t="n">
        <f aca="false">K955*E955</f>
        <v>9986.04500245795</v>
      </c>
      <c r="N955" s="42" t="n">
        <f aca="false">L955*E955</f>
        <v>0</v>
      </c>
      <c r="O955" s="43" t="n">
        <v>1.15</v>
      </c>
      <c r="P955" s="43" t="n">
        <f aca="false">O955*G955</f>
        <v>0</v>
      </c>
    </row>
    <row r="956" customFormat="false" ht="15.75" hidden="false" customHeight="true" outlineLevel="0" collapsed="false">
      <c r="A956" s="44"/>
      <c r="B956" s="25" t="s">
        <v>1011</v>
      </c>
      <c r="C956" s="26" t="n">
        <f aca="false">K956</f>
        <v>93.4263652064632</v>
      </c>
      <c r="D956" s="37" t="n">
        <v>93.4263652064632</v>
      </c>
      <c r="E956" s="28" t="n">
        <f aca="false">E955</f>
        <v>99.79</v>
      </c>
      <c r="F956" s="38" t="n">
        <f aca="false">D956*E956</f>
        <v>9323.01698395296</v>
      </c>
      <c r="G956" s="30"/>
      <c r="H956" s="31" t="s">
        <v>25</v>
      </c>
      <c r="I956" s="39" t="n">
        <f aca="false">I955</f>
        <v>0</v>
      </c>
      <c r="J956" s="39" t="n">
        <f aca="false">J955</f>
        <v>0</v>
      </c>
      <c r="K956" s="40" t="n">
        <f aca="false">D956-(D956*I956)</f>
        <v>93.4263652064632</v>
      </c>
      <c r="L956" s="34" t="n">
        <f aca="false">(K956*G956)</f>
        <v>0</v>
      </c>
      <c r="M956" s="41" t="n">
        <f aca="false">K956*E956</f>
        <v>9323.01698395296</v>
      </c>
      <c r="N956" s="42" t="n">
        <f aca="false">L956*E956</f>
        <v>0</v>
      </c>
      <c r="O956" s="43" t="n">
        <v>1.15</v>
      </c>
      <c r="P956" s="43" t="n">
        <f aca="false">O956*G956</f>
        <v>0</v>
      </c>
    </row>
    <row r="957" customFormat="false" ht="15.75" hidden="false" customHeight="true" outlineLevel="0" collapsed="false">
      <c r="A957" s="44"/>
      <c r="B957" s="25" t="s">
        <v>1012</v>
      </c>
      <c r="C957" s="26" t="n">
        <f aca="false">K957</f>
        <v>93.4263652064632</v>
      </c>
      <c r="D957" s="37" t="n">
        <v>93.4263652064632</v>
      </c>
      <c r="E957" s="28" t="n">
        <f aca="false">E956</f>
        <v>99.79</v>
      </c>
      <c r="F957" s="38" t="n">
        <f aca="false">D957*E957</f>
        <v>9323.01698395296</v>
      </c>
      <c r="G957" s="30"/>
      <c r="H957" s="31" t="s">
        <v>25</v>
      </c>
      <c r="I957" s="39" t="n">
        <f aca="false">I956</f>
        <v>0</v>
      </c>
      <c r="J957" s="39" t="n">
        <f aca="false">J956</f>
        <v>0</v>
      </c>
      <c r="K957" s="40" t="n">
        <f aca="false">D957-(D957*I957)</f>
        <v>93.4263652064632</v>
      </c>
      <c r="L957" s="34" t="n">
        <f aca="false">(K957*G957)</f>
        <v>0</v>
      </c>
      <c r="M957" s="41" t="n">
        <f aca="false">K957*E957</f>
        <v>9323.01698395296</v>
      </c>
      <c r="N957" s="42" t="n">
        <f aca="false">L957*E957</f>
        <v>0</v>
      </c>
      <c r="O957" s="43" t="n">
        <v>1.15</v>
      </c>
      <c r="P957" s="43" t="n">
        <f aca="false">O957*G957</f>
        <v>0</v>
      </c>
    </row>
    <row r="958" customFormat="false" ht="15.75" hidden="false" customHeight="true" outlineLevel="0" collapsed="false">
      <c r="A958" s="44"/>
      <c r="B958" s="25" t="s">
        <v>1013</v>
      </c>
      <c r="C958" s="26" t="n">
        <f aca="false">K958</f>
        <v>93.4263652064632</v>
      </c>
      <c r="D958" s="37" t="n">
        <v>93.4263652064632</v>
      </c>
      <c r="E958" s="28" t="n">
        <f aca="false">E957</f>
        <v>99.79</v>
      </c>
      <c r="F958" s="38" t="n">
        <f aca="false">D958*E958</f>
        <v>9323.01698395296</v>
      </c>
      <c r="G958" s="30"/>
      <c r="H958" s="31" t="s">
        <v>25</v>
      </c>
      <c r="I958" s="39" t="n">
        <f aca="false">I957</f>
        <v>0</v>
      </c>
      <c r="J958" s="39" t="n">
        <f aca="false">J957</f>
        <v>0</v>
      </c>
      <c r="K958" s="40" t="n">
        <f aca="false">D958-(D958*I958)</f>
        <v>93.4263652064632</v>
      </c>
      <c r="L958" s="34" t="n">
        <f aca="false">(K958*G958)</f>
        <v>0</v>
      </c>
      <c r="M958" s="41" t="n">
        <f aca="false">K958*E958</f>
        <v>9323.01698395296</v>
      </c>
      <c r="N958" s="42" t="n">
        <f aca="false">L958*E958</f>
        <v>0</v>
      </c>
      <c r="O958" s="43" t="n">
        <v>1.15</v>
      </c>
      <c r="P958" s="43" t="n">
        <f aca="false">O958*G958</f>
        <v>0</v>
      </c>
    </row>
    <row r="959" customFormat="false" ht="15.75" hidden="false" customHeight="true" outlineLevel="0" collapsed="false">
      <c r="A959" s="44"/>
      <c r="B959" s="25" t="s">
        <v>1014</v>
      </c>
      <c r="C959" s="26" t="n">
        <f aca="false">K959</f>
        <v>93.4263652064632</v>
      </c>
      <c r="D959" s="37" t="n">
        <v>93.4263652064632</v>
      </c>
      <c r="E959" s="28" t="n">
        <f aca="false">E958</f>
        <v>99.79</v>
      </c>
      <c r="F959" s="38" t="n">
        <f aca="false">D959*E959</f>
        <v>9323.01698395296</v>
      </c>
      <c r="G959" s="30"/>
      <c r="H959" s="31" t="s">
        <v>25</v>
      </c>
      <c r="I959" s="39" t="n">
        <f aca="false">I958</f>
        <v>0</v>
      </c>
      <c r="J959" s="39" t="n">
        <f aca="false">J958</f>
        <v>0</v>
      </c>
      <c r="K959" s="40" t="n">
        <f aca="false">D959-(D959*I959)</f>
        <v>93.4263652064632</v>
      </c>
      <c r="L959" s="34" t="n">
        <f aca="false">(K959*G959)</f>
        <v>0</v>
      </c>
      <c r="M959" s="41" t="n">
        <f aca="false">K959*E959</f>
        <v>9323.01698395296</v>
      </c>
      <c r="N959" s="42" t="n">
        <f aca="false">L959*E959</f>
        <v>0</v>
      </c>
      <c r="O959" s="43" t="n">
        <v>1.15</v>
      </c>
      <c r="P959" s="43" t="n">
        <f aca="false">O959*G959</f>
        <v>0</v>
      </c>
    </row>
    <row r="960" customFormat="false" ht="15.75" hidden="false" customHeight="true" outlineLevel="0" collapsed="false">
      <c r="A960" s="44"/>
      <c r="B960" s="25" t="s">
        <v>1015</v>
      </c>
      <c r="C960" s="26" t="n">
        <f aca="false">K960</f>
        <v>93.4263652064632</v>
      </c>
      <c r="D960" s="37" t="n">
        <v>93.4263652064632</v>
      </c>
      <c r="E960" s="28" t="n">
        <f aca="false">E959</f>
        <v>99.79</v>
      </c>
      <c r="F960" s="38" t="n">
        <f aca="false">D960*E960</f>
        <v>9323.01698395296</v>
      </c>
      <c r="G960" s="30"/>
      <c r="H960" s="31" t="s">
        <v>25</v>
      </c>
      <c r="I960" s="39" t="n">
        <f aca="false">I959</f>
        <v>0</v>
      </c>
      <c r="J960" s="39" t="n">
        <f aca="false">J959</f>
        <v>0</v>
      </c>
      <c r="K960" s="40" t="n">
        <f aca="false">D960-(D960*I960)</f>
        <v>93.4263652064632</v>
      </c>
      <c r="L960" s="34" t="n">
        <f aca="false">(K960*G960)</f>
        <v>0</v>
      </c>
      <c r="M960" s="41" t="n">
        <f aca="false">K960*E960</f>
        <v>9323.01698395296</v>
      </c>
      <c r="N960" s="42" t="n">
        <f aca="false">L960*E960</f>
        <v>0</v>
      </c>
      <c r="O960" s="43" t="n">
        <v>1.15</v>
      </c>
      <c r="P960" s="43" t="n">
        <f aca="false">O960*G960</f>
        <v>0</v>
      </c>
    </row>
    <row r="961" customFormat="false" ht="15.75" hidden="false" customHeight="true" outlineLevel="0" collapsed="false">
      <c r="A961" s="44"/>
      <c r="B961" s="25" t="s">
        <v>1016</v>
      </c>
      <c r="C961" s="26" t="n">
        <f aca="false">K961</f>
        <v>79.1758381597846</v>
      </c>
      <c r="D961" s="37" t="n">
        <v>79.1758381597846</v>
      </c>
      <c r="E961" s="28" t="n">
        <f aca="false">E960</f>
        <v>99.79</v>
      </c>
      <c r="F961" s="38" t="n">
        <f aca="false">D961*E961</f>
        <v>7900.9568899649</v>
      </c>
      <c r="G961" s="30"/>
      <c r="H961" s="31" t="s">
        <v>25</v>
      </c>
      <c r="I961" s="39" t="n">
        <f aca="false">I960</f>
        <v>0</v>
      </c>
      <c r="J961" s="39" t="n">
        <f aca="false">J960</f>
        <v>0</v>
      </c>
      <c r="K961" s="40" t="n">
        <f aca="false">D961-(D961*I961)</f>
        <v>79.1758381597846</v>
      </c>
      <c r="L961" s="34" t="n">
        <f aca="false">(K961*G961)</f>
        <v>0</v>
      </c>
      <c r="M961" s="41" t="n">
        <f aca="false">K961*E961</f>
        <v>7900.9568899649</v>
      </c>
      <c r="N961" s="42" t="n">
        <f aca="false">L961*E961</f>
        <v>0</v>
      </c>
      <c r="O961" s="43" t="n">
        <v>1.15</v>
      </c>
      <c r="P961" s="43" t="n">
        <f aca="false">O961*G961</f>
        <v>0</v>
      </c>
    </row>
    <row r="962" customFormat="false" ht="15.75" hidden="false" customHeight="true" outlineLevel="0" collapsed="false">
      <c r="A962" s="44"/>
      <c r="B962" s="25" t="s">
        <v>1017</v>
      </c>
      <c r="C962" s="26" t="n">
        <f aca="false">K962</f>
        <v>79.1758381597846</v>
      </c>
      <c r="D962" s="37" t="n">
        <v>79.1758381597846</v>
      </c>
      <c r="E962" s="28" t="n">
        <f aca="false">E961</f>
        <v>99.79</v>
      </c>
      <c r="F962" s="38" t="n">
        <f aca="false">D962*E962</f>
        <v>7900.9568899649</v>
      </c>
      <c r="G962" s="30"/>
      <c r="H962" s="31" t="s">
        <v>25</v>
      </c>
      <c r="I962" s="39" t="n">
        <f aca="false">I961</f>
        <v>0</v>
      </c>
      <c r="J962" s="39" t="n">
        <f aca="false">J961</f>
        <v>0</v>
      </c>
      <c r="K962" s="40" t="n">
        <f aca="false">D962-(D962*I962)</f>
        <v>79.1758381597846</v>
      </c>
      <c r="L962" s="34" t="n">
        <f aca="false">(K962*G962)</f>
        <v>0</v>
      </c>
      <c r="M962" s="41" t="n">
        <f aca="false">K962*E962</f>
        <v>7900.9568899649</v>
      </c>
      <c r="N962" s="42" t="n">
        <f aca="false">L962*E962</f>
        <v>0</v>
      </c>
      <c r="O962" s="43" t="n">
        <v>1.15</v>
      </c>
      <c r="P962" s="43" t="n">
        <f aca="false">O962*G962</f>
        <v>0</v>
      </c>
    </row>
    <row r="963" customFormat="false" ht="15.75" hidden="false" customHeight="true" outlineLevel="0" collapsed="false">
      <c r="A963" s="53" t="s">
        <v>1018</v>
      </c>
      <c r="B963" s="25" t="s">
        <v>1019</v>
      </c>
      <c r="C963" s="26" t="n">
        <f aca="false">K963</f>
        <v>119.507234854129</v>
      </c>
      <c r="D963" s="37" t="n">
        <v>119.507234854129</v>
      </c>
      <c r="E963" s="28" t="n">
        <f aca="false">E962</f>
        <v>99.79</v>
      </c>
      <c r="F963" s="38" t="n">
        <f aca="false">D963*E963</f>
        <v>11925.6269660936</v>
      </c>
      <c r="G963" s="30"/>
      <c r="H963" s="31" t="s">
        <v>25</v>
      </c>
      <c r="I963" s="39" t="n">
        <f aca="false">I962</f>
        <v>0</v>
      </c>
      <c r="J963" s="39" t="n">
        <f aca="false">J962</f>
        <v>0</v>
      </c>
      <c r="K963" s="40" t="n">
        <f aca="false">D963-(D963*I963)</f>
        <v>119.507234854129</v>
      </c>
      <c r="L963" s="34" t="n">
        <f aca="false">(K963*G963)</f>
        <v>0</v>
      </c>
      <c r="M963" s="41" t="n">
        <f aca="false">K963*E963</f>
        <v>11925.6269660936</v>
      </c>
      <c r="N963" s="42" t="n">
        <f aca="false">L963*E963</f>
        <v>0</v>
      </c>
      <c r="O963" s="43" t="n">
        <v>1.15</v>
      </c>
      <c r="P963" s="43" t="n">
        <f aca="false">O963*G963</f>
        <v>0</v>
      </c>
    </row>
    <row r="964" customFormat="false" ht="15.75" hidden="false" customHeight="true" outlineLevel="0" collapsed="false">
      <c r="A964" s="53"/>
      <c r="B964" s="25" t="s">
        <v>1020</v>
      </c>
      <c r="C964" s="26" t="n">
        <f aca="false">K964</f>
        <v>113.945320289497</v>
      </c>
      <c r="D964" s="37" t="n">
        <v>113.945320289497</v>
      </c>
      <c r="E964" s="28" t="n">
        <f aca="false">E963</f>
        <v>99.79</v>
      </c>
      <c r="F964" s="38" t="n">
        <f aca="false">D964*E964</f>
        <v>11370.6035116889</v>
      </c>
      <c r="G964" s="30"/>
      <c r="H964" s="31" t="s">
        <v>25</v>
      </c>
      <c r="I964" s="39" t="n">
        <f aca="false">I963</f>
        <v>0</v>
      </c>
      <c r="J964" s="39" t="n">
        <f aca="false">J963</f>
        <v>0</v>
      </c>
      <c r="K964" s="40" t="n">
        <f aca="false">D964-(D964*I964)</f>
        <v>113.945320289497</v>
      </c>
      <c r="L964" s="34" t="n">
        <f aca="false">(K964*G964)</f>
        <v>0</v>
      </c>
      <c r="M964" s="41" t="n">
        <f aca="false">K964*E964</f>
        <v>11370.6035116889</v>
      </c>
      <c r="N964" s="42" t="n">
        <f aca="false">L964*E964</f>
        <v>0</v>
      </c>
      <c r="O964" s="43" t="n">
        <v>1.15</v>
      </c>
      <c r="P964" s="43" t="n">
        <f aca="false">O964*G964</f>
        <v>0</v>
      </c>
    </row>
    <row r="965" customFormat="false" ht="15.75" hidden="false" customHeight="true" outlineLevel="0" collapsed="false">
      <c r="A965" s="44" t="s">
        <v>882</v>
      </c>
      <c r="B965" s="25" t="s">
        <v>1021</v>
      </c>
      <c r="C965" s="26" t="n">
        <f aca="false">K965</f>
        <v>153.735557728905</v>
      </c>
      <c r="D965" s="37" t="n">
        <v>153.735557728905</v>
      </c>
      <c r="E965" s="28" t="n">
        <f aca="false">E964</f>
        <v>99.79</v>
      </c>
      <c r="F965" s="38" t="n">
        <f aca="false">D965*E965</f>
        <v>15341.2713057674</v>
      </c>
      <c r="G965" s="30"/>
      <c r="H965" s="31" t="s">
        <v>25</v>
      </c>
      <c r="I965" s="39" t="n">
        <f aca="false">I964</f>
        <v>0</v>
      </c>
      <c r="J965" s="39" t="n">
        <f aca="false">J964</f>
        <v>0</v>
      </c>
      <c r="K965" s="40" t="n">
        <f aca="false">D965-(D965*I965)</f>
        <v>153.735557728905</v>
      </c>
      <c r="L965" s="34" t="n">
        <f aca="false">(K965*G965)</f>
        <v>0</v>
      </c>
      <c r="M965" s="41" t="n">
        <f aca="false">K965*E965</f>
        <v>15341.2713057674</v>
      </c>
      <c r="N965" s="42" t="n">
        <f aca="false">L965*E965</f>
        <v>0</v>
      </c>
      <c r="O965" s="43" t="n">
        <v>1.15</v>
      </c>
      <c r="P965" s="43" t="n">
        <f aca="false">O965*G965</f>
        <v>0</v>
      </c>
    </row>
    <row r="966" customFormat="false" ht="15.75" hidden="false" customHeight="true" outlineLevel="0" collapsed="false">
      <c r="A966" s="44"/>
      <c r="B966" s="25" t="s">
        <v>1022</v>
      </c>
      <c r="C966" s="26" t="n">
        <f aca="false">K966</f>
        <v>153.735557728905</v>
      </c>
      <c r="D966" s="37" t="n">
        <v>153.735557728905</v>
      </c>
      <c r="E966" s="28" t="n">
        <f aca="false">E965</f>
        <v>99.79</v>
      </c>
      <c r="F966" s="38" t="n">
        <f aca="false">D966*E966</f>
        <v>15341.2713057674</v>
      </c>
      <c r="G966" s="30"/>
      <c r="H966" s="31" t="s">
        <v>25</v>
      </c>
      <c r="I966" s="39" t="n">
        <f aca="false">I965</f>
        <v>0</v>
      </c>
      <c r="J966" s="39" t="n">
        <f aca="false">J965</f>
        <v>0</v>
      </c>
      <c r="K966" s="40" t="n">
        <f aca="false">D966-(D966*I966)</f>
        <v>153.735557728905</v>
      </c>
      <c r="L966" s="34" t="n">
        <f aca="false">(K966*G966)</f>
        <v>0</v>
      </c>
      <c r="M966" s="41" t="n">
        <f aca="false">K966*E966</f>
        <v>15341.2713057674</v>
      </c>
      <c r="N966" s="42" t="n">
        <f aca="false">L966*E966</f>
        <v>0</v>
      </c>
      <c r="O966" s="43" t="n">
        <v>1.15</v>
      </c>
      <c r="P966" s="43" t="n">
        <f aca="false">O966*G966</f>
        <v>0</v>
      </c>
    </row>
    <row r="967" customFormat="false" ht="15.75" hidden="false" customHeight="true" outlineLevel="0" collapsed="false">
      <c r="A967" s="44"/>
      <c r="B967" s="25" t="s">
        <v>1023</v>
      </c>
      <c r="C967" s="26" t="n">
        <f aca="false">K967</f>
        <v>153.735557728905</v>
      </c>
      <c r="D967" s="37" t="n">
        <v>153.735557728905</v>
      </c>
      <c r="E967" s="28" t="n">
        <f aca="false">E966</f>
        <v>99.79</v>
      </c>
      <c r="F967" s="38" t="n">
        <f aca="false">D967*E967</f>
        <v>15341.2713057674</v>
      </c>
      <c r="G967" s="30"/>
      <c r="H967" s="31" t="s">
        <v>25</v>
      </c>
      <c r="I967" s="39" t="n">
        <f aca="false">I966</f>
        <v>0</v>
      </c>
      <c r="J967" s="39" t="n">
        <f aca="false">J966</f>
        <v>0</v>
      </c>
      <c r="K967" s="40" t="n">
        <f aca="false">D967-(D967*I967)</f>
        <v>153.735557728905</v>
      </c>
      <c r="L967" s="34" t="n">
        <f aca="false">(K967*G967)</f>
        <v>0</v>
      </c>
      <c r="M967" s="41" t="n">
        <f aca="false">K967*E967</f>
        <v>15341.2713057674</v>
      </c>
      <c r="N967" s="42" t="n">
        <f aca="false">L967*E967</f>
        <v>0</v>
      </c>
      <c r="O967" s="43" t="n">
        <v>1.15</v>
      </c>
      <c r="P967" s="43" t="n">
        <f aca="false">O967*G967</f>
        <v>0</v>
      </c>
    </row>
    <row r="968" customFormat="false" ht="15.75" hidden="false" customHeight="true" outlineLevel="0" collapsed="false">
      <c r="A968" s="44"/>
      <c r="B968" s="25" t="s">
        <v>1024</v>
      </c>
      <c r="C968" s="26" t="n">
        <f aca="false">K968</f>
        <v>153.735557728905</v>
      </c>
      <c r="D968" s="37" t="n">
        <v>153.735557728905</v>
      </c>
      <c r="E968" s="28" t="n">
        <f aca="false">E967</f>
        <v>99.79</v>
      </c>
      <c r="F968" s="38" t="n">
        <f aca="false">D968*E968</f>
        <v>15341.2713057674</v>
      </c>
      <c r="G968" s="30"/>
      <c r="H968" s="31" t="s">
        <v>25</v>
      </c>
      <c r="I968" s="39" t="n">
        <f aca="false">I967</f>
        <v>0</v>
      </c>
      <c r="J968" s="39" t="n">
        <f aca="false">J967</f>
        <v>0</v>
      </c>
      <c r="K968" s="40" t="n">
        <f aca="false">D968-(D968*I968)</f>
        <v>153.735557728905</v>
      </c>
      <c r="L968" s="34" t="n">
        <f aca="false">(K968*G968)</f>
        <v>0</v>
      </c>
      <c r="M968" s="41" t="n">
        <f aca="false">K968*E968</f>
        <v>15341.2713057674</v>
      </c>
      <c r="N968" s="42" t="n">
        <f aca="false">L968*E968</f>
        <v>0</v>
      </c>
      <c r="O968" s="43" t="n">
        <v>1.15</v>
      </c>
      <c r="P968" s="43" t="n">
        <f aca="false">O968*G968</f>
        <v>0</v>
      </c>
    </row>
    <row r="969" customFormat="false" ht="15.75" hidden="false" customHeight="true" outlineLevel="0" collapsed="false">
      <c r="A969" s="44"/>
      <c r="B969" s="25" t="s">
        <v>1025</v>
      </c>
      <c r="C969" s="26" t="n">
        <f aca="false">K969</f>
        <v>118.394851941203</v>
      </c>
      <c r="D969" s="37" t="n">
        <v>118.394851941203</v>
      </c>
      <c r="E969" s="28" t="n">
        <f aca="false">E968</f>
        <v>99.79</v>
      </c>
      <c r="F969" s="38" t="n">
        <f aca="false">D969*E969</f>
        <v>11814.6222752126</v>
      </c>
      <c r="G969" s="30"/>
      <c r="H969" s="31" t="s">
        <v>25</v>
      </c>
      <c r="I969" s="39" t="n">
        <f aca="false">I968</f>
        <v>0</v>
      </c>
      <c r="J969" s="39" t="n">
        <f aca="false">J968</f>
        <v>0</v>
      </c>
      <c r="K969" s="40" t="n">
        <f aca="false">D969-(D969*I969)</f>
        <v>118.394851941203</v>
      </c>
      <c r="L969" s="34" t="n">
        <f aca="false">(K969*G969)</f>
        <v>0</v>
      </c>
      <c r="M969" s="41" t="n">
        <f aca="false">K969*E969</f>
        <v>11814.6222752126</v>
      </c>
      <c r="N969" s="42" t="n">
        <f aca="false">L969*E969</f>
        <v>0</v>
      </c>
      <c r="O969" s="43" t="n">
        <v>1.15</v>
      </c>
      <c r="P969" s="43" t="n">
        <f aca="false">O969*G969</f>
        <v>0</v>
      </c>
    </row>
    <row r="970" customFormat="false" ht="15.75" hidden="false" customHeight="true" outlineLevel="0" collapsed="false">
      <c r="A970" s="44"/>
      <c r="B970" s="25" t="s">
        <v>1026</v>
      </c>
      <c r="C970" s="26" t="n">
        <f aca="false">K970</f>
        <v>118.394851941203</v>
      </c>
      <c r="D970" s="37" t="n">
        <v>118.394851941203</v>
      </c>
      <c r="E970" s="28" t="n">
        <f aca="false">E969</f>
        <v>99.79</v>
      </c>
      <c r="F970" s="38" t="n">
        <f aca="false">D970*E970</f>
        <v>11814.6222752126</v>
      </c>
      <c r="G970" s="30"/>
      <c r="H970" s="31" t="s">
        <v>25</v>
      </c>
      <c r="I970" s="39" t="n">
        <f aca="false">I969</f>
        <v>0</v>
      </c>
      <c r="J970" s="39" t="n">
        <f aca="false">J969</f>
        <v>0</v>
      </c>
      <c r="K970" s="40" t="n">
        <f aca="false">D970-(D970*I970)</f>
        <v>118.394851941203</v>
      </c>
      <c r="L970" s="34" t="n">
        <f aca="false">(K970*G970)</f>
        <v>0</v>
      </c>
      <c r="M970" s="41" t="n">
        <f aca="false">K970*E970</f>
        <v>11814.6222752126</v>
      </c>
      <c r="N970" s="42" t="n">
        <f aca="false">L970*E970</f>
        <v>0</v>
      </c>
      <c r="O970" s="43" t="n">
        <v>1.15</v>
      </c>
      <c r="P970" s="43" t="n">
        <f aca="false">O970*G970</f>
        <v>0</v>
      </c>
    </row>
    <row r="971" customFormat="false" ht="15.75" hidden="false" customHeight="true" outlineLevel="0" collapsed="false">
      <c r="A971" s="44"/>
      <c r="B971" s="25" t="s">
        <v>1027</v>
      </c>
      <c r="C971" s="26" t="n">
        <f aca="false">K971</f>
        <v>126.812884795781</v>
      </c>
      <c r="D971" s="37" t="n">
        <v>126.812884795781</v>
      </c>
      <c r="E971" s="28" t="n">
        <f aca="false">E970</f>
        <v>99.79</v>
      </c>
      <c r="F971" s="38" t="n">
        <f aca="false">D971*E971</f>
        <v>12654.657773771</v>
      </c>
      <c r="G971" s="30"/>
      <c r="H971" s="31" t="s">
        <v>25</v>
      </c>
      <c r="I971" s="39" t="n">
        <f aca="false">I970</f>
        <v>0</v>
      </c>
      <c r="J971" s="39" t="n">
        <f aca="false">J970</f>
        <v>0</v>
      </c>
      <c r="K971" s="40" t="n">
        <f aca="false">D971-(D971*I971)</f>
        <v>126.812884795781</v>
      </c>
      <c r="L971" s="34" t="n">
        <f aca="false">(K971*G971)</f>
        <v>0</v>
      </c>
      <c r="M971" s="41" t="n">
        <f aca="false">K971*E971</f>
        <v>12654.657773771</v>
      </c>
      <c r="N971" s="42" t="n">
        <f aca="false">L971*E971</f>
        <v>0</v>
      </c>
      <c r="O971" s="43" t="n">
        <v>1.15</v>
      </c>
      <c r="P971" s="43" t="n">
        <f aca="false">O971*G971</f>
        <v>0</v>
      </c>
    </row>
    <row r="972" customFormat="false" ht="15.75" hidden="false" customHeight="true" outlineLevel="0" collapsed="false">
      <c r="A972" s="44"/>
      <c r="B972" s="25" t="s">
        <v>1028</v>
      </c>
      <c r="C972" s="26" t="n">
        <f aca="false">K972</f>
        <v>111.675457859066</v>
      </c>
      <c r="D972" s="37" t="n">
        <v>111.675457859066</v>
      </c>
      <c r="E972" s="28" t="n">
        <f aca="false">E971</f>
        <v>99.79</v>
      </c>
      <c r="F972" s="38" t="n">
        <f aca="false">D972*E972</f>
        <v>11144.0939397562</v>
      </c>
      <c r="G972" s="30"/>
      <c r="H972" s="31" t="s">
        <v>25</v>
      </c>
      <c r="I972" s="39" t="n">
        <f aca="false">I971</f>
        <v>0</v>
      </c>
      <c r="J972" s="39" t="n">
        <f aca="false">J971</f>
        <v>0</v>
      </c>
      <c r="K972" s="40" t="n">
        <f aca="false">D972-(D972*I972)</f>
        <v>111.675457859066</v>
      </c>
      <c r="L972" s="34" t="n">
        <f aca="false">(K972*G972)</f>
        <v>0</v>
      </c>
      <c r="M972" s="41" t="n">
        <f aca="false">K972*E972</f>
        <v>11144.0939397562</v>
      </c>
      <c r="N972" s="42" t="n">
        <f aca="false">L972*E972</f>
        <v>0</v>
      </c>
      <c r="O972" s="43" t="n">
        <v>1.15</v>
      </c>
      <c r="P972" s="43" t="n">
        <f aca="false">O972*G972</f>
        <v>0</v>
      </c>
    </row>
    <row r="973" customFormat="false" ht="15.75" hidden="false" customHeight="true" outlineLevel="0" collapsed="false">
      <c r="A973" s="44"/>
      <c r="B973" s="25" t="s">
        <v>1029</v>
      </c>
      <c r="C973" s="26" t="n">
        <f aca="false">K973</f>
        <v>111.675457859066</v>
      </c>
      <c r="D973" s="37" t="n">
        <v>111.675457859066</v>
      </c>
      <c r="E973" s="28" t="n">
        <f aca="false">E972</f>
        <v>99.79</v>
      </c>
      <c r="F973" s="38" t="n">
        <f aca="false">D973*E973</f>
        <v>11144.0939397562</v>
      </c>
      <c r="G973" s="30"/>
      <c r="H973" s="31" t="s">
        <v>25</v>
      </c>
      <c r="I973" s="39" t="n">
        <f aca="false">I972</f>
        <v>0</v>
      </c>
      <c r="J973" s="39" t="n">
        <f aca="false">J972</f>
        <v>0</v>
      </c>
      <c r="K973" s="40" t="n">
        <f aca="false">D973-(D973*I973)</f>
        <v>111.675457859066</v>
      </c>
      <c r="L973" s="34" t="n">
        <f aca="false">(K973*G973)</f>
        <v>0</v>
      </c>
      <c r="M973" s="41" t="n">
        <f aca="false">K973*E973</f>
        <v>11144.0939397562</v>
      </c>
      <c r="N973" s="42" t="n">
        <f aca="false">L973*E973</f>
        <v>0</v>
      </c>
      <c r="O973" s="43" t="n">
        <v>1.15</v>
      </c>
      <c r="P973" s="43" t="n">
        <f aca="false">O973*G973</f>
        <v>0</v>
      </c>
    </row>
    <row r="974" customFormat="false" ht="15.75" hidden="false" customHeight="true" outlineLevel="0" collapsed="false">
      <c r="A974" s="44"/>
      <c r="B974" s="25" t="s">
        <v>1030</v>
      </c>
      <c r="C974" s="26" t="n">
        <f aca="false">K974</f>
        <v>136.899492019749</v>
      </c>
      <c r="D974" s="37" t="n">
        <v>136.899492019749</v>
      </c>
      <c r="E974" s="28" t="n">
        <f aca="false">E973</f>
        <v>99.79</v>
      </c>
      <c r="F974" s="38" t="n">
        <f aca="false">D974*E974</f>
        <v>13661.2003086507</v>
      </c>
      <c r="G974" s="30"/>
      <c r="H974" s="31" t="s">
        <v>25</v>
      </c>
      <c r="I974" s="39" t="n">
        <f aca="false">I973</f>
        <v>0</v>
      </c>
      <c r="J974" s="39" t="n">
        <f aca="false">J973</f>
        <v>0</v>
      </c>
      <c r="K974" s="40" t="n">
        <f aca="false">D974-(D974*I974)</f>
        <v>136.899492019749</v>
      </c>
      <c r="L974" s="34" t="n">
        <f aca="false">(K974*G974)</f>
        <v>0</v>
      </c>
      <c r="M974" s="41" t="n">
        <f aca="false">K974*E974</f>
        <v>13661.2003086507</v>
      </c>
      <c r="N974" s="42" t="n">
        <f aca="false">L974*E974</f>
        <v>0</v>
      </c>
      <c r="O974" s="43" t="n">
        <v>1.15</v>
      </c>
      <c r="P974" s="43" t="n">
        <f aca="false">O974*G974</f>
        <v>0</v>
      </c>
    </row>
    <row r="975" customFormat="false" ht="15.75" hidden="false" customHeight="true" outlineLevel="0" collapsed="false">
      <c r="A975" s="44"/>
      <c r="B975" s="25" t="s">
        <v>1031</v>
      </c>
      <c r="C975" s="26" t="n">
        <f aca="false">K975</f>
        <v>136.899492019749</v>
      </c>
      <c r="D975" s="37" t="n">
        <v>136.899492019749</v>
      </c>
      <c r="E975" s="28" t="n">
        <f aca="false">E974</f>
        <v>99.79</v>
      </c>
      <c r="F975" s="38" t="n">
        <f aca="false">D975*E975</f>
        <v>13661.2003086507</v>
      </c>
      <c r="G975" s="30"/>
      <c r="H975" s="31" t="s">
        <v>25</v>
      </c>
      <c r="I975" s="39" t="n">
        <f aca="false">I974</f>
        <v>0</v>
      </c>
      <c r="J975" s="39" t="n">
        <f aca="false">J974</f>
        <v>0</v>
      </c>
      <c r="K975" s="40" t="n">
        <f aca="false">D975-(D975*I975)</f>
        <v>136.899492019749</v>
      </c>
      <c r="L975" s="34" t="n">
        <f aca="false">(K975*G975)</f>
        <v>0</v>
      </c>
      <c r="M975" s="41" t="n">
        <f aca="false">K975*E975</f>
        <v>13661.2003086507</v>
      </c>
      <c r="N975" s="42" t="n">
        <f aca="false">L975*E975</f>
        <v>0</v>
      </c>
      <c r="O975" s="43" t="n">
        <v>1.15</v>
      </c>
      <c r="P975" s="43" t="n">
        <f aca="false">O975*G975</f>
        <v>0</v>
      </c>
    </row>
    <row r="976" customFormat="false" ht="15.75" hidden="false" customHeight="true" outlineLevel="0" collapsed="false">
      <c r="A976" s="44"/>
      <c r="B976" s="25" t="s">
        <v>1032</v>
      </c>
      <c r="C976" s="26" t="n">
        <f aca="false">K976</f>
        <v>136.899492019749</v>
      </c>
      <c r="D976" s="37" t="n">
        <v>136.899492019749</v>
      </c>
      <c r="E976" s="28" t="n">
        <f aca="false">E975</f>
        <v>99.79</v>
      </c>
      <c r="F976" s="38" t="n">
        <f aca="false">D976*E976</f>
        <v>13661.2003086507</v>
      </c>
      <c r="G976" s="30"/>
      <c r="H976" s="31" t="s">
        <v>25</v>
      </c>
      <c r="I976" s="39" t="n">
        <f aca="false">I975</f>
        <v>0</v>
      </c>
      <c r="J976" s="39" t="n">
        <f aca="false">J975</f>
        <v>0</v>
      </c>
      <c r="K976" s="40" t="n">
        <f aca="false">D976-(D976*I976)</f>
        <v>136.899492019749</v>
      </c>
      <c r="L976" s="34" t="n">
        <f aca="false">(K976*G976)</f>
        <v>0</v>
      </c>
      <c r="M976" s="41" t="n">
        <f aca="false">K976*E976</f>
        <v>13661.2003086507</v>
      </c>
      <c r="N976" s="42" t="n">
        <f aca="false">L976*E976</f>
        <v>0</v>
      </c>
      <c r="O976" s="43" t="n">
        <v>1.15</v>
      </c>
      <c r="P976" s="43" t="n">
        <f aca="false">O976*G976</f>
        <v>0</v>
      </c>
    </row>
    <row r="977" customFormat="false" ht="15.75" hidden="false" customHeight="true" outlineLevel="0" collapsed="false">
      <c r="A977" s="44"/>
      <c r="B977" s="25" t="s">
        <v>1033</v>
      </c>
      <c r="C977" s="26" t="n">
        <f aca="false">K977</f>
        <v>136.899492019749</v>
      </c>
      <c r="D977" s="37" t="n">
        <v>136.899492019749</v>
      </c>
      <c r="E977" s="28" t="n">
        <f aca="false">E976</f>
        <v>99.79</v>
      </c>
      <c r="F977" s="38" t="n">
        <f aca="false">D977*E977</f>
        <v>13661.2003086507</v>
      </c>
      <c r="G977" s="30"/>
      <c r="H977" s="31" t="s">
        <v>25</v>
      </c>
      <c r="I977" s="39" t="n">
        <f aca="false">I976</f>
        <v>0</v>
      </c>
      <c r="J977" s="39" t="n">
        <f aca="false">J976</f>
        <v>0</v>
      </c>
      <c r="K977" s="40" t="n">
        <f aca="false">D977-(D977*I977)</f>
        <v>136.899492019749</v>
      </c>
      <c r="L977" s="34" t="n">
        <f aca="false">(K977*G977)</f>
        <v>0</v>
      </c>
      <c r="M977" s="41" t="n">
        <f aca="false">K977*E977</f>
        <v>13661.2003086507</v>
      </c>
      <c r="N977" s="42" t="n">
        <f aca="false">L977*E977</f>
        <v>0</v>
      </c>
      <c r="O977" s="43" t="n">
        <v>1.15</v>
      </c>
      <c r="P977" s="43" t="n">
        <f aca="false">O977*G977</f>
        <v>0</v>
      </c>
    </row>
    <row r="978" customFormat="false" ht="15.75" hidden="false" customHeight="true" outlineLevel="0" collapsed="false">
      <c r="A978" s="44"/>
      <c r="B978" s="25" t="s">
        <v>1034</v>
      </c>
      <c r="C978" s="26" t="n">
        <f aca="false">K978</f>
        <v>136.899492019749</v>
      </c>
      <c r="D978" s="37" t="n">
        <v>136.899492019749</v>
      </c>
      <c r="E978" s="28" t="n">
        <f aca="false">E977</f>
        <v>99.79</v>
      </c>
      <c r="F978" s="38" t="n">
        <f aca="false">D978*E978</f>
        <v>13661.2003086507</v>
      </c>
      <c r="G978" s="30"/>
      <c r="H978" s="31" t="s">
        <v>25</v>
      </c>
      <c r="I978" s="39" t="n">
        <f aca="false">I977</f>
        <v>0</v>
      </c>
      <c r="J978" s="39" t="n">
        <f aca="false">J977</f>
        <v>0</v>
      </c>
      <c r="K978" s="40" t="n">
        <f aca="false">D978-(D978*I978)</f>
        <v>136.899492019749</v>
      </c>
      <c r="L978" s="34" t="n">
        <f aca="false">(K978*G978)</f>
        <v>0</v>
      </c>
      <c r="M978" s="41" t="n">
        <f aca="false">K978*E978</f>
        <v>13661.2003086507</v>
      </c>
      <c r="N978" s="42" t="n">
        <f aca="false">L978*E978</f>
        <v>0</v>
      </c>
      <c r="O978" s="43" t="n">
        <v>1.15</v>
      </c>
      <c r="P978" s="43" t="n">
        <f aca="false">O978*G978</f>
        <v>0</v>
      </c>
    </row>
    <row r="979" customFormat="false" ht="15.75" hidden="false" customHeight="true" outlineLevel="0" collapsed="false">
      <c r="A979" s="44"/>
      <c r="B979" s="25" t="s">
        <v>1035</v>
      </c>
      <c r="C979" s="26" t="n">
        <f aca="false">K979</f>
        <v>136.899492019749</v>
      </c>
      <c r="D979" s="37" t="n">
        <v>136.899492019749</v>
      </c>
      <c r="E979" s="28" t="n">
        <f aca="false">E978</f>
        <v>99.79</v>
      </c>
      <c r="F979" s="38" t="n">
        <f aca="false">D979*E979</f>
        <v>13661.2003086507</v>
      </c>
      <c r="G979" s="30"/>
      <c r="H979" s="31" t="s">
        <v>25</v>
      </c>
      <c r="I979" s="39" t="n">
        <f aca="false">I978</f>
        <v>0</v>
      </c>
      <c r="J979" s="39" t="n">
        <f aca="false">J978</f>
        <v>0</v>
      </c>
      <c r="K979" s="40" t="n">
        <f aca="false">D979-(D979*I979)</f>
        <v>136.899492019749</v>
      </c>
      <c r="L979" s="34" t="n">
        <f aca="false">(K979*G979)</f>
        <v>0</v>
      </c>
      <c r="M979" s="41" t="n">
        <f aca="false">K979*E979</f>
        <v>13661.2003086507</v>
      </c>
      <c r="N979" s="42" t="n">
        <f aca="false">L979*E979</f>
        <v>0</v>
      </c>
      <c r="O979" s="43" t="n">
        <v>1.15</v>
      </c>
      <c r="P979" s="43" t="n">
        <f aca="false">O979*G979</f>
        <v>0</v>
      </c>
    </row>
    <row r="980" customFormat="false" ht="15.75" hidden="false" customHeight="true" outlineLevel="0" collapsed="false">
      <c r="A980" s="44"/>
      <c r="B980" s="25" t="s">
        <v>1036</v>
      </c>
      <c r="C980" s="26" t="n">
        <f aca="false">K980</f>
        <v>126.812884795781</v>
      </c>
      <c r="D980" s="37" t="n">
        <v>126.812884795781</v>
      </c>
      <c r="E980" s="28" t="n">
        <f aca="false">E979</f>
        <v>99.79</v>
      </c>
      <c r="F980" s="38" t="n">
        <f aca="false">D980*E980</f>
        <v>12654.657773771</v>
      </c>
      <c r="G980" s="30"/>
      <c r="H980" s="31" t="s">
        <v>25</v>
      </c>
      <c r="I980" s="39" t="n">
        <f aca="false">I979</f>
        <v>0</v>
      </c>
      <c r="J980" s="39" t="n">
        <f aca="false">J979</f>
        <v>0</v>
      </c>
      <c r="K980" s="40" t="n">
        <f aca="false">D980-(D980*I980)</f>
        <v>126.812884795781</v>
      </c>
      <c r="L980" s="34" t="n">
        <f aca="false">(K980*G980)</f>
        <v>0</v>
      </c>
      <c r="M980" s="41" t="n">
        <f aca="false">K980*E980</f>
        <v>12654.657773771</v>
      </c>
      <c r="N980" s="42" t="n">
        <f aca="false">L980*E980</f>
        <v>0</v>
      </c>
      <c r="O980" s="43" t="n">
        <v>1.15</v>
      </c>
      <c r="P980" s="43" t="n">
        <f aca="false">O980*G980</f>
        <v>0</v>
      </c>
    </row>
    <row r="981" customFormat="false" ht="15.75" hidden="false" customHeight="true" outlineLevel="0" collapsed="false">
      <c r="A981" s="44"/>
      <c r="B981" s="25" t="s">
        <v>1037</v>
      </c>
      <c r="C981" s="26" t="n">
        <f aca="false">K981</f>
        <v>126.812884795781</v>
      </c>
      <c r="D981" s="37" t="n">
        <v>126.812884795781</v>
      </c>
      <c r="E981" s="28" t="n">
        <f aca="false">E980</f>
        <v>99.79</v>
      </c>
      <c r="F981" s="38" t="n">
        <f aca="false">D981*E981</f>
        <v>12654.657773771</v>
      </c>
      <c r="G981" s="30"/>
      <c r="H981" s="31" t="s">
        <v>25</v>
      </c>
      <c r="I981" s="39" t="n">
        <f aca="false">I980</f>
        <v>0</v>
      </c>
      <c r="J981" s="39" t="n">
        <f aca="false">J980</f>
        <v>0</v>
      </c>
      <c r="K981" s="40" t="n">
        <f aca="false">D981-(D981*I981)</f>
        <v>126.812884795781</v>
      </c>
      <c r="L981" s="34" t="n">
        <f aca="false">(K981*G981)</f>
        <v>0</v>
      </c>
      <c r="M981" s="41" t="n">
        <f aca="false">K981*E981</f>
        <v>12654.657773771</v>
      </c>
      <c r="N981" s="42" t="n">
        <f aca="false">L981*E981</f>
        <v>0</v>
      </c>
      <c r="O981" s="43" t="n">
        <v>1.15</v>
      </c>
      <c r="P981" s="43" t="n">
        <f aca="false">O981*G981</f>
        <v>0</v>
      </c>
    </row>
    <row r="982" customFormat="false" ht="15.75" hidden="false" customHeight="true" outlineLevel="0" collapsed="false">
      <c r="A982" s="44"/>
      <c r="B982" s="25" t="s">
        <v>1038</v>
      </c>
      <c r="C982" s="26" t="n">
        <f aca="false">K982</f>
        <v>126.812884795781</v>
      </c>
      <c r="D982" s="37" t="n">
        <v>126.812884795781</v>
      </c>
      <c r="E982" s="28" t="n">
        <f aca="false">E981</f>
        <v>99.79</v>
      </c>
      <c r="F982" s="38" t="n">
        <f aca="false">D982*E982</f>
        <v>12654.657773771</v>
      </c>
      <c r="G982" s="30"/>
      <c r="H982" s="31" t="s">
        <v>25</v>
      </c>
      <c r="I982" s="39" t="n">
        <f aca="false">I981</f>
        <v>0</v>
      </c>
      <c r="J982" s="39" t="n">
        <f aca="false">J981</f>
        <v>0</v>
      </c>
      <c r="K982" s="40" t="n">
        <f aca="false">D982-(D982*I982)</f>
        <v>126.812884795781</v>
      </c>
      <c r="L982" s="34" t="n">
        <f aca="false">(K982*G982)</f>
        <v>0</v>
      </c>
      <c r="M982" s="41" t="n">
        <f aca="false">K982*E982</f>
        <v>12654.657773771</v>
      </c>
      <c r="N982" s="42" t="n">
        <f aca="false">L982*E982</f>
        <v>0</v>
      </c>
      <c r="O982" s="43" t="n">
        <v>1.15</v>
      </c>
      <c r="P982" s="43" t="n">
        <f aca="false">O982*G982</f>
        <v>0</v>
      </c>
    </row>
    <row r="983" customFormat="false" ht="15.75" hidden="false" customHeight="true" outlineLevel="0" collapsed="false">
      <c r="A983" s="44"/>
      <c r="B983" s="25" t="s">
        <v>1039</v>
      </c>
      <c r="C983" s="26" t="n">
        <f aca="false">K983</f>
        <v>126.812884795781</v>
      </c>
      <c r="D983" s="37" t="n">
        <v>126.812884795781</v>
      </c>
      <c r="E983" s="28" t="n">
        <f aca="false">E982</f>
        <v>99.79</v>
      </c>
      <c r="F983" s="38" t="n">
        <f aca="false">D983*E983</f>
        <v>12654.657773771</v>
      </c>
      <c r="G983" s="30"/>
      <c r="H983" s="31" t="s">
        <v>25</v>
      </c>
      <c r="I983" s="39" t="n">
        <f aca="false">I982</f>
        <v>0</v>
      </c>
      <c r="J983" s="39" t="n">
        <f aca="false">J982</f>
        <v>0</v>
      </c>
      <c r="K983" s="40" t="n">
        <f aca="false">D983-(D983*I983)</f>
        <v>126.812884795781</v>
      </c>
      <c r="L983" s="34" t="n">
        <f aca="false">(K983*G983)</f>
        <v>0</v>
      </c>
      <c r="M983" s="41" t="n">
        <f aca="false">K983*E983</f>
        <v>12654.657773771</v>
      </c>
      <c r="N983" s="42" t="n">
        <f aca="false">L983*E983</f>
        <v>0</v>
      </c>
      <c r="O983" s="43" t="n">
        <v>1.15</v>
      </c>
      <c r="P983" s="43" t="n">
        <f aca="false">O983*G983</f>
        <v>0</v>
      </c>
    </row>
    <row r="984" customFormat="false" ht="15.75" hidden="false" customHeight="true" outlineLevel="0" collapsed="false">
      <c r="A984" s="44"/>
      <c r="B984" s="25" t="s">
        <v>1040</v>
      </c>
      <c r="C984" s="26" t="n">
        <f aca="false">K984</f>
        <v>126.812884795781</v>
      </c>
      <c r="D984" s="37" t="n">
        <v>126.812884795781</v>
      </c>
      <c r="E984" s="28" t="n">
        <f aca="false">E983</f>
        <v>99.79</v>
      </c>
      <c r="F984" s="38" t="n">
        <f aca="false">D984*E984</f>
        <v>12654.657773771</v>
      </c>
      <c r="G984" s="30"/>
      <c r="H984" s="31" t="s">
        <v>25</v>
      </c>
      <c r="I984" s="39" t="n">
        <f aca="false">I983</f>
        <v>0</v>
      </c>
      <c r="J984" s="39" t="n">
        <f aca="false">J983</f>
        <v>0</v>
      </c>
      <c r="K984" s="40" t="n">
        <f aca="false">D984-(D984*I984)</f>
        <v>126.812884795781</v>
      </c>
      <c r="L984" s="34" t="n">
        <f aca="false">(K984*G984)</f>
        <v>0</v>
      </c>
      <c r="M984" s="41" t="n">
        <f aca="false">K984*E984</f>
        <v>12654.657773771</v>
      </c>
      <c r="N984" s="42" t="n">
        <f aca="false">L984*E984</f>
        <v>0</v>
      </c>
      <c r="O984" s="43" t="n">
        <v>1.15</v>
      </c>
      <c r="P984" s="43" t="n">
        <f aca="false">O984*G984</f>
        <v>0</v>
      </c>
    </row>
    <row r="985" customFormat="false" ht="15.75" hidden="false" customHeight="true" outlineLevel="0" collapsed="false">
      <c r="A985" s="44"/>
      <c r="B985" s="25" t="s">
        <v>1041</v>
      </c>
      <c r="C985" s="26" t="n">
        <f aca="false">K985</f>
        <v>118.394851941203</v>
      </c>
      <c r="D985" s="37" t="n">
        <v>118.394851941203</v>
      </c>
      <c r="E985" s="28" t="n">
        <f aca="false">E984</f>
        <v>99.79</v>
      </c>
      <c r="F985" s="38" t="n">
        <f aca="false">D985*E985</f>
        <v>11814.6222752126</v>
      </c>
      <c r="G985" s="30"/>
      <c r="H985" s="31" t="s">
        <v>25</v>
      </c>
      <c r="I985" s="39" t="n">
        <f aca="false">I984</f>
        <v>0</v>
      </c>
      <c r="J985" s="39" t="n">
        <f aca="false">J984</f>
        <v>0</v>
      </c>
      <c r="K985" s="40" t="n">
        <f aca="false">D985-(D985*I985)</f>
        <v>118.394851941203</v>
      </c>
      <c r="L985" s="34" t="n">
        <f aca="false">(K985*G985)</f>
        <v>0</v>
      </c>
      <c r="M985" s="41" t="n">
        <f aca="false">K985*E985</f>
        <v>11814.6222752126</v>
      </c>
      <c r="N985" s="42" t="n">
        <f aca="false">L985*E985</f>
        <v>0</v>
      </c>
      <c r="O985" s="43" t="n">
        <v>1.15</v>
      </c>
      <c r="P985" s="43" t="n">
        <f aca="false">O985*G985</f>
        <v>0</v>
      </c>
    </row>
    <row r="986" customFormat="false" ht="15.75" hidden="false" customHeight="true" outlineLevel="0" collapsed="false">
      <c r="A986" s="44"/>
      <c r="B986" s="25" t="s">
        <v>1042</v>
      </c>
      <c r="C986" s="26" t="n">
        <f aca="false">K986</f>
        <v>118.394851941203</v>
      </c>
      <c r="D986" s="37" t="n">
        <v>118.394851941203</v>
      </c>
      <c r="E986" s="28" t="n">
        <f aca="false">E985</f>
        <v>99.79</v>
      </c>
      <c r="F986" s="38" t="n">
        <f aca="false">D986*E986</f>
        <v>11814.6222752126</v>
      </c>
      <c r="G986" s="30"/>
      <c r="H986" s="31" t="s">
        <v>25</v>
      </c>
      <c r="I986" s="39" t="n">
        <f aca="false">I985</f>
        <v>0</v>
      </c>
      <c r="J986" s="39" t="n">
        <f aca="false">J985</f>
        <v>0</v>
      </c>
      <c r="K986" s="40" t="n">
        <f aca="false">D986-(D986*I986)</f>
        <v>118.394851941203</v>
      </c>
      <c r="L986" s="34" t="n">
        <f aca="false">(K986*G986)</f>
        <v>0</v>
      </c>
      <c r="M986" s="41" t="n">
        <f aca="false">K986*E986</f>
        <v>11814.6222752126</v>
      </c>
      <c r="N986" s="42" t="n">
        <f aca="false">L986*E986</f>
        <v>0</v>
      </c>
      <c r="O986" s="43" t="n">
        <v>1.15</v>
      </c>
      <c r="P986" s="43" t="n">
        <f aca="false">O986*G986</f>
        <v>0</v>
      </c>
    </row>
    <row r="987" customFormat="false" ht="15.75" hidden="false" customHeight="true" outlineLevel="0" collapsed="false">
      <c r="A987" s="44" t="s">
        <v>1043</v>
      </c>
      <c r="B987" s="25" t="s">
        <v>1044</v>
      </c>
      <c r="C987" s="26" t="n">
        <f aca="false">K987</f>
        <v>128.992554017056</v>
      </c>
      <c r="D987" s="37" t="n">
        <v>128.992554017056</v>
      </c>
      <c r="E987" s="28" t="n">
        <f aca="false">E986</f>
        <v>99.79</v>
      </c>
      <c r="F987" s="38" t="n">
        <f aca="false">D987*E987</f>
        <v>12872.166965362</v>
      </c>
      <c r="G987" s="30"/>
      <c r="H987" s="31" t="s">
        <v>25</v>
      </c>
      <c r="I987" s="39" t="n">
        <f aca="false">I986</f>
        <v>0</v>
      </c>
      <c r="J987" s="39" t="n">
        <f aca="false">J986</f>
        <v>0</v>
      </c>
      <c r="K987" s="40" t="n">
        <f aca="false">D987-(D987*I987)</f>
        <v>128.992554017056</v>
      </c>
      <c r="L987" s="34" t="n">
        <f aca="false">(K987*G987)</f>
        <v>0</v>
      </c>
      <c r="M987" s="41" t="n">
        <f aca="false">K987*E987</f>
        <v>12872.166965362</v>
      </c>
      <c r="N987" s="42" t="n">
        <f aca="false">L987*E987</f>
        <v>0</v>
      </c>
      <c r="O987" s="43" t="n">
        <v>1.15</v>
      </c>
      <c r="P987" s="43" t="n">
        <f aca="false">O987*G987</f>
        <v>0</v>
      </c>
    </row>
    <row r="988" customFormat="false" ht="15.75" hidden="false" customHeight="true" outlineLevel="0" collapsed="false">
      <c r="A988" s="44"/>
      <c r="B988" s="25" t="s">
        <v>1045</v>
      </c>
      <c r="C988" s="26" t="n">
        <f aca="false">K988</f>
        <v>130.059840325404</v>
      </c>
      <c r="D988" s="37" t="n">
        <v>130.059840325404</v>
      </c>
      <c r="E988" s="28" t="n">
        <f aca="false">E987</f>
        <v>99.79</v>
      </c>
      <c r="F988" s="38" t="n">
        <f aca="false">D988*E988</f>
        <v>12978.6714660721</v>
      </c>
      <c r="G988" s="30"/>
      <c r="H988" s="31" t="s">
        <v>25</v>
      </c>
      <c r="I988" s="39" t="n">
        <f aca="false">I987</f>
        <v>0</v>
      </c>
      <c r="J988" s="39" t="n">
        <f aca="false">J987</f>
        <v>0</v>
      </c>
      <c r="K988" s="40" t="n">
        <f aca="false">D988-(D988*I988)</f>
        <v>130.059840325404</v>
      </c>
      <c r="L988" s="34" t="n">
        <f aca="false">(K988*G988)</f>
        <v>0</v>
      </c>
      <c r="M988" s="41" t="n">
        <f aca="false">K988*E988</f>
        <v>12978.6714660721</v>
      </c>
      <c r="N988" s="42" t="n">
        <f aca="false">L988*E988</f>
        <v>0</v>
      </c>
      <c r="O988" s="43" t="n">
        <v>1.15</v>
      </c>
      <c r="P988" s="43" t="n">
        <f aca="false">O988*G988</f>
        <v>0</v>
      </c>
    </row>
    <row r="989" customFormat="false" ht="15.75" hidden="false" customHeight="true" outlineLevel="0" collapsed="false">
      <c r="A989" s="44"/>
      <c r="B989" s="25" t="s">
        <v>1046</v>
      </c>
      <c r="C989" s="26" t="n">
        <f aca="false">K989</f>
        <v>118.199433321364</v>
      </c>
      <c r="D989" s="37" t="n">
        <v>118.199433321364</v>
      </c>
      <c r="E989" s="28" t="n">
        <f aca="false">E988</f>
        <v>99.79</v>
      </c>
      <c r="F989" s="38" t="n">
        <f aca="false">D989*E989</f>
        <v>11795.121451139</v>
      </c>
      <c r="G989" s="30"/>
      <c r="H989" s="31" t="s">
        <v>25</v>
      </c>
      <c r="I989" s="39" t="n">
        <f aca="false">I988</f>
        <v>0</v>
      </c>
      <c r="J989" s="39" t="n">
        <f aca="false">J988</f>
        <v>0</v>
      </c>
      <c r="K989" s="40" t="n">
        <f aca="false">D989-(D989*I989)</f>
        <v>118.199433321364</v>
      </c>
      <c r="L989" s="34" t="n">
        <f aca="false">(K989*G989)</f>
        <v>0</v>
      </c>
      <c r="M989" s="41" t="n">
        <f aca="false">K989*E989</f>
        <v>11795.121451139</v>
      </c>
      <c r="N989" s="42" t="n">
        <f aca="false">L989*E989</f>
        <v>0</v>
      </c>
      <c r="O989" s="43" t="n">
        <v>1.15</v>
      </c>
      <c r="P989" s="43" t="n">
        <f aca="false">O989*G989</f>
        <v>0</v>
      </c>
    </row>
    <row r="990" customFormat="false" ht="15.75" hidden="false" customHeight="true" outlineLevel="0" collapsed="false">
      <c r="A990" s="44"/>
      <c r="B990" s="25" t="s">
        <v>1047</v>
      </c>
      <c r="C990" s="26" t="n">
        <f aca="false">K990</f>
        <v>128.767070994165</v>
      </c>
      <c r="D990" s="37" t="n">
        <v>128.767070994165</v>
      </c>
      <c r="E990" s="28" t="n">
        <f aca="false">E989</f>
        <v>99.79</v>
      </c>
      <c r="F990" s="38" t="n">
        <f aca="false">D990*E990</f>
        <v>12849.6660145077</v>
      </c>
      <c r="G990" s="30"/>
      <c r="H990" s="31" t="s">
        <v>25</v>
      </c>
      <c r="I990" s="39" t="n">
        <f aca="false">I989</f>
        <v>0</v>
      </c>
      <c r="J990" s="39" t="n">
        <f aca="false">J989</f>
        <v>0</v>
      </c>
      <c r="K990" s="40" t="n">
        <f aca="false">D990-(D990*I990)</f>
        <v>128.767070994165</v>
      </c>
      <c r="L990" s="34" t="n">
        <f aca="false">(K990*G990)</f>
        <v>0</v>
      </c>
      <c r="M990" s="41" t="n">
        <f aca="false">K990*E990</f>
        <v>12849.6660145077</v>
      </c>
      <c r="N990" s="42" t="n">
        <f aca="false">L990*E990</f>
        <v>0</v>
      </c>
      <c r="O990" s="43" t="n">
        <v>1.15</v>
      </c>
      <c r="P990" s="43" t="n">
        <f aca="false">O990*G990</f>
        <v>0</v>
      </c>
    </row>
    <row r="991" customFormat="false" ht="15.75" hidden="false" customHeight="true" outlineLevel="0" collapsed="false">
      <c r="A991" s="44"/>
      <c r="B991" s="25" t="s">
        <v>1048</v>
      </c>
      <c r="C991" s="26" t="n">
        <f aca="false">K991</f>
        <v>105.10638579219</v>
      </c>
      <c r="D991" s="37" t="n">
        <v>105.10638579219</v>
      </c>
      <c r="E991" s="28" t="n">
        <f aca="false">E990</f>
        <v>99.79</v>
      </c>
      <c r="F991" s="38" t="n">
        <f aca="false">D991*E991</f>
        <v>10488.5662382027</v>
      </c>
      <c r="G991" s="30"/>
      <c r="H991" s="31" t="s">
        <v>25</v>
      </c>
      <c r="I991" s="39" t="n">
        <f aca="false">I990</f>
        <v>0</v>
      </c>
      <c r="J991" s="39" t="n">
        <f aca="false">J990</f>
        <v>0</v>
      </c>
      <c r="K991" s="40" t="n">
        <f aca="false">D991-(D991*I991)</f>
        <v>105.10638579219</v>
      </c>
      <c r="L991" s="34" t="n">
        <f aca="false">(K991*G991)</f>
        <v>0</v>
      </c>
      <c r="M991" s="41" t="n">
        <f aca="false">K991*E991</f>
        <v>10488.5662382027</v>
      </c>
      <c r="N991" s="42" t="n">
        <f aca="false">L991*E991</f>
        <v>0</v>
      </c>
      <c r="O991" s="43" t="n">
        <v>1.15</v>
      </c>
      <c r="P991" s="43" t="n">
        <f aca="false">O991*G991</f>
        <v>0</v>
      </c>
    </row>
    <row r="992" customFormat="false" ht="15.75" hidden="false" customHeight="true" outlineLevel="0" collapsed="false">
      <c r="A992" s="44"/>
      <c r="B992" s="25" t="s">
        <v>1049</v>
      </c>
      <c r="C992" s="26" t="n">
        <f aca="false">K992</f>
        <v>125.384825650808</v>
      </c>
      <c r="D992" s="37" t="n">
        <v>125.384825650808</v>
      </c>
      <c r="E992" s="28" t="n">
        <f aca="false">E991</f>
        <v>99.79</v>
      </c>
      <c r="F992" s="38" t="n">
        <f aca="false">D992*E992</f>
        <v>12512.1517516941</v>
      </c>
      <c r="G992" s="30"/>
      <c r="H992" s="31" t="s">
        <v>25</v>
      </c>
      <c r="I992" s="39" t="n">
        <f aca="false">I991</f>
        <v>0</v>
      </c>
      <c r="J992" s="39" t="n">
        <f aca="false">J991</f>
        <v>0</v>
      </c>
      <c r="K992" s="40" t="n">
        <f aca="false">D992-(D992*I992)</f>
        <v>125.384825650808</v>
      </c>
      <c r="L992" s="34" t="n">
        <f aca="false">(K992*G992)</f>
        <v>0</v>
      </c>
      <c r="M992" s="41" t="n">
        <f aca="false">K992*E992</f>
        <v>12512.1517516941</v>
      </c>
      <c r="N992" s="42" t="n">
        <f aca="false">L992*E992</f>
        <v>0</v>
      </c>
      <c r="O992" s="43" t="n">
        <v>1.15</v>
      </c>
      <c r="P992" s="43" t="n">
        <f aca="false">O992*G992</f>
        <v>0</v>
      </c>
    </row>
    <row r="993" customFormat="false" ht="15.75" hidden="false" customHeight="true" outlineLevel="0" collapsed="false">
      <c r="A993" s="44"/>
      <c r="B993" s="25" t="s">
        <v>1050</v>
      </c>
      <c r="C993" s="26" t="n">
        <f aca="false">K993</f>
        <v>133.923116117594</v>
      </c>
      <c r="D993" s="37" t="n">
        <v>133.923116117594</v>
      </c>
      <c r="E993" s="28" t="n">
        <f aca="false">E992</f>
        <v>99.79</v>
      </c>
      <c r="F993" s="38" t="n">
        <f aca="false">D993*E993</f>
        <v>13364.1877573747</v>
      </c>
      <c r="G993" s="30"/>
      <c r="H993" s="31" t="s">
        <v>25</v>
      </c>
      <c r="I993" s="39" t="n">
        <f aca="false">I992</f>
        <v>0</v>
      </c>
      <c r="J993" s="39" t="n">
        <f aca="false">J992</f>
        <v>0</v>
      </c>
      <c r="K993" s="40" t="n">
        <f aca="false">D993-(D993*I993)</f>
        <v>133.923116117594</v>
      </c>
      <c r="L993" s="34" t="n">
        <f aca="false">(K993*G993)</f>
        <v>0</v>
      </c>
      <c r="M993" s="41" t="n">
        <f aca="false">K993*E993</f>
        <v>13364.1877573747</v>
      </c>
      <c r="N993" s="42" t="n">
        <f aca="false">L993*E993</f>
        <v>0</v>
      </c>
      <c r="O993" s="43" t="n">
        <v>1.15</v>
      </c>
      <c r="P993" s="43" t="n">
        <f aca="false">O993*G993</f>
        <v>0</v>
      </c>
    </row>
    <row r="994" customFormat="false" ht="15.75" hidden="false" customHeight="true" outlineLevel="0" collapsed="false">
      <c r="A994" s="44"/>
      <c r="B994" s="25" t="s">
        <v>1051</v>
      </c>
      <c r="C994" s="26" t="n">
        <f aca="false">K994</f>
        <v>133.923116117594</v>
      </c>
      <c r="D994" s="37" t="n">
        <v>133.923116117594</v>
      </c>
      <c r="E994" s="28" t="n">
        <f aca="false">E993</f>
        <v>99.79</v>
      </c>
      <c r="F994" s="38" t="n">
        <f aca="false">D994*E994</f>
        <v>13364.1877573747</v>
      </c>
      <c r="G994" s="30"/>
      <c r="H994" s="31" t="s">
        <v>25</v>
      </c>
      <c r="I994" s="39" t="n">
        <f aca="false">I993</f>
        <v>0</v>
      </c>
      <c r="J994" s="39" t="n">
        <f aca="false">J993</f>
        <v>0</v>
      </c>
      <c r="K994" s="40" t="n">
        <f aca="false">D994-(D994*I994)</f>
        <v>133.923116117594</v>
      </c>
      <c r="L994" s="34" t="n">
        <f aca="false">(K994*G994)</f>
        <v>0</v>
      </c>
      <c r="M994" s="41" t="n">
        <f aca="false">K994*E994</f>
        <v>13364.1877573747</v>
      </c>
      <c r="N994" s="42" t="n">
        <f aca="false">L994*E994</f>
        <v>0</v>
      </c>
      <c r="O994" s="43" t="n">
        <v>1.15</v>
      </c>
      <c r="P994" s="43" t="n">
        <f aca="false">O994*G994</f>
        <v>0</v>
      </c>
    </row>
    <row r="995" customFormat="false" ht="15.75" hidden="false" customHeight="true" outlineLevel="0" collapsed="false">
      <c r="A995" s="44"/>
      <c r="B995" s="25" t="s">
        <v>1052</v>
      </c>
      <c r="C995" s="26" t="n">
        <f aca="false">K995</f>
        <v>85.2638797778276</v>
      </c>
      <c r="D995" s="37" t="n">
        <v>85.2638797778276</v>
      </c>
      <c r="E995" s="28" t="n">
        <f aca="false">E994</f>
        <v>99.79</v>
      </c>
      <c r="F995" s="38" t="n">
        <f aca="false">D995*E995</f>
        <v>8508.48256302942</v>
      </c>
      <c r="G995" s="30"/>
      <c r="H995" s="31" t="s">
        <v>25</v>
      </c>
      <c r="I995" s="39" t="n">
        <f aca="false">I994</f>
        <v>0</v>
      </c>
      <c r="J995" s="39" t="n">
        <f aca="false">J994</f>
        <v>0</v>
      </c>
      <c r="K995" s="40" t="n">
        <f aca="false">D995-(D995*I995)</f>
        <v>85.2638797778276</v>
      </c>
      <c r="L995" s="34" t="n">
        <f aca="false">(K995*G995)</f>
        <v>0</v>
      </c>
      <c r="M995" s="41" t="n">
        <f aca="false">K995*E995</f>
        <v>8508.48256302942</v>
      </c>
      <c r="N995" s="42" t="n">
        <f aca="false">L995*E995</f>
        <v>0</v>
      </c>
      <c r="O995" s="43" t="n">
        <v>1.15</v>
      </c>
      <c r="P995" s="43" t="n">
        <f aca="false">O995*G995</f>
        <v>0</v>
      </c>
    </row>
    <row r="996" customFormat="false" ht="15.75" hidden="false" customHeight="true" outlineLevel="0" collapsed="false">
      <c r="A996" s="44"/>
      <c r="B996" s="25" t="s">
        <v>1053</v>
      </c>
      <c r="C996" s="26" t="n">
        <f aca="false">K996</f>
        <v>114.185835513914</v>
      </c>
      <c r="D996" s="37" t="n">
        <v>114.185835513914</v>
      </c>
      <c r="E996" s="28" t="n">
        <f aca="false">E995</f>
        <v>99.79</v>
      </c>
      <c r="F996" s="38" t="n">
        <f aca="false">D996*E996</f>
        <v>11394.6045259335</v>
      </c>
      <c r="G996" s="30"/>
      <c r="H996" s="31" t="s">
        <v>25</v>
      </c>
      <c r="I996" s="39" t="n">
        <f aca="false">I995</f>
        <v>0</v>
      </c>
      <c r="J996" s="39" t="n">
        <f aca="false">J995</f>
        <v>0</v>
      </c>
      <c r="K996" s="40" t="n">
        <f aca="false">D996-(D996*I996)</f>
        <v>114.185835513914</v>
      </c>
      <c r="L996" s="34" t="n">
        <f aca="false">(K996*G996)</f>
        <v>0</v>
      </c>
      <c r="M996" s="41" t="n">
        <f aca="false">K996*E996</f>
        <v>11394.6045259335</v>
      </c>
      <c r="N996" s="42" t="n">
        <f aca="false">L996*E996</f>
        <v>0</v>
      </c>
      <c r="O996" s="43" t="n">
        <v>1.15</v>
      </c>
      <c r="P996" s="43" t="n">
        <f aca="false">O996*G996</f>
        <v>0</v>
      </c>
    </row>
    <row r="997" customFormat="false" ht="15.75" hidden="false" customHeight="true" outlineLevel="0" collapsed="false">
      <c r="A997" s="44"/>
      <c r="B997" s="25" t="s">
        <v>1054</v>
      </c>
      <c r="C997" s="26" t="n">
        <f aca="false">K997</f>
        <v>119.356912838869</v>
      </c>
      <c r="D997" s="37" t="n">
        <v>119.356912838869</v>
      </c>
      <c r="E997" s="28" t="n">
        <f aca="false">E996</f>
        <v>99.79</v>
      </c>
      <c r="F997" s="38" t="n">
        <f aca="false">D997*E997</f>
        <v>11910.6263321907</v>
      </c>
      <c r="G997" s="30"/>
      <c r="H997" s="31" t="s">
        <v>25</v>
      </c>
      <c r="I997" s="39" t="n">
        <f aca="false">I996</f>
        <v>0</v>
      </c>
      <c r="J997" s="39" t="n">
        <f aca="false">J996</f>
        <v>0</v>
      </c>
      <c r="K997" s="40" t="n">
        <f aca="false">D997-(D997*I997)</f>
        <v>119.356912838869</v>
      </c>
      <c r="L997" s="34" t="n">
        <f aca="false">(K997*G997)</f>
        <v>0</v>
      </c>
      <c r="M997" s="41" t="n">
        <f aca="false">K997*E997</f>
        <v>11910.6263321907</v>
      </c>
      <c r="N997" s="42" t="n">
        <f aca="false">L997*E997</f>
        <v>0</v>
      </c>
      <c r="O997" s="43" t="n">
        <v>1.15</v>
      </c>
      <c r="P997" s="43" t="n">
        <f aca="false">O997*G997</f>
        <v>0</v>
      </c>
    </row>
    <row r="998" customFormat="false" ht="15.75" hidden="false" customHeight="true" outlineLevel="0" collapsed="false">
      <c r="A998" s="44"/>
      <c r="B998" s="25" t="s">
        <v>1055</v>
      </c>
      <c r="C998" s="26" t="n">
        <f aca="false">K998</f>
        <v>107.240958408887</v>
      </c>
      <c r="D998" s="37" t="n">
        <v>107.240958408887</v>
      </c>
      <c r="E998" s="28" t="n">
        <f aca="false">E997</f>
        <v>99.79</v>
      </c>
      <c r="F998" s="38" t="n">
        <f aca="false">D998*E998</f>
        <v>10701.5752396228</v>
      </c>
      <c r="G998" s="30"/>
      <c r="H998" s="31" t="s">
        <v>25</v>
      </c>
      <c r="I998" s="39" t="n">
        <f aca="false">I997</f>
        <v>0</v>
      </c>
      <c r="J998" s="39" t="n">
        <f aca="false">J997</f>
        <v>0</v>
      </c>
      <c r="K998" s="40" t="n">
        <f aca="false">D998-(D998*I998)</f>
        <v>107.240958408887</v>
      </c>
      <c r="L998" s="34" t="n">
        <f aca="false">(K998*G998)</f>
        <v>0</v>
      </c>
      <c r="M998" s="41" t="n">
        <f aca="false">K998*E998</f>
        <v>10701.5752396228</v>
      </c>
      <c r="N998" s="42" t="n">
        <f aca="false">L998*E998</f>
        <v>0</v>
      </c>
      <c r="O998" s="43" t="n">
        <v>1.15</v>
      </c>
      <c r="P998" s="43" t="n">
        <f aca="false">O998*G998</f>
        <v>0</v>
      </c>
    </row>
    <row r="999" customFormat="false" ht="15.75" hidden="false" customHeight="true" outlineLevel="0" collapsed="false">
      <c r="A999" s="44"/>
      <c r="B999" s="25" t="s">
        <v>1056</v>
      </c>
      <c r="C999" s="26" t="n">
        <f aca="false">K999</f>
        <v>93.5015262140934</v>
      </c>
      <c r="D999" s="37" t="n">
        <v>93.5015262140934</v>
      </c>
      <c r="E999" s="28" t="n">
        <f aca="false">E998</f>
        <v>99.79</v>
      </c>
      <c r="F999" s="38" t="n">
        <f aca="false">D999*E999</f>
        <v>9330.51730090438</v>
      </c>
      <c r="G999" s="30"/>
      <c r="H999" s="31" t="s">
        <v>25</v>
      </c>
      <c r="I999" s="39" t="n">
        <f aca="false">I998</f>
        <v>0</v>
      </c>
      <c r="J999" s="39" t="n">
        <f aca="false">J998</f>
        <v>0</v>
      </c>
      <c r="K999" s="40" t="n">
        <f aca="false">D999-(D999*I999)</f>
        <v>93.5015262140934</v>
      </c>
      <c r="L999" s="34" t="n">
        <f aca="false">(K999*G999)</f>
        <v>0</v>
      </c>
      <c r="M999" s="41" t="n">
        <f aca="false">K999*E999</f>
        <v>9330.51730090438</v>
      </c>
      <c r="N999" s="42" t="n">
        <f aca="false">L999*E999</f>
        <v>0</v>
      </c>
      <c r="O999" s="43" t="n">
        <v>1.15</v>
      </c>
      <c r="P999" s="43" t="n">
        <f aca="false">O999*G999</f>
        <v>0</v>
      </c>
    </row>
    <row r="1000" customFormat="false" ht="15.75" hidden="false" customHeight="true" outlineLevel="0" collapsed="false">
      <c r="A1000" s="44"/>
      <c r="B1000" s="25" t="s">
        <v>1057</v>
      </c>
      <c r="C1000" s="26" t="n">
        <f aca="false">K1000</f>
        <v>79.5366109964094</v>
      </c>
      <c r="D1000" s="37" t="n">
        <v>79.5366109964094</v>
      </c>
      <c r="E1000" s="28" t="n">
        <f aca="false">E999</f>
        <v>99.79</v>
      </c>
      <c r="F1000" s="38" t="n">
        <f aca="false">D1000*E1000</f>
        <v>7936.95841133169</v>
      </c>
      <c r="G1000" s="30"/>
      <c r="H1000" s="31" t="s">
        <v>25</v>
      </c>
      <c r="I1000" s="39" t="n">
        <f aca="false">I999</f>
        <v>0</v>
      </c>
      <c r="J1000" s="39" t="n">
        <f aca="false">J999</f>
        <v>0</v>
      </c>
      <c r="K1000" s="40" t="n">
        <f aca="false">D1000-(D1000*I1000)</f>
        <v>79.5366109964094</v>
      </c>
      <c r="L1000" s="34" t="n">
        <f aca="false">(K1000*G1000)</f>
        <v>0</v>
      </c>
      <c r="M1000" s="41" t="n">
        <f aca="false">K1000*E1000</f>
        <v>7936.95841133169</v>
      </c>
      <c r="N1000" s="42" t="n">
        <f aca="false">L1000*E1000</f>
        <v>0</v>
      </c>
      <c r="O1000" s="43" t="n">
        <v>1.15</v>
      </c>
      <c r="P1000" s="43" t="n">
        <f aca="false">O1000*G1000</f>
        <v>0</v>
      </c>
    </row>
    <row r="1001" customFormat="false" ht="15.75" hidden="false" customHeight="true" outlineLevel="0" collapsed="false">
      <c r="A1001" s="44"/>
      <c r="B1001" s="25" t="s">
        <v>1058</v>
      </c>
      <c r="C1001" s="26" t="n">
        <f aca="false">K1001</f>
        <v>116.034796301616</v>
      </c>
      <c r="D1001" s="37" t="n">
        <v>116.034796301616</v>
      </c>
      <c r="E1001" s="28" t="n">
        <f aca="false">E1000</f>
        <v>99.79</v>
      </c>
      <c r="F1001" s="38" t="n">
        <f aca="false">D1001*E1001</f>
        <v>11579.1123229382</v>
      </c>
      <c r="G1001" s="30"/>
      <c r="H1001" s="31" t="s">
        <v>25</v>
      </c>
      <c r="I1001" s="39" t="n">
        <f aca="false">I1000</f>
        <v>0</v>
      </c>
      <c r="J1001" s="39" t="n">
        <f aca="false">J1000</f>
        <v>0</v>
      </c>
      <c r="K1001" s="40" t="n">
        <f aca="false">D1001-(D1001*I1001)</f>
        <v>116.034796301616</v>
      </c>
      <c r="L1001" s="34" t="n">
        <f aca="false">(K1001*G1001)</f>
        <v>0</v>
      </c>
      <c r="M1001" s="41" t="n">
        <f aca="false">K1001*E1001</f>
        <v>11579.1123229382</v>
      </c>
      <c r="N1001" s="42" t="n">
        <f aca="false">L1001*E1001</f>
        <v>0</v>
      </c>
      <c r="O1001" s="43" t="n">
        <v>1.15</v>
      </c>
      <c r="P1001" s="43" t="n">
        <f aca="false">O1001*G1001</f>
        <v>0</v>
      </c>
    </row>
    <row r="1002" customFormat="false" ht="15.75" hidden="false" customHeight="true" outlineLevel="0" collapsed="false">
      <c r="A1002" s="44"/>
      <c r="B1002" s="25" t="s">
        <v>1059</v>
      </c>
      <c r="C1002" s="26" t="n">
        <f aca="false">K1002</f>
        <v>116.034796301616</v>
      </c>
      <c r="D1002" s="37" t="n">
        <v>116.034796301616</v>
      </c>
      <c r="E1002" s="28" t="n">
        <f aca="false">E1001</f>
        <v>99.79</v>
      </c>
      <c r="F1002" s="38" t="n">
        <f aca="false">D1002*E1002</f>
        <v>11579.1123229382</v>
      </c>
      <c r="G1002" s="30"/>
      <c r="H1002" s="31" t="s">
        <v>25</v>
      </c>
      <c r="I1002" s="39" t="n">
        <f aca="false">I1001</f>
        <v>0</v>
      </c>
      <c r="J1002" s="39" t="n">
        <f aca="false">J1001</f>
        <v>0</v>
      </c>
      <c r="K1002" s="40" t="n">
        <f aca="false">D1002-(D1002*I1002)</f>
        <v>116.034796301616</v>
      </c>
      <c r="L1002" s="34" t="n">
        <f aca="false">(K1002*G1002)</f>
        <v>0</v>
      </c>
      <c r="M1002" s="41" t="n">
        <f aca="false">K1002*E1002</f>
        <v>11579.1123229382</v>
      </c>
      <c r="N1002" s="42" t="n">
        <f aca="false">L1002*E1002</f>
        <v>0</v>
      </c>
      <c r="O1002" s="43" t="n">
        <v>1.15</v>
      </c>
      <c r="P1002" s="43" t="n">
        <f aca="false">O1002*G1002</f>
        <v>0</v>
      </c>
    </row>
    <row r="1003" customFormat="false" ht="15.75" hidden="false" customHeight="true" outlineLevel="0" collapsed="false">
      <c r="A1003" s="44"/>
      <c r="B1003" s="25" t="s">
        <v>1060</v>
      </c>
      <c r="C1003" s="26" t="n">
        <f aca="false">K1003</f>
        <v>116.034796301616</v>
      </c>
      <c r="D1003" s="37" t="n">
        <v>116.034796301616</v>
      </c>
      <c r="E1003" s="28" t="n">
        <f aca="false">E1002</f>
        <v>99.79</v>
      </c>
      <c r="F1003" s="38" t="n">
        <f aca="false">D1003*E1003</f>
        <v>11579.1123229382</v>
      </c>
      <c r="G1003" s="30"/>
      <c r="H1003" s="31" t="s">
        <v>25</v>
      </c>
      <c r="I1003" s="39" t="n">
        <f aca="false">I1002</f>
        <v>0</v>
      </c>
      <c r="J1003" s="39" t="n">
        <f aca="false">J1002</f>
        <v>0</v>
      </c>
      <c r="K1003" s="40" t="n">
        <f aca="false">D1003-(D1003*I1003)</f>
        <v>116.034796301616</v>
      </c>
      <c r="L1003" s="34" t="n">
        <f aca="false">(K1003*G1003)</f>
        <v>0</v>
      </c>
      <c r="M1003" s="41" t="n">
        <f aca="false">K1003*E1003</f>
        <v>11579.1123229382</v>
      </c>
      <c r="N1003" s="42" t="n">
        <f aca="false">L1003*E1003</f>
        <v>0</v>
      </c>
      <c r="O1003" s="43" t="n">
        <v>1.15</v>
      </c>
      <c r="P1003" s="43" t="n">
        <f aca="false">O1003*G1003</f>
        <v>0</v>
      </c>
    </row>
    <row r="1004" customFormat="false" ht="15.75" hidden="false" customHeight="true" outlineLevel="0" collapsed="false">
      <c r="A1004" s="44"/>
      <c r="B1004" s="25" t="s">
        <v>1061</v>
      </c>
      <c r="C1004" s="26" t="n">
        <f aca="false">K1004</f>
        <v>116.034796301616</v>
      </c>
      <c r="D1004" s="37" t="n">
        <v>116.034796301616</v>
      </c>
      <c r="E1004" s="28" t="n">
        <f aca="false">E1003</f>
        <v>99.79</v>
      </c>
      <c r="F1004" s="38" t="n">
        <f aca="false">D1004*E1004</f>
        <v>11579.1123229382</v>
      </c>
      <c r="G1004" s="30"/>
      <c r="H1004" s="31" t="s">
        <v>25</v>
      </c>
      <c r="I1004" s="39" t="n">
        <f aca="false">I1003</f>
        <v>0</v>
      </c>
      <c r="J1004" s="39" t="n">
        <f aca="false">J1003</f>
        <v>0</v>
      </c>
      <c r="K1004" s="40" t="n">
        <f aca="false">D1004-(D1004*I1004)</f>
        <v>116.034796301616</v>
      </c>
      <c r="L1004" s="34" t="n">
        <f aca="false">(K1004*G1004)</f>
        <v>0</v>
      </c>
      <c r="M1004" s="41" t="n">
        <f aca="false">K1004*E1004</f>
        <v>11579.1123229382</v>
      </c>
      <c r="N1004" s="42" t="n">
        <f aca="false">L1004*E1004</f>
        <v>0</v>
      </c>
      <c r="O1004" s="43" t="n">
        <v>1.15</v>
      </c>
      <c r="P1004" s="43" t="n">
        <f aca="false">O1004*G1004</f>
        <v>0</v>
      </c>
    </row>
    <row r="1005" customFormat="false" ht="15.75" hidden="false" customHeight="true" outlineLevel="0" collapsed="false">
      <c r="A1005" s="44"/>
      <c r="B1005" s="25" t="s">
        <v>1062</v>
      </c>
      <c r="C1005" s="26" t="n">
        <f aca="false">K1005</f>
        <v>119.913104295332</v>
      </c>
      <c r="D1005" s="37" t="n">
        <v>119.913104295332</v>
      </c>
      <c r="E1005" s="28" t="n">
        <f aca="false">E1004</f>
        <v>99.79</v>
      </c>
      <c r="F1005" s="38" t="n">
        <f aca="false">D1005*E1005</f>
        <v>11966.1286776312</v>
      </c>
      <c r="G1005" s="30"/>
      <c r="H1005" s="31" t="s">
        <v>25</v>
      </c>
      <c r="I1005" s="39" t="n">
        <f aca="false">I1004</f>
        <v>0</v>
      </c>
      <c r="J1005" s="39" t="n">
        <f aca="false">J1004</f>
        <v>0</v>
      </c>
      <c r="K1005" s="40" t="n">
        <f aca="false">D1005-(D1005*I1005)</f>
        <v>119.913104295332</v>
      </c>
      <c r="L1005" s="34" t="n">
        <f aca="false">(K1005*G1005)</f>
        <v>0</v>
      </c>
      <c r="M1005" s="41" t="n">
        <f aca="false">K1005*E1005</f>
        <v>11966.1286776312</v>
      </c>
      <c r="N1005" s="42" t="n">
        <f aca="false">L1005*E1005</f>
        <v>0</v>
      </c>
      <c r="O1005" s="43" t="n">
        <v>1.15</v>
      </c>
      <c r="P1005" s="43" t="n">
        <f aca="false">O1005*G1005</f>
        <v>0</v>
      </c>
    </row>
    <row r="1006" customFormat="false" ht="15.75" hidden="false" customHeight="true" outlineLevel="0" collapsed="false">
      <c r="A1006" s="44"/>
      <c r="B1006" s="25" t="s">
        <v>1063</v>
      </c>
      <c r="C1006" s="26" t="n">
        <f aca="false">K1006</f>
        <v>119.913104295332</v>
      </c>
      <c r="D1006" s="37" t="n">
        <v>119.913104295332</v>
      </c>
      <c r="E1006" s="28" t="n">
        <f aca="false">E1005</f>
        <v>99.79</v>
      </c>
      <c r="F1006" s="38" t="n">
        <f aca="false">D1006*E1006</f>
        <v>11966.1286776312</v>
      </c>
      <c r="G1006" s="30"/>
      <c r="H1006" s="31" t="s">
        <v>25</v>
      </c>
      <c r="I1006" s="39" t="n">
        <f aca="false">I1005</f>
        <v>0</v>
      </c>
      <c r="J1006" s="39" t="n">
        <f aca="false">J1005</f>
        <v>0</v>
      </c>
      <c r="K1006" s="40" t="n">
        <f aca="false">D1006-(D1006*I1006)</f>
        <v>119.913104295332</v>
      </c>
      <c r="L1006" s="34" t="n">
        <f aca="false">(K1006*G1006)</f>
        <v>0</v>
      </c>
      <c r="M1006" s="41" t="n">
        <f aca="false">K1006*E1006</f>
        <v>11966.1286776312</v>
      </c>
      <c r="N1006" s="42" t="n">
        <f aca="false">L1006*E1006</f>
        <v>0</v>
      </c>
      <c r="O1006" s="43" t="n">
        <v>1.15</v>
      </c>
      <c r="P1006" s="43" t="n">
        <f aca="false">O1006*G1006</f>
        <v>0</v>
      </c>
    </row>
    <row r="1007" customFormat="false" ht="15.75" hidden="false" customHeight="true" outlineLevel="0" collapsed="false">
      <c r="A1007" s="44"/>
      <c r="B1007" s="25" t="s">
        <v>1064</v>
      </c>
      <c r="C1007" s="26" t="n">
        <f aca="false">K1007</f>
        <v>119.913104295332</v>
      </c>
      <c r="D1007" s="37" t="n">
        <v>119.913104295332</v>
      </c>
      <c r="E1007" s="28" t="n">
        <f aca="false">E1006</f>
        <v>99.79</v>
      </c>
      <c r="F1007" s="38" t="n">
        <f aca="false">D1007*E1007</f>
        <v>11966.1286776312</v>
      </c>
      <c r="G1007" s="30"/>
      <c r="H1007" s="31" t="s">
        <v>25</v>
      </c>
      <c r="I1007" s="39" t="n">
        <f aca="false">I1006</f>
        <v>0</v>
      </c>
      <c r="J1007" s="39" t="n">
        <f aca="false">J1006</f>
        <v>0</v>
      </c>
      <c r="K1007" s="40" t="n">
        <f aca="false">D1007-(D1007*I1007)</f>
        <v>119.913104295332</v>
      </c>
      <c r="L1007" s="34" t="n">
        <f aca="false">(K1007*G1007)</f>
        <v>0</v>
      </c>
      <c r="M1007" s="41" t="n">
        <f aca="false">K1007*E1007</f>
        <v>11966.1286776312</v>
      </c>
      <c r="N1007" s="42" t="n">
        <f aca="false">L1007*E1007</f>
        <v>0</v>
      </c>
      <c r="O1007" s="43" t="n">
        <v>1.15</v>
      </c>
      <c r="P1007" s="43" t="n">
        <f aca="false">O1007*G1007</f>
        <v>0</v>
      </c>
    </row>
    <row r="1008" customFormat="false" ht="15.75" hidden="false" customHeight="true" outlineLevel="0" collapsed="false">
      <c r="A1008" s="44"/>
      <c r="B1008" s="25" t="s">
        <v>1065</v>
      </c>
      <c r="C1008" s="26" t="n">
        <f aca="false">K1008</f>
        <v>119.913104295332</v>
      </c>
      <c r="D1008" s="37" t="n">
        <v>119.913104295332</v>
      </c>
      <c r="E1008" s="28" t="n">
        <f aca="false">E1007</f>
        <v>99.79</v>
      </c>
      <c r="F1008" s="38" t="n">
        <f aca="false">D1008*E1008</f>
        <v>11966.1286776312</v>
      </c>
      <c r="G1008" s="30"/>
      <c r="H1008" s="31" t="s">
        <v>25</v>
      </c>
      <c r="I1008" s="39" t="n">
        <f aca="false">I1007</f>
        <v>0</v>
      </c>
      <c r="J1008" s="39" t="n">
        <f aca="false">J1007</f>
        <v>0</v>
      </c>
      <c r="K1008" s="40" t="n">
        <f aca="false">D1008-(D1008*I1008)</f>
        <v>119.913104295332</v>
      </c>
      <c r="L1008" s="34" t="n">
        <f aca="false">(K1008*G1008)</f>
        <v>0</v>
      </c>
      <c r="M1008" s="41" t="n">
        <f aca="false">K1008*E1008</f>
        <v>11966.1286776312</v>
      </c>
      <c r="N1008" s="42" t="n">
        <f aca="false">L1008*E1008</f>
        <v>0</v>
      </c>
      <c r="O1008" s="43" t="n">
        <v>1.15</v>
      </c>
      <c r="P1008" s="43" t="n">
        <f aca="false">O1008*G1008</f>
        <v>0</v>
      </c>
    </row>
    <row r="1009" customFormat="false" ht="15.75" hidden="false" customHeight="true" outlineLevel="0" collapsed="false">
      <c r="A1009" s="44"/>
      <c r="B1009" s="25" t="s">
        <v>1066</v>
      </c>
      <c r="C1009" s="26" t="n">
        <f aca="false">K1009</f>
        <v>102.475750525135</v>
      </c>
      <c r="D1009" s="37" t="n">
        <v>102.475750525135</v>
      </c>
      <c r="E1009" s="28" t="n">
        <f aca="false">E1008</f>
        <v>99.79</v>
      </c>
      <c r="F1009" s="38" t="n">
        <f aca="false">D1009*E1009</f>
        <v>10226.0551449032</v>
      </c>
      <c r="G1009" s="30"/>
      <c r="H1009" s="31" t="s">
        <v>25</v>
      </c>
      <c r="I1009" s="39" t="n">
        <f aca="false">I1008</f>
        <v>0</v>
      </c>
      <c r="J1009" s="39" t="n">
        <f aca="false">J1008</f>
        <v>0</v>
      </c>
      <c r="K1009" s="40" t="n">
        <f aca="false">D1009-(D1009*I1009)</f>
        <v>102.475750525135</v>
      </c>
      <c r="L1009" s="34" t="n">
        <f aca="false">(K1009*G1009)</f>
        <v>0</v>
      </c>
      <c r="M1009" s="41" t="n">
        <f aca="false">K1009*E1009</f>
        <v>10226.0551449032</v>
      </c>
      <c r="N1009" s="42" t="n">
        <f aca="false">L1009*E1009</f>
        <v>0</v>
      </c>
      <c r="O1009" s="43" t="n">
        <v>1.15</v>
      </c>
      <c r="P1009" s="43" t="n">
        <f aca="false">O1009*G1009</f>
        <v>0</v>
      </c>
    </row>
    <row r="1010" customFormat="false" ht="15.75" hidden="false" customHeight="true" outlineLevel="0" collapsed="false">
      <c r="A1010" s="44"/>
      <c r="B1010" s="25" t="s">
        <v>1067</v>
      </c>
      <c r="C1010" s="26" t="n">
        <f aca="false">K1010</f>
        <v>107.691924454668</v>
      </c>
      <c r="D1010" s="37" t="n">
        <v>107.691924454668</v>
      </c>
      <c r="E1010" s="28" t="n">
        <f aca="false">E1009</f>
        <v>99.79</v>
      </c>
      <c r="F1010" s="38" t="n">
        <f aca="false">D1010*E1010</f>
        <v>10746.5771413313</v>
      </c>
      <c r="G1010" s="30"/>
      <c r="H1010" s="31" t="s">
        <v>25</v>
      </c>
      <c r="I1010" s="39" t="n">
        <f aca="false">I1009</f>
        <v>0</v>
      </c>
      <c r="J1010" s="39" t="n">
        <f aca="false">J1009</f>
        <v>0</v>
      </c>
      <c r="K1010" s="40" t="n">
        <f aca="false">D1010-(D1010*I1010)</f>
        <v>107.691924454668</v>
      </c>
      <c r="L1010" s="34" t="n">
        <f aca="false">(K1010*G1010)</f>
        <v>0</v>
      </c>
      <c r="M1010" s="41" t="n">
        <f aca="false">K1010*E1010</f>
        <v>10746.5771413313</v>
      </c>
      <c r="N1010" s="42" t="n">
        <f aca="false">L1010*E1010</f>
        <v>0</v>
      </c>
      <c r="O1010" s="43" t="n">
        <v>1.15</v>
      </c>
      <c r="P1010" s="43" t="n">
        <f aca="false">O1010*G1010</f>
        <v>0</v>
      </c>
    </row>
    <row r="1011" customFormat="false" ht="15.75" hidden="false" customHeight="true" outlineLevel="0" collapsed="false">
      <c r="A1011" s="44"/>
      <c r="B1011" s="25" t="s">
        <v>1068</v>
      </c>
      <c r="C1011" s="26" t="n">
        <f aca="false">K1011</f>
        <v>107.691924454668</v>
      </c>
      <c r="D1011" s="37" t="n">
        <v>107.691924454668</v>
      </c>
      <c r="E1011" s="28" t="n">
        <f aca="false">E1010</f>
        <v>99.79</v>
      </c>
      <c r="F1011" s="38" t="n">
        <f aca="false">D1011*E1011</f>
        <v>10746.5771413313</v>
      </c>
      <c r="G1011" s="30"/>
      <c r="H1011" s="31" t="s">
        <v>25</v>
      </c>
      <c r="I1011" s="39" t="n">
        <f aca="false">I1010</f>
        <v>0</v>
      </c>
      <c r="J1011" s="39" t="n">
        <f aca="false">J1010</f>
        <v>0</v>
      </c>
      <c r="K1011" s="40" t="n">
        <f aca="false">D1011-(D1011*I1011)</f>
        <v>107.691924454668</v>
      </c>
      <c r="L1011" s="34" t="n">
        <f aca="false">(K1011*G1011)</f>
        <v>0</v>
      </c>
      <c r="M1011" s="41" t="n">
        <f aca="false">K1011*E1011</f>
        <v>10746.5771413313</v>
      </c>
      <c r="N1011" s="42" t="n">
        <f aca="false">L1011*E1011</f>
        <v>0</v>
      </c>
      <c r="O1011" s="43" t="n">
        <v>1.15</v>
      </c>
      <c r="P1011" s="43" t="n">
        <f aca="false">O1011*G1011</f>
        <v>0</v>
      </c>
    </row>
    <row r="1012" customFormat="false" ht="15.75" hidden="false" customHeight="true" outlineLevel="0" collapsed="false">
      <c r="A1012" s="44"/>
      <c r="B1012" s="25" t="s">
        <v>1069</v>
      </c>
      <c r="C1012" s="26" t="n">
        <f aca="false">K1012</f>
        <v>107.691924454668</v>
      </c>
      <c r="D1012" s="37" t="n">
        <v>107.691924454668</v>
      </c>
      <c r="E1012" s="28" t="n">
        <f aca="false">E1011</f>
        <v>99.79</v>
      </c>
      <c r="F1012" s="38" t="n">
        <f aca="false">D1012*E1012</f>
        <v>10746.5771413313</v>
      </c>
      <c r="G1012" s="30"/>
      <c r="H1012" s="31" t="s">
        <v>25</v>
      </c>
      <c r="I1012" s="39" t="n">
        <f aca="false">I1011</f>
        <v>0</v>
      </c>
      <c r="J1012" s="39" t="n">
        <f aca="false">J1011</f>
        <v>0</v>
      </c>
      <c r="K1012" s="40" t="n">
        <f aca="false">D1012-(D1012*I1012)</f>
        <v>107.691924454668</v>
      </c>
      <c r="L1012" s="34" t="n">
        <f aca="false">(K1012*G1012)</f>
        <v>0</v>
      </c>
      <c r="M1012" s="41" t="n">
        <f aca="false">K1012*E1012</f>
        <v>10746.5771413313</v>
      </c>
      <c r="N1012" s="42" t="n">
        <f aca="false">L1012*E1012</f>
        <v>0</v>
      </c>
      <c r="O1012" s="43" t="n">
        <v>1.15</v>
      </c>
      <c r="P1012" s="43" t="n">
        <f aca="false">O1012*G1012</f>
        <v>0</v>
      </c>
    </row>
    <row r="1013" customFormat="false" ht="15.75" hidden="false" customHeight="true" outlineLevel="0" collapsed="false">
      <c r="A1013" s="44"/>
      <c r="B1013" s="25" t="s">
        <v>1070</v>
      </c>
      <c r="C1013" s="26" t="n">
        <f aca="false">K1013</f>
        <v>107.691924454668</v>
      </c>
      <c r="D1013" s="37" t="n">
        <v>107.691924454668</v>
      </c>
      <c r="E1013" s="28" t="n">
        <f aca="false">E1012</f>
        <v>99.79</v>
      </c>
      <c r="F1013" s="38" t="n">
        <f aca="false">D1013*E1013</f>
        <v>10746.5771413313</v>
      </c>
      <c r="G1013" s="30"/>
      <c r="H1013" s="31" t="s">
        <v>25</v>
      </c>
      <c r="I1013" s="39" t="n">
        <f aca="false">I1012</f>
        <v>0</v>
      </c>
      <c r="J1013" s="39" t="n">
        <f aca="false">J1012</f>
        <v>0</v>
      </c>
      <c r="K1013" s="40" t="n">
        <f aca="false">D1013-(D1013*I1013)</f>
        <v>107.691924454668</v>
      </c>
      <c r="L1013" s="34" t="n">
        <f aca="false">(K1013*G1013)</f>
        <v>0</v>
      </c>
      <c r="M1013" s="41" t="n">
        <f aca="false">K1013*E1013</f>
        <v>10746.5771413313</v>
      </c>
      <c r="N1013" s="42" t="n">
        <f aca="false">L1013*E1013</f>
        <v>0</v>
      </c>
      <c r="O1013" s="43" t="n">
        <v>1.15</v>
      </c>
      <c r="P1013" s="43" t="n">
        <f aca="false">O1013*G1013</f>
        <v>0</v>
      </c>
    </row>
    <row r="1014" customFormat="false" ht="15.75" hidden="false" customHeight="true" outlineLevel="0" collapsed="false">
      <c r="A1014" s="44"/>
      <c r="B1014" s="25" t="s">
        <v>1071</v>
      </c>
      <c r="C1014" s="26" t="n">
        <f aca="false">K1014</f>
        <v>114.185835513914</v>
      </c>
      <c r="D1014" s="37" t="n">
        <v>114.185835513914</v>
      </c>
      <c r="E1014" s="28" t="n">
        <f aca="false">E1013</f>
        <v>99.79</v>
      </c>
      <c r="F1014" s="38" t="n">
        <f aca="false">D1014*E1014</f>
        <v>11394.6045259335</v>
      </c>
      <c r="G1014" s="30"/>
      <c r="H1014" s="31" t="s">
        <v>25</v>
      </c>
      <c r="I1014" s="39" t="n">
        <f aca="false">I1013</f>
        <v>0</v>
      </c>
      <c r="J1014" s="39" t="n">
        <f aca="false">J1013</f>
        <v>0</v>
      </c>
      <c r="K1014" s="40" t="n">
        <f aca="false">D1014-(D1014*I1014)</f>
        <v>114.185835513914</v>
      </c>
      <c r="L1014" s="34" t="n">
        <f aca="false">(K1014*G1014)</f>
        <v>0</v>
      </c>
      <c r="M1014" s="41" t="n">
        <f aca="false">K1014*E1014</f>
        <v>11394.6045259335</v>
      </c>
      <c r="N1014" s="42" t="n">
        <f aca="false">L1014*E1014</f>
        <v>0</v>
      </c>
      <c r="O1014" s="43" t="n">
        <v>1.15</v>
      </c>
      <c r="P1014" s="43" t="n">
        <f aca="false">O1014*G1014</f>
        <v>0</v>
      </c>
    </row>
    <row r="1015" customFormat="false" ht="15.75" hidden="false" customHeight="true" outlineLevel="0" collapsed="false">
      <c r="A1015" s="44"/>
      <c r="B1015" s="25" t="s">
        <v>1072</v>
      </c>
      <c r="C1015" s="26" t="n">
        <f aca="false">K1015</f>
        <v>114.185835513914</v>
      </c>
      <c r="D1015" s="37" t="n">
        <v>114.185835513914</v>
      </c>
      <c r="E1015" s="28" t="n">
        <f aca="false">E1014</f>
        <v>99.79</v>
      </c>
      <c r="F1015" s="38" t="n">
        <f aca="false">D1015*E1015</f>
        <v>11394.6045259335</v>
      </c>
      <c r="G1015" s="30"/>
      <c r="H1015" s="31" t="s">
        <v>25</v>
      </c>
      <c r="I1015" s="39" t="n">
        <f aca="false">I1014</f>
        <v>0</v>
      </c>
      <c r="J1015" s="39" t="n">
        <f aca="false">J1014</f>
        <v>0</v>
      </c>
      <c r="K1015" s="40" t="n">
        <f aca="false">D1015-(D1015*I1015)</f>
        <v>114.185835513914</v>
      </c>
      <c r="L1015" s="34" t="n">
        <f aca="false">(K1015*G1015)</f>
        <v>0</v>
      </c>
      <c r="M1015" s="41" t="n">
        <f aca="false">K1015*E1015</f>
        <v>11394.6045259335</v>
      </c>
      <c r="N1015" s="42" t="n">
        <f aca="false">L1015*E1015</f>
        <v>0</v>
      </c>
      <c r="O1015" s="43" t="n">
        <v>1.15</v>
      </c>
      <c r="P1015" s="43" t="n">
        <f aca="false">O1015*G1015</f>
        <v>0</v>
      </c>
    </row>
    <row r="1016" customFormat="false" ht="15.75" hidden="false" customHeight="true" outlineLevel="0" collapsed="false">
      <c r="A1016" s="44"/>
      <c r="B1016" s="25" t="s">
        <v>1073</v>
      </c>
      <c r="C1016" s="26" t="n">
        <f aca="false">K1016</f>
        <v>97.1543511849192</v>
      </c>
      <c r="D1016" s="37" t="n">
        <v>97.1543511849192</v>
      </c>
      <c r="E1016" s="28" t="n">
        <f aca="false">E1015</f>
        <v>99.79</v>
      </c>
      <c r="F1016" s="38" t="n">
        <f aca="false">D1016*E1016</f>
        <v>9695.03270474309</v>
      </c>
      <c r="G1016" s="30"/>
      <c r="H1016" s="31" t="s">
        <v>25</v>
      </c>
      <c r="I1016" s="39" t="n">
        <f aca="false">I1015</f>
        <v>0</v>
      </c>
      <c r="J1016" s="39" t="n">
        <f aca="false">J1015</f>
        <v>0</v>
      </c>
      <c r="K1016" s="40" t="n">
        <f aca="false">D1016-(D1016*I1016)</f>
        <v>97.1543511849192</v>
      </c>
      <c r="L1016" s="34" t="n">
        <f aca="false">(K1016*G1016)</f>
        <v>0</v>
      </c>
      <c r="M1016" s="41" t="n">
        <f aca="false">K1016*E1016</f>
        <v>9695.03270474309</v>
      </c>
      <c r="N1016" s="42" t="n">
        <f aca="false">L1016*E1016</f>
        <v>0</v>
      </c>
      <c r="O1016" s="43" t="n">
        <v>1.15</v>
      </c>
      <c r="P1016" s="43" t="n">
        <f aca="false">O1016*G1016</f>
        <v>0</v>
      </c>
    </row>
    <row r="1017" customFormat="false" ht="15.75" hidden="false" customHeight="true" outlineLevel="0" collapsed="false">
      <c r="A1017" s="44"/>
      <c r="B1017" s="25" t="s">
        <v>1074</v>
      </c>
      <c r="C1017" s="26" t="n">
        <f aca="false">K1017</f>
        <v>90.8408265439856</v>
      </c>
      <c r="D1017" s="37" t="n">
        <v>90.8408265439856</v>
      </c>
      <c r="E1017" s="28" t="n">
        <f aca="false">E1016</f>
        <v>99.79</v>
      </c>
      <c r="F1017" s="38" t="n">
        <f aca="false">D1017*E1017</f>
        <v>9065.00608082433</v>
      </c>
      <c r="G1017" s="30"/>
      <c r="H1017" s="31" t="s">
        <v>25</v>
      </c>
      <c r="I1017" s="39" t="n">
        <f aca="false">I1016</f>
        <v>0</v>
      </c>
      <c r="J1017" s="39" t="n">
        <f aca="false">J1016</f>
        <v>0</v>
      </c>
      <c r="K1017" s="40" t="n">
        <f aca="false">D1017-(D1017*I1017)</f>
        <v>90.8408265439856</v>
      </c>
      <c r="L1017" s="34" t="n">
        <f aca="false">(K1017*G1017)</f>
        <v>0</v>
      </c>
      <c r="M1017" s="41" t="n">
        <f aca="false">K1017*E1017</f>
        <v>9065.00608082433</v>
      </c>
      <c r="N1017" s="42" t="n">
        <f aca="false">L1017*E1017</f>
        <v>0</v>
      </c>
      <c r="O1017" s="43" t="n">
        <v>1.15</v>
      </c>
      <c r="P1017" s="43" t="n">
        <f aca="false">O1017*G1017</f>
        <v>0</v>
      </c>
    </row>
    <row r="1018" customFormat="false" ht="15.75" hidden="false" customHeight="true" outlineLevel="0" collapsed="false">
      <c r="A1018" s="44" t="s">
        <v>1075</v>
      </c>
      <c r="B1018" s="25" t="s">
        <v>1076</v>
      </c>
      <c r="C1018" s="26" t="n">
        <f aca="false">K1018</f>
        <v>128.992554017056</v>
      </c>
      <c r="D1018" s="37" t="n">
        <v>128.992554017056</v>
      </c>
      <c r="E1018" s="28" t="n">
        <f aca="false">E1017</f>
        <v>99.79</v>
      </c>
      <c r="F1018" s="38" t="n">
        <f aca="false">D1018*E1018</f>
        <v>12872.166965362</v>
      </c>
      <c r="G1018" s="30"/>
      <c r="H1018" s="31" t="s">
        <v>25</v>
      </c>
      <c r="I1018" s="39" t="n">
        <f aca="false">I1017</f>
        <v>0</v>
      </c>
      <c r="J1018" s="39" t="n">
        <f aca="false">J1017</f>
        <v>0</v>
      </c>
      <c r="K1018" s="40" t="n">
        <f aca="false">D1018-(D1018*I1018)</f>
        <v>128.992554017056</v>
      </c>
      <c r="L1018" s="34" t="n">
        <f aca="false">(K1018*G1018)</f>
        <v>0</v>
      </c>
      <c r="M1018" s="41" t="n">
        <f aca="false">K1018*E1018</f>
        <v>12872.166965362</v>
      </c>
      <c r="N1018" s="42" t="n">
        <f aca="false">L1018*E1018</f>
        <v>0</v>
      </c>
      <c r="O1018" s="43" t="n">
        <v>1.15</v>
      </c>
      <c r="P1018" s="43" t="n">
        <f aca="false">O1018*G1018</f>
        <v>0</v>
      </c>
    </row>
    <row r="1019" customFormat="false" ht="15.75" hidden="false" customHeight="true" outlineLevel="0" collapsed="false">
      <c r="A1019" s="44"/>
      <c r="B1019" s="25" t="s">
        <v>1077</v>
      </c>
      <c r="C1019" s="26" t="n">
        <f aca="false">K1019</f>
        <v>130.059840325404</v>
      </c>
      <c r="D1019" s="37" t="n">
        <v>130.059840325404</v>
      </c>
      <c r="E1019" s="28" t="n">
        <f aca="false">E1018</f>
        <v>99.79</v>
      </c>
      <c r="F1019" s="38" t="n">
        <f aca="false">D1019*E1019</f>
        <v>12978.6714660721</v>
      </c>
      <c r="G1019" s="30"/>
      <c r="H1019" s="31" t="s">
        <v>25</v>
      </c>
      <c r="I1019" s="39" t="n">
        <f aca="false">I1018</f>
        <v>0</v>
      </c>
      <c r="J1019" s="39" t="n">
        <f aca="false">J1018</f>
        <v>0</v>
      </c>
      <c r="K1019" s="40" t="n">
        <f aca="false">D1019-(D1019*I1019)</f>
        <v>130.059840325404</v>
      </c>
      <c r="L1019" s="34" t="n">
        <f aca="false">(K1019*G1019)</f>
        <v>0</v>
      </c>
      <c r="M1019" s="41" t="n">
        <f aca="false">K1019*E1019</f>
        <v>12978.6714660721</v>
      </c>
      <c r="N1019" s="42" t="n">
        <f aca="false">L1019*E1019</f>
        <v>0</v>
      </c>
      <c r="O1019" s="43" t="n">
        <v>1.15</v>
      </c>
      <c r="P1019" s="43" t="n">
        <f aca="false">O1019*G1019</f>
        <v>0</v>
      </c>
    </row>
    <row r="1020" customFormat="false" ht="15.75" hidden="false" customHeight="true" outlineLevel="0" collapsed="false">
      <c r="A1020" s="44"/>
      <c r="B1020" s="25" t="s">
        <v>1078</v>
      </c>
      <c r="C1020" s="26" t="n">
        <f aca="false">K1020</f>
        <v>118.199433321364</v>
      </c>
      <c r="D1020" s="37" t="n">
        <v>118.199433321364</v>
      </c>
      <c r="E1020" s="28" t="n">
        <f aca="false">E1019</f>
        <v>99.79</v>
      </c>
      <c r="F1020" s="38" t="n">
        <f aca="false">D1020*E1020</f>
        <v>11795.121451139</v>
      </c>
      <c r="G1020" s="30"/>
      <c r="H1020" s="31" t="s">
        <v>25</v>
      </c>
      <c r="I1020" s="39" t="n">
        <f aca="false">I1019</f>
        <v>0</v>
      </c>
      <c r="J1020" s="39" t="n">
        <f aca="false">J1019</f>
        <v>0</v>
      </c>
      <c r="K1020" s="40" t="n">
        <f aca="false">D1020-(D1020*I1020)</f>
        <v>118.199433321364</v>
      </c>
      <c r="L1020" s="34" t="n">
        <f aca="false">(K1020*G1020)</f>
        <v>0</v>
      </c>
      <c r="M1020" s="41" t="n">
        <f aca="false">K1020*E1020</f>
        <v>11795.121451139</v>
      </c>
      <c r="N1020" s="42" t="n">
        <f aca="false">L1020*E1020</f>
        <v>0</v>
      </c>
      <c r="O1020" s="43" t="n">
        <v>1.15</v>
      </c>
      <c r="P1020" s="43" t="n">
        <f aca="false">O1020*G1020</f>
        <v>0</v>
      </c>
    </row>
    <row r="1021" customFormat="false" ht="15.75" hidden="false" customHeight="true" outlineLevel="0" collapsed="false">
      <c r="A1021" s="44"/>
      <c r="B1021" s="25" t="s">
        <v>1079</v>
      </c>
      <c r="C1021" s="26" t="n">
        <f aca="false">K1021</f>
        <v>128.767070994165</v>
      </c>
      <c r="D1021" s="37" t="n">
        <v>128.767070994165</v>
      </c>
      <c r="E1021" s="28" t="n">
        <f aca="false">E1020</f>
        <v>99.79</v>
      </c>
      <c r="F1021" s="38" t="n">
        <f aca="false">D1021*E1021</f>
        <v>12849.6660145077</v>
      </c>
      <c r="G1021" s="30"/>
      <c r="H1021" s="31" t="s">
        <v>25</v>
      </c>
      <c r="I1021" s="39" t="n">
        <f aca="false">I1020</f>
        <v>0</v>
      </c>
      <c r="J1021" s="39" t="n">
        <f aca="false">J1020</f>
        <v>0</v>
      </c>
      <c r="K1021" s="40" t="n">
        <f aca="false">D1021-(D1021*I1021)</f>
        <v>128.767070994165</v>
      </c>
      <c r="L1021" s="34" t="n">
        <f aca="false">(K1021*G1021)</f>
        <v>0</v>
      </c>
      <c r="M1021" s="41" t="n">
        <f aca="false">K1021*E1021</f>
        <v>12849.6660145077</v>
      </c>
      <c r="N1021" s="42" t="n">
        <f aca="false">L1021*E1021</f>
        <v>0</v>
      </c>
      <c r="O1021" s="43" t="n">
        <v>1.15</v>
      </c>
      <c r="P1021" s="43" t="n">
        <f aca="false">O1021*G1021</f>
        <v>0</v>
      </c>
    </row>
    <row r="1022" customFormat="false" ht="15.75" hidden="false" customHeight="true" outlineLevel="0" collapsed="false">
      <c r="A1022" s="44"/>
      <c r="B1022" s="25" t="s">
        <v>1080</v>
      </c>
      <c r="C1022" s="26" t="n">
        <f aca="false">K1022</f>
        <v>120.664714371634</v>
      </c>
      <c r="D1022" s="37" t="n">
        <v>120.664714371634</v>
      </c>
      <c r="E1022" s="28" t="n">
        <f aca="false">E1021</f>
        <v>99.79</v>
      </c>
      <c r="F1022" s="38" t="n">
        <f aca="false">D1022*E1022</f>
        <v>12041.1318471453</v>
      </c>
      <c r="G1022" s="30"/>
      <c r="H1022" s="31" t="s">
        <v>25</v>
      </c>
      <c r="I1022" s="39" t="n">
        <f aca="false">I1021</f>
        <v>0</v>
      </c>
      <c r="J1022" s="39" t="n">
        <f aca="false">J1021</f>
        <v>0</v>
      </c>
      <c r="K1022" s="40" t="n">
        <f aca="false">D1022-(D1022*I1022)</f>
        <v>120.664714371634</v>
      </c>
      <c r="L1022" s="34" t="n">
        <f aca="false">(K1022*G1022)</f>
        <v>0</v>
      </c>
      <c r="M1022" s="41" t="n">
        <f aca="false">K1022*E1022</f>
        <v>12041.1318471453</v>
      </c>
      <c r="N1022" s="42" t="n">
        <f aca="false">L1022*E1022</f>
        <v>0</v>
      </c>
      <c r="O1022" s="43" t="n">
        <v>1.15</v>
      </c>
      <c r="P1022" s="43" t="n">
        <f aca="false">O1022*G1022</f>
        <v>0</v>
      </c>
    </row>
    <row r="1023" customFormat="false" ht="15.75" hidden="false" customHeight="true" outlineLevel="0" collapsed="false">
      <c r="A1023" s="44"/>
      <c r="B1023" s="25" t="s">
        <v>1081</v>
      </c>
      <c r="C1023" s="26" t="n">
        <f aca="false">K1023</f>
        <v>128.797135397217</v>
      </c>
      <c r="D1023" s="37" t="n">
        <v>128.797135397217</v>
      </c>
      <c r="E1023" s="28" t="n">
        <f aca="false">E1022</f>
        <v>99.79</v>
      </c>
      <c r="F1023" s="38" t="n">
        <f aca="false">D1023*E1023</f>
        <v>12852.6661412883</v>
      </c>
      <c r="G1023" s="30"/>
      <c r="H1023" s="31" t="s">
        <v>25</v>
      </c>
      <c r="I1023" s="39" t="n">
        <f aca="false">I1022</f>
        <v>0</v>
      </c>
      <c r="J1023" s="39" t="n">
        <f aca="false">J1022</f>
        <v>0</v>
      </c>
      <c r="K1023" s="40" t="n">
        <f aca="false">D1023-(D1023*I1023)</f>
        <v>128.797135397217</v>
      </c>
      <c r="L1023" s="34" t="n">
        <f aca="false">(K1023*G1023)</f>
        <v>0</v>
      </c>
      <c r="M1023" s="41" t="n">
        <f aca="false">K1023*E1023</f>
        <v>12852.6661412883</v>
      </c>
      <c r="N1023" s="42" t="n">
        <f aca="false">L1023*E1023</f>
        <v>0</v>
      </c>
      <c r="O1023" s="43" t="n">
        <v>1.15</v>
      </c>
      <c r="P1023" s="43" t="n">
        <f aca="false">O1023*G1023</f>
        <v>0</v>
      </c>
    </row>
    <row r="1024" customFormat="false" ht="15.75" hidden="false" customHeight="true" outlineLevel="0" collapsed="false">
      <c r="A1024" s="44"/>
      <c r="B1024" s="25" t="s">
        <v>1082</v>
      </c>
      <c r="C1024" s="26" t="n">
        <f aca="false">K1024</f>
        <v>128.797135397217</v>
      </c>
      <c r="D1024" s="37" t="n">
        <v>128.797135397217</v>
      </c>
      <c r="E1024" s="28" t="n">
        <f aca="false">E1023</f>
        <v>99.79</v>
      </c>
      <c r="F1024" s="38" t="n">
        <f aca="false">D1024*E1024</f>
        <v>12852.6661412883</v>
      </c>
      <c r="G1024" s="30"/>
      <c r="H1024" s="31" t="s">
        <v>25</v>
      </c>
      <c r="I1024" s="39" t="n">
        <f aca="false">I1023</f>
        <v>0</v>
      </c>
      <c r="J1024" s="39" t="n">
        <f aca="false">J1023</f>
        <v>0</v>
      </c>
      <c r="K1024" s="40" t="n">
        <f aca="false">D1024-(D1024*I1024)</f>
        <v>128.797135397217</v>
      </c>
      <c r="L1024" s="34" t="n">
        <f aca="false">(K1024*G1024)</f>
        <v>0</v>
      </c>
      <c r="M1024" s="41" t="n">
        <f aca="false">K1024*E1024</f>
        <v>12852.6661412883</v>
      </c>
      <c r="N1024" s="42" t="n">
        <f aca="false">L1024*E1024</f>
        <v>0</v>
      </c>
      <c r="O1024" s="43" t="n">
        <v>1.15</v>
      </c>
      <c r="P1024" s="43" t="n">
        <f aca="false">O1024*G1024</f>
        <v>0</v>
      </c>
    </row>
    <row r="1025" customFormat="false" ht="15.75" hidden="false" customHeight="true" outlineLevel="0" collapsed="false">
      <c r="A1025" s="44"/>
      <c r="B1025" s="25" t="s">
        <v>1083</v>
      </c>
      <c r="C1025" s="26" t="n">
        <f aca="false">K1025</f>
        <v>119.65755686939</v>
      </c>
      <c r="D1025" s="37" t="n">
        <v>119.65755686939</v>
      </c>
      <c r="E1025" s="28" t="n">
        <f aca="false">E1024</f>
        <v>99.79</v>
      </c>
      <c r="F1025" s="38" t="n">
        <f aca="false">D1025*E1025</f>
        <v>11940.6275999964</v>
      </c>
      <c r="G1025" s="30"/>
      <c r="H1025" s="31" t="s">
        <v>25</v>
      </c>
      <c r="I1025" s="39" t="n">
        <f aca="false">I1024</f>
        <v>0</v>
      </c>
      <c r="J1025" s="39" t="n">
        <f aca="false">J1024</f>
        <v>0</v>
      </c>
      <c r="K1025" s="40" t="n">
        <f aca="false">D1025-(D1025*I1025)</f>
        <v>119.65755686939</v>
      </c>
      <c r="L1025" s="34" t="n">
        <f aca="false">(K1025*G1025)</f>
        <v>0</v>
      </c>
      <c r="M1025" s="41" t="n">
        <f aca="false">K1025*E1025</f>
        <v>11940.6275999964</v>
      </c>
      <c r="N1025" s="42" t="n">
        <f aca="false">L1025*E1025</f>
        <v>0</v>
      </c>
      <c r="O1025" s="43" t="n">
        <v>1.15</v>
      </c>
      <c r="P1025" s="43" t="n">
        <f aca="false">O1025*G1025</f>
        <v>0</v>
      </c>
    </row>
    <row r="1026" customFormat="false" ht="15.75" hidden="false" customHeight="true" outlineLevel="0" collapsed="false">
      <c r="A1026" s="44"/>
      <c r="B1026" s="25" t="s">
        <v>1084</v>
      </c>
      <c r="C1026" s="26" t="n">
        <f aca="false">K1026</f>
        <v>125.069149418761</v>
      </c>
      <c r="D1026" s="37" t="n">
        <v>125.069149418761</v>
      </c>
      <c r="E1026" s="28" t="n">
        <f aca="false">E1025</f>
        <v>99.79</v>
      </c>
      <c r="F1026" s="38" t="n">
        <f aca="false">D1026*E1026</f>
        <v>12480.6504204982</v>
      </c>
      <c r="G1026" s="30"/>
      <c r="H1026" s="31" t="s">
        <v>25</v>
      </c>
      <c r="I1026" s="39" t="n">
        <f aca="false">I1025</f>
        <v>0</v>
      </c>
      <c r="J1026" s="39" t="n">
        <f aca="false">J1025</f>
        <v>0</v>
      </c>
      <c r="K1026" s="40" t="n">
        <f aca="false">D1026-(D1026*I1026)</f>
        <v>125.069149418761</v>
      </c>
      <c r="L1026" s="34" t="n">
        <f aca="false">(K1026*G1026)</f>
        <v>0</v>
      </c>
      <c r="M1026" s="41" t="n">
        <f aca="false">K1026*E1026</f>
        <v>12480.6504204982</v>
      </c>
      <c r="N1026" s="42" t="n">
        <f aca="false">L1026*E1026</f>
        <v>0</v>
      </c>
      <c r="O1026" s="43" t="n">
        <v>1.15</v>
      </c>
      <c r="P1026" s="43" t="n">
        <f aca="false">O1026*G1026</f>
        <v>0</v>
      </c>
    </row>
    <row r="1027" customFormat="false" ht="15.75" hidden="false" customHeight="true" outlineLevel="0" collapsed="false">
      <c r="A1027" s="44"/>
      <c r="B1027" s="25" t="s">
        <v>1085</v>
      </c>
      <c r="C1027" s="26" t="n">
        <f aca="false">K1027</f>
        <v>112.38197133079</v>
      </c>
      <c r="D1027" s="37" t="n">
        <v>112.38197133079</v>
      </c>
      <c r="E1027" s="28" t="n">
        <f aca="false">E1026</f>
        <v>99.79</v>
      </c>
      <c r="F1027" s="38" t="n">
        <f aca="false">D1027*E1027</f>
        <v>11214.5969190995</v>
      </c>
      <c r="G1027" s="30"/>
      <c r="H1027" s="31" t="s">
        <v>25</v>
      </c>
      <c r="I1027" s="39" t="n">
        <f aca="false">I1026</f>
        <v>0</v>
      </c>
      <c r="J1027" s="39" t="n">
        <f aca="false">J1026</f>
        <v>0</v>
      </c>
      <c r="K1027" s="40" t="n">
        <f aca="false">D1027-(D1027*I1027)</f>
        <v>112.38197133079</v>
      </c>
      <c r="L1027" s="34" t="n">
        <f aca="false">(K1027*G1027)</f>
        <v>0</v>
      </c>
      <c r="M1027" s="41" t="n">
        <f aca="false">K1027*E1027</f>
        <v>11214.5969190995</v>
      </c>
      <c r="N1027" s="42" t="n">
        <f aca="false">L1027*E1027</f>
        <v>0</v>
      </c>
      <c r="O1027" s="43" t="n">
        <v>1.15</v>
      </c>
      <c r="P1027" s="43" t="n">
        <f aca="false">O1027*G1027</f>
        <v>0</v>
      </c>
    </row>
    <row r="1028" customFormat="false" ht="15.75" hidden="false" customHeight="true" outlineLevel="0" collapsed="false">
      <c r="A1028" s="44"/>
      <c r="B1028" s="25" t="s">
        <v>1086</v>
      </c>
      <c r="C1028" s="26" t="n">
        <f aca="false">K1028</f>
        <v>97.9510578657989</v>
      </c>
      <c r="D1028" s="37" t="n">
        <v>97.9510578657989</v>
      </c>
      <c r="E1028" s="28" t="n">
        <f aca="false">E1027</f>
        <v>99.79</v>
      </c>
      <c r="F1028" s="38" t="n">
        <f aca="false">D1028*E1028</f>
        <v>9774.53606442807</v>
      </c>
      <c r="G1028" s="30"/>
      <c r="H1028" s="31" t="s">
        <v>25</v>
      </c>
      <c r="I1028" s="39" t="n">
        <f aca="false">I1027</f>
        <v>0</v>
      </c>
      <c r="J1028" s="39" t="n">
        <f aca="false">J1027</f>
        <v>0</v>
      </c>
      <c r="K1028" s="40" t="n">
        <f aca="false">D1028-(D1028*I1028)</f>
        <v>97.9510578657989</v>
      </c>
      <c r="L1028" s="34" t="n">
        <f aca="false">(K1028*G1028)</f>
        <v>0</v>
      </c>
      <c r="M1028" s="41" t="n">
        <f aca="false">K1028*E1028</f>
        <v>9774.53606442807</v>
      </c>
      <c r="N1028" s="42" t="n">
        <f aca="false">L1028*E1028</f>
        <v>0</v>
      </c>
      <c r="O1028" s="43" t="n">
        <v>1.15</v>
      </c>
      <c r="P1028" s="43" t="n">
        <f aca="false">O1028*G1028</f>
        <v>0</v>
      </c>
    </row>
    <row r="1029" customFormat="false" ht="15.75" hidden="false" customHeight="true" outlineLevel="0" collapsed="false">
      <c r="A1029" s="44"/>
      <c r="B1029" s="25" t="s">
        <v>1087</v>
      </c>
      <c r="C1029" s="26" t="n">
        <f aca="false">K1029</f>
        <v>91.6225010233393</v>
      </c>
      <c r="D1029" s="37" t="n">
        <v>91.6225010233393</v>
      </c>
      <c r="E1029" s="28" t="n">
        <f aca="false">E1028</f>
        <v>99.79</v>
      </c>
      <c r="F1029" s="38" t="n">
        <f aca="false">D1029*E1029</f>
        <v>9143.00937711903</v>
      </c>
      <c r="G1029" s="30"/>
      <c r="H1029" s="31" t="s">
        <v>25</v>
      </c>
      <c r="I1029" s="39" t="n">
        <f aca="false">I1028</f>
        <v>0</v>
      </c>
      <c r="J1029" s="39" t="n">
        <f aca="false">J1028</f>
        <v>0</v>
      </c>
      <c r="K1029" s="40" t="n">
        <f aca="false">D1029-(D1029*I1029)</f>
        <v>91.6225010233393</v>
      </c>
      <c r="L1029" s="34" t="n">
        <f aca="false">(K1029*G1029)</f>
        <v>0</v>
      </c>
      <c r="M1029" s="41" t="n">
        <f aca="false">K1029*E1029</f>
        <v>9143.00937711903</v>
      </c>
      <c r="N1029" s="42" t="n">
        <f aca="false">L1029*E1029</f>
        <v>0</v>
      </c>
      <c r="O1029" s="43" t="n">
        <v>1.15</v>
      </c>
      <c r="P1029" s="43" t="n">
        <f aca="false">O1029*G1029</f>
        <v>0</v>
      </c>
    </row>
    <row r="1030" customFormat="false" ht="15.75" hidden="false" customHeight="true" outlineLevel="0" collapsed="false">
      <c r="A1030" s="44"/>
      <c r="B1030" s="25" t="s">
        <v>1088</v>
      </c>
      <c r="C1030" s="26" t="n">
        <f aca="false">K1030</f>
        <v>120.995422805206</v>
      </c>
      <c r="D1030" s="37" t="n">
        <v>120.995422805206</v>
      </c>
      <c r="E1030" s="28" t="n">
        <f aca="false">E1029</f>
        <v>99.79</v>
      </c>
      <c r="F1030" s="38" t="n">
        <f aca="false">D1030*E1030</f>
        <v>12074.1332417316</v>
      </c>
      <c r="G1030" s="30"/>
      <c r="H1030" s="31" t="s">
        <v>25</v>
      </c>
      <c r="I1030" s="39" t="n">
        <f aca="false">I1029</f>
        <v>0</v>
      </c>
      <c r="J1030" s="39" t="n">
        <f aca="false">J1029</f>
        <v>0</v>
      </c>
      <c r="K1030" s="40" t="n">
        <f aca="false">D1030-(D1030*I1030)</f>
        <v>120.995422805206</v>
      </c>
      <c r="L1030" s="34" t="n">
        <f aca="false">(K1030*G1030)</f>
        <v>0</v>
      </c>
      <c r="M1030" s="41" t="n">
        <f aca="false">K1030*E1030</f>
        <v>12074.1332417316</v>
      </c>
      <c r="N1030" s="42" t="n">
        <f aca="false">L1030*E1030</f>
        <v>0</v>
      </c>
      <c r="O1030" s="43" t="n">
        <v>1.15</v>
      </c>
      <c r="P1030" s="43" t="n">
        <f aca="false">O1030*G1030</f>
        <v>0</v>
      </c>
    </row>
    <row r="1031" customFormat="false" ht="15.75" hidden="false" customHeight="true" outlineLevel="0" collapsed="false">
      <c r="A1031" s="44"/>
      <c r="B1031" s="25" t="s">
        <v>1089</v>
      </c>
      <c r="C1031" s="26" t="n">
        <f aca="false">K1031</f>
        <v>120.995422805206</v>
      </c>
      <c r="D1031" s="37" t="n">
        <v>120.995422805206</v>
      </c>
      <c r="E1031" s="28" t="n">
        <f aca="false">E1030</f>
        <v>99.79</v>
      </c>
      <c r="F1031" s="38" t="n">
        <f aca="false">D1031*E1031</f>
        <v>12074.1332417316</v>
      </c>
      <c r="G1031" s="30"/>
      <c r="H1031" s="31" t="s">
        <v>25</v>
      </c>
      <c r="I1031" s="39" t="n">
        <f aca="false">I1030</f>
        <v>0</v>
      </c>
      <c r="J1031" s="39" t="n">
        <f aca="false">J1030</f>
        <v>0</v>
      </c>
      <c r="K1031" s="40" t="n">
        <f aca="false">D1031-(D1031*I1031)</f>
        <v>120.995422805206</v>
      </c>
      <c r="L1031" s="34" t="n">
        <f aca="false">(K1031*G1031)</f>
        <v>0</v>
      </c>
      <c r="M1031" s="41" t="n">
        <f aca="false">K1031*E1031</f>
        <v>12074.1332417316</v>
      </c>
      <c r="N1031" s="42" t="n">
        <f aca="false">L1031*E1031</f>
        <v>0</v>
      </c>
      <c r="O1031" s="43" t="n">
        <v>1.15</v>
      </c>
      <c r="P1031" s="43" t="n">
        <f aca="false">O1031*G1031</f>
        <v>0</v>
      </c>
    </row>
    <row r="1032" customFormat="false" ht="15.75" hidden="false" customHeight="true" outlineLevel="0" collapsed="false">
      <c r="A1032" s="44"/>
      <c r="B1032" s="25" t="s">
        <v>1090</v>
      </c>
      <c r="C1032" s="26" t="n">
        <f aca="false">K1032</f>
        <v>120.995422805206</v>
      </c>
      <c r="D1032" s="37" t="n">
        <v>120.995422805206</v>
      </c>
      <c r="E1032" s="28" t="n">
        <f aca="false">E1031</f>
        <v>99.79</v>
      </c>
      <c r="F1032" s="38" t="n">
        <f aca="false">D1032*E1032</f>
        <v>12074.1332417316</v>
      </c>
      <c r="G1032" s="30"/>
      <c r="H1032" s="31" t="s">
        <v>25</v>
      </c>
      <c r="I1032" s="39" t="n">
        <f aca="false">I1031</f>
        <v>0</v>
      </c>
      <c r="J1032" s="39" t="n">
        <f aca="false">J1031</f>
        <v>0</v>
      </c>
      <c r="K1032" s="40" t="n">
        <f aca="false">D1032-(D1032*I1032)</f>
        <v>120.995422805206</v>
      </c>
      <c r="L1032" s="34" t="n">
        <f aca="false">(K1032*G1032)</f>
        <v>0</v>
      </c>
      <c r="M1032" s="41" t="n">
        <f aca="false">K1032*E1032</f>
        <v>12074.1332417316</v>
      </c>
      <c r="N1032" s="42" t="n">
        <f aca="false">L1032*E1032</f>
        <v>0</v>
      </c>
      <c r="O1032" s="43" t="n">
        <v>1.15</v>
      </c>
      <c r="P1032" s="43" t="n">
        <f aca="false">O1032*G1032</f>
        <v>0</v>
      </c>
    </row>
    <row r="1033" customFormat="false" ht="15.75" hidden="false" customHeight="true" outlineLevel="0" collapsed="false">
      <c r="A1033" s="44"/>
      <c r="B1033" s="25" t="s">
        <v>1091</v>
      </c>
      <c r="C1033" s="26" t="n">
        <f aca="false">K1033</f>
        <v>120.995422805206</v>
      </c>
      <c r="D1033" s="37" t="n">
        <v>120.995422805206</v>
      </c>
      <c r="E1033" s="28" t="n">
        <f aca="false">E1032</f>
        <v>99.79</v>
      </c>
      <c r="F1033" s="38" t="n">
        <f aca="false">D1033*E1033</f>
        <v>12074.1332417316</v>
      </c>
      <c r="G1033" s="30"/>
      <c r="H1033" s="31" t="s">
        <v>25</v>
      </c>
      <c r="I1033" s="39" t="n">
        <f aca="false">I1032</f>
        <v>0</v>
      </c>
      <c r="J1033" s="39" t="n">
        <f aca="false">J1032</f>
        <v>0</v>
      </c>
      <c r="K1033" s="40" t="n">
        <f aca="false">D1033-(D1033*I1033)</f>
        <v>120.995422805206</v>
      </c>
      <c r="L1033" s="34" t="n">
        <f aca="false">(K1033*G1033)</f>
        <v>0</v>
      </c>
      <c r="M1033" s="41" t="n">
        <f aca="false">K1033*E1033</f>
        <v>12074.1332417316</v>
      </c>
      <c r="N1033" s="42" t="n">
        <f aca="false">L1033*E1033</f>
        <v>0</v>
      </c>
      <c r="O1033" s="43" t="n">
        <v>1.15</v>
      </c>
      <c r="P1033" s="43" t="n">
        <f aca="false">O1033*G1033</f>
        <v>0</v>
      </c>
    </row>
    <row r="1034" customFormat="false" ht="15.75" hidden="false" customHeight="true" outlineLevel="0" collapsed="false">
      <c r="A1034" s="44"/>
      <c r="B1034" s="25" t="s">
        <v>1092</v>
      </c>
      <c r="C1034" s="26" t="n">
        <f aca="false">K1034</f>
        <v>129.714099690305</v>
      </c>
      <c r="D1034" s="37" t="n">
        <v>129.714099690305</v>
      </c>
      <c r="E1034" s="28" t="n">
        <f aca="false">E1033</f>
        <v>99.79</v>
      </c>
      <c r="F1034" s="38" t="n">
        <f aca="false">D1034*E1034</f>
        <v>12944.1700080956</v>
      </c>
      <c r="G1034" s="30"/>
      <c r="H1034" s="31" t="s">
        <v>25</v>
      </c>
      <c r="I1034" s="39" t="n">
        <f aca="false">I1033</f>
        <v>0</v>
      </c>
      <c r="J1034" s="39" t="n">
        <f aca="false">J1033</f>
        <v>0</v>
      </c>
      <c r="K1034" s="40" t="n">
        <f aca="false">D1034-(D1034*I1034)</f>
        <v>129.714099690305</v>
      </c>
      <c r="L1034" s="34" t="n">
        <f aca="false">(K1034*G1034)</f>
        <v>0</v>
      </c>
      <c r="M1034" s="41" t="n">
        <f aca="false">K1034*E1034</f>
        <v>12944.1700080956</v>
      </c>
      <c r="N1034" s="42" t="n">
        <f aca="false">L1034*E1034</f>
        <v>0</v>
      </c>
      <c r="O1034" s="43" t="n">
        <v>1.15</v>
      </c>
      <c r="P1034" s="43" t="n">
        <f aca="false">O1034*G1034</f>
        <v>0</v>
      </c>
    </row>
    <row r="1035" customFormat="false" ht="15.75" hidden="false" customHeight="true" outlineLevel="0" collapsed="false">
      <c r="A1035" s="44"/>
      <c r="B1035" s="25" t="s">
        <v>1093</v>
      </c>
      <c r="C1035" s="26" t="n">
        <f aca="false">K1035</f>
        <v>129.714099690305</v>
      </c>
      <c r="D1035" s="37" t="n">
        <v>129.714099690305</v>
      </c>
      <c r="E1035" s="28" t="n">
        <f aca="false">E1034</f>
        <v>99.79</v>
      </c>
      <c r="F1035" s="38" t="n">
        <f aca="false">D1035*E1035</f>
        <v>12944.1700080956</v>
      </c>
      <c r="G1035" s="30"/>
      <c r="H1035" s="31" t="s">
        <v>25</v>
      </c>
      <c r="I1035" s="39" t="n">
        <f aca="false">I1034</f>
        <v>0</v>
      </c>
      <c r="J1035" s="39" t="n">
        <f aca="false">J1034</f>
        <v>0</v>
      </c>
      <c r="K1035" s="40" t="n">
        <f aca="false">D1035-(D1035*I1035)</f>
        <v>129.714099690305</v>
      </c>
      <c r="L1035" s="34" t="n">
        <f aca="false">(K1035*G1035)</f>
        <v>0</v>
      </c>
      <c r="M1035" s="41" t="n">
        <f aca="false">K1035*E1035</f>
        <v>12944.1700080956</v>
      </c>
      <c r="N1035" s="42" t="n">
        <f aca="false">L1035*E1035</f>
        <v>0</v>
      </c>
      <c r="O1035" s="43" t="n">
        <v>1.15</v>
      </c>
      <c r="P1035" s="43" t="n">
        <f aca="false">O1035*G1035</f>
        <v>0</v>
      </c>
    </row>
    <row r="1036" customFormat="false" ht="15.75" hidden="false" customHeight="true" outlineLevel="0" collapsed="false">
      <c r="A1036" s="44"/>
      <c r="B1036" s="25" t="s">
        <v>1094</v>
      </c>
      <c r="C1036" s="26" t="n">
        <f aca="false">K1036</f>
        <v>129.714099690305</v>
      </c>
      <c r="D1036" s="37" t="n">
        <v>129.714099690305</v>
      </c>
      <c r="E1036" s="28" t="n">
        <f aca="false">E1035</f>
        <v>99.79</v>
      </c>
      <c r="F1036" s="38" t="n">
        <f aca="false">D1036*E1036</f>
        <v>12944.1700080956</v>
      </c>
      <c r="G1036" s="30"/>
      <c r="H1036" s="31" t="s">
        <v>25</v>
      </c>
      <c r="I1036" s="39" t="n">
        <f aca="false">I1035</f>
        <v>0</v>
      </c>
      <c r="J1036" s="39" t="n">
        <f aca="false">J1035</f>
        <v>0</v>
      </c>
      <c r="K1036" s="40" t="n">
        <f aca="false">D1036-(D1036*I1036)</f>
        <v>129.714099690305</v>
      </c>
      <c r="L1036" s="34" t="n">
        <f aca="false">(K1036*G1036)</f>
        <v>0</v>
      </c>
      <c r="M1036" s="41" t="n">
        <f aca="false">K1036*E1036</f>
        <v>12944.1700080956</v>
      </c>
      <c r="N1036" s="42" t="n">
        <f aca="false">L1036*E1036</f>
        <v>0</v>
      </c>
      <c r="O1036" s="43" t="n">
        <v>1.15</v>
      </c>
      <c r="P1036" s="43" t="n">
        <f aca="false">O1036*G1036</f>
        <v>0</v>
      </c>
    </row>
    <row r="1037" customFormat="false" ht="15.75" hidden="false" customHeight="true" outlineLevel="0" collapsed="false">
      <c r="A1037" s="44"/>
      <c r="B1037" s="25" t="s">
        <v>1095</v>
      </c>
      <c r="C1037" s="26" t="n">
        <f aca="false">K1037</f>
        <v>129.714099690305</v>
      </c>
      <c r="D1037" s="37" t="n">
        <v>129.714099690305</v>
      </c>
      <c r="E1037" s="28" t="n">
        <f aca="false">E1036</f>
        <v>99.79</v>
      </c>
      <c r="F1037" s="38" t="n">
        <f aca="false">D1037*E1037</f>
        <v>12944.1700080956</v>
      </c>
      <c r="G1037" s="30"/>
      <c r="H1037" s="31" t="s">
        <v>25</v>
      </c>
      <c r="I1037" s="39" t="n">
        <f aca="false">I1036</f>
        <v>0</v>
      </c>
      <c r="J1037" s="39" t="n">
        <f aca="false">J1036</f>
        <v>0</v>
      </c>
      <c r="K1037" s="40" t="n">
        <f aca="false">D1037-(D1037*I1037)</f>
        <v>129.714099690305</v>
      </c>
      <c r="L1037" s="34" t="n">
        <f aca="false">(K1037*G1037)</f>
        <v>0</v>
      </c>
      <c r="M1037" s="41" t="n">
        <f aca="false">K1037*E1037</f>
        <v>12944.1700080956</v>
      </c>
      <c r="N1037" s="42" t="n">
        <f aca="false">L1037*E1037</f>
        <v>0</v>
      </c>
      <c r="O1037" s="43" t="n">
        <v>1.15</v>
      </c>
      <c r="P1037" s="43" t="n">
        <f aca="false">O1037*G1037</f>
        <v>0</v>
      </c>
    </row>
    <row r="1038" customFormat="false" ht="15.75" hidden="false" customHeight="true" outlineLevel="0" collapsed="false">
      <c r="A1038" s="44"/>
      <c r="B1038" s="25" t="s">
        <v>1096</v>
      </c>
      <c r="C1038" s="26" t="n">
        <f aca="false">K1038</f>
        <v>113.539450848294</v>
      </c>
      <c r="D1038" s="37" t="n">
        <v>113.539450848294</v>
      </c>
      <c r="E1038" s="28" t="n">
        <f aca="false">E1037</f>
        <v>99.79</v>
      </c>
      <c r="F1038" s="38" t="n">
        <f aca="false">D1038*E1038</f>
        <v>11330.1018001513</v>
      </c>
      <c r="G1038" s="30"/>
      <c r="H1038" s="31" t="s">
        <v>25</v>
      </c>
      <c r="I1038" s="39" t="n">
        <f aca="false">I1037</f>
        <v>0</v>
      </c>
      <c r="J1038" s="39" t="n">
        <f aca="false">J1037</f>
        <v>0</v>
      </c>
      <c r="K1038" s="40" t="n">
        <f aca="false">D1038-(D1038*I1038)</f>
        <v>113.539450848294</v>
      </c>
      <c r="L1038" s="34" t="n">
        <f aca="false">(K1038*G1038)</f>
        <v>0</v>
      </c>
      <c r="M1038" s="41" t="n">
        <f aca="false">K1038*E1038</f>
        <v>11330.1018001513</v>
      </c>
      <c r="N1038" s="42" t="n">
        <f aca="false">L1038*E1038</f>
        <v>0</v>
      </c>
      <c r="O1038" s="43" t="n">
        <v>1.15</v>
      </c>
      <c r="P1038" s="43" t="n">
        <f aca="false">O1038*G1038</f>
        <v>0</v>
      </c>
    </row>
    <row r="1039" customFormat="false" ht="15.75" hidden="false" customHeight="true" outlineLevel="0" collapsed="false">
      <c r="A1039" s="44"/>
      <c r="B1039" s="25" t="s">
        <v>1097</v>
      </c>
      <c r="C1039" s="26" t="n">
        <f aca="false">K1039</f>
        <v>115.283186225314</v>
      </c>
      <c r="D1039" s="37" t="n">
        <v>115.283186225314</v>
      </c>
      <c r="E1039" s="28" t="n">
        <f aca="false">E1038</f>
        <v>99.79</v>
      </c>
      <c r="F1039" s="38" t="n">
        <f aca="false">D1039*E1039</f>
        <v>11504.1091534241</v>
      </c>
      <c r="G1039" s="30"/>
      <c r="H1039" s="31" t="s">
        <v>25</v>
      </c>
      <c r="I1039" s="39" t="n">
        <f aca="false">I1038</f>
        <v>0</v>
      </c>
      <c r="J1039" s="39" t="n">
        <f aca="false">J1038</f>
        <v>0</v>
      </c>
      <c r="K1039" s="40" t="n">
        <f aca="false">D1039-(D1039*I1039)</f>
        <v>115.283186225314</v>
      </c>
      <c r="L1039" s="34" t="n">
        <f aca="false">(K1039*G1039)</f>
        <v>0</v>
      </c>
      <c r="M1039" s="41" t="n">
        <f aca="false">K1039*E1039</f>
        <v>11504.1091534241</v>
      </c>
      <c r="N1039" s="42" t="n">
        <f aca="false">L1039*E1039</f>
        <v>0</v>
      </c>
      <c r="O1039" s="43" t="n">
        <v>1.15</v>
      </c>
      <c r="P1039" s="43" t="n">
        <f aca="false">O1039*G1039</f>
        <v>0</v>
      </c>
    </row>
    <row r="1040" customFormat="false" ht="15.75" hidden="false" customHeight="true" outlineLevel="0" collapsed="false">
      <c r="A1040" s="44"/>
      <c r="B1040" s="25" t="s">
        <v>1098</v>
      </c>
      <c r="C1040" s="26" t="n">
        <f aca="false">K1040</f>
        <v>115.283186225314</v>
      </c>
      <c r="D1040" s="37" t="n">
        <v>115.283186225314</v>
      </c>
      <c r="E1040" s="28" t="n">
        <f aca="false">E1039</f>
        <v>99.79</v>
      </c>
      <c r="F1040" s="38" t="n">
        <f aca="false">D1040*E1040</f>
        <v>11504.1091534241</v>
      </c>
      <c r="G1040" s="30"/>
      <c r="H1040" s="31" t="s">
        <v>25</v>
      </c>
      <c r="I1040" s="39" t="n">
        <f aca="false">I1039</f>
        <v>0</v>
      </c>
      <c r="J1040" s="39" t="n">
        <f aca="false">J1039</f>
        <v>0</v>
      </c>
      <c r="K1040" s="40" t="n">
        <f aca="false">D1040-(D1040*I1040)</f>
        <v>115.283186225314</v>
      </c>
      <c r="L1040" s="34" t="n">
        <f aca="false">(K1040*G1040)</f>
        <v>0</v>
      </c>
      <c r="M1040" s="41" t="n">
        <f aca="false">K1040*E1040</f>
        <v>11504.1091534241</v>
      </c>
      <c r="N1040" s="42" t="n">
        <f aca="false">L1040*E1040</f>
        <v>0</v>
      </c>
      <c r="O1040" s="43" t="n">
        <v>1.15</v>
      </c>
      <c r="P1040" s="43" t="n">
        <f aca="false">O1040*G1040</f>
        <v>0</v>
      </c>
    </row>
    <row r="1041" customFormat="false" ht="15.75" hidden="false" customHeight="true" outlineLevel="0" collapsed="false">
      <c r="A1041" s="44"/>
      <c r="B1041" s="25" t="s">
        <v>1099</v>
      </c>
      <c r="C1041" s="26" t="n">
        <f aca="false">K1041</f>
        <v>115.283186225314</v>
      </c>
      <c r="D1041" s="37" t="n">
        <v>115.283186225314</v>
      </c>
      <c r="E1041" s="28" t="n">
        <f aca="false">E1040</f>
        <v>99.79</v>
      </c>
      <c r="F1041" s="38" t="n">
        <f aca="false">D1041*E1041</f>
        <v>11504.1091534241</v>
      </c>
      <c r="G1041" s="30"/>
      <c r="H1041" s="31" t="s">
        <v>25</v>
      </c>
      <c r="I1041" s="39" t="n">
        <f aca="false">I1040</f>
        <v>0</v>
      </c>
      <c r="J1041" s="39" t="n">
        <f aca="false">J1040</f>
        <v>0</v>
      </c>
      <c r="K1041" s="40" t="n">
        <f aca="false">D1041-(D1041*I1041)</f>
        <v>115.283186225314</v>
      </c>
      <c r="L1041" s="34" t="n">
        <f aca="false">(K1041*G1041)</f>
        <v>0</v>
      </c>
      <c r="M1041" s="41" t="n">
        <f aca="false">K1041*E1041</f>
        <v>11504.1091534241</v>
      </c>
      <c r="N1041" s="42" t="n">
        <f aca="false">L1041*E1041</f>
        <v>0</v>
      </c>
      <c r="O1041" s="43" t="n">
        <v>1.15</v>
      </c>
      <c r="P1041" s="43" t="n">
        <f aca="false">O1041*G1041</f>
        <v>0</v>
      </c>
    </row>
    <row r="1042" customFormat="false" ht="15.75" hidden="false" customHeight="true" outlineLevel="0" collapsed="false">
      <c r="A1042" s="44"/>
      <c r="B1042" s="25" t="s">
        <v>1100</v>
      </c>
      <c r="C1042" s="26" t="n">
        <f aca="false">K1042</f>
        <v>115.283186225314</v>
      </c>
      <c r="D1042" s="37" t="n">
        <v>115.283186225314</v>
      </c>
      <c r="E1042" s="28" t="n">
        <f aca="false">E1041</f>
        <v>99.79</v>
      </c>
      <c r="F1042" s="38" t="n">
        <f aca="false">D1042*E1042</f>
        <v>11504.1091534241</v>
      </c>
      <c r="G1042" s="30"/>
      <c r="H1042" s="31" t="s">
        <v>25</v>
      </c>
      <c r="I1042" s="39" t="n">
        <f aca="false">I1041</f>
        <v>0</v>
      </c>
      <c r="J1042" s="39" t="n">
        <f aca="false">J1041</f>
        <v>0</v>
      </c>
      <c r="K1042" s="40" t="n">
        <f aca="false">D1042-(D1042*I1042)</f>
        <v>115.283186225314</v>
      </c>
      <c r="L1042" s="34" t="n">
        <f aca="false">(K1042*G1042)</f>
        <v>0</v>
      </c>
      <c r="M1042" s="41" t="n">
        <f aca="false">K1042*E1042</f>
        <v>11504.1091534241</v>
      </c>
      <c r="N1042" s="42" t="n">
        <f aca="false">L1042*E1042</f>
        <v>0</v>
      </c>
      <c r="O1042" s="43" t="n">
        <v>1.15</v>
      </c>
      <c r="P1042" s="43" t="n">
        <f aca="false">O1042*G1042</f>
        <v>0</v>
      </c>
    </row>
    <row r="1043" customFormat="false" ht="15.75" hidden="false" customHeight="true" outlineLevel="0" collapsed="false">
      <c r="A1043" s="44"/>
      <c r="B1043" s="25" t="s">
        <v>1101</v>
      </c>
      <c r="C1043" s="26" t="n">
        <f aca="false">K1043</f>
        <v>120.995422805206</v>
      </c>
      <c r="D1043" s="37" t="n">
        <v>120.995422805206</v>
      </c>
      <c r="E1043" s="28" t="n">
        <f aca="false">E1042</f>
        <v>99.79</v>
      </c>
      <c r="F1043" s="38" t="n">
        <f aca="false">D1043*E1043</f>
        <v>12074.1332417316</v>
      </c>
      <c r="G1043" s="30"/>
      <c r="H1043" s="31" t="s">
        <v>25</v>
      </c>
      <c r="I1043" s="39" t="n">
        <f aca="false">I1042</f>
        <v>0</v>
      </c>
      <c r="J1043" s="39" t="n">
        <f aca="false">J1042</f>
        <v>0</v>
      </c>
      <c r="K1043" s="40" t="n">
        <f aca="false">D1043-(D1043*I1043)</f>
        <v>120.995422805206</v>
      </c>
      <c r="L1043" s="34" t="n">
        <f aca="false">(K1043*G1043)</f>
        <v>0</v>
      </c>
      <c r="M1043" s="41" t="n">
        <f aca="false">K1043*E1043</f>
        <v>12074.1332417316</v>
      </c>
      <c r="N1043" s="42" t="n">
        <f aca="false">L1043*E1043</f>
        <v>0</v>
      </c>
      <c r="O1043" s="43" t="n">
        <v>1.15</v>
      </c>
      <c r="P1043" s="43" t="n">
        <f aca="false">O1043*G1043</f>
        <v>0</v>
      </c>
    </row>
    <row r="1044" customFormat="false" ht="15.75" hidden="false" customHeight="true" outlineLevel="0" collapsed="false">
      <c r="A1044" s="44"/>
      <c r="B1044" s="25" t="s">
        <v>1102</v>
      </c>
      <c r="C1044" s="26" t="n">
        <f aca="false">K1044</f>
        <v>120.995422805206</v>
      </c>
      <c r="D1044" s="37" t="n">
        <v>120.995422805206</v>
      </c>
      <c r="E1044" s="28" t="n">
        <f aca="false">E1043</f>
        <v>99.79</v>
      </c>
      <c r="F1044" s="38" t="n">
        <f aca="false">D1044*E1044</f>
        <v>12074.1332417316</v>
      </c>
      <c r="G1044" s="30"/>
      <c r="H1044" s="31" t="s">
        <v>25</v>
      </c>
      <c r="I1044" s="39" t="n">
        <f aca="false">I1043</f>
        <v>0</v>
      </c>
      <c r="J1044" s="39" t="n">
        <f aca="false">J1043</f>
        <v>0</v>
      </c>
      <c r="K1044" s="40" t="n">
        <f aca="false">D1044-(D1044*I1044)</f>
        <v>120.995422805206</v>
      </c>
      <c r="L1044" s="34" t="n">
        <f aca="false">(K1044*G1044)</f>
        <v>0</v>
      </c>
      <c r="M1044" s="41" t="n">
        <f aca="false">K1044*E1044</f>
        <v>12074.1332417316</v>
      </c>
      <c r="N1044" s="42" t="n">
        <f aca="false">L1044*E1044</f>
        <v>0</v>
      </c>
      <c r="O1044" s="43" t="n">
        <v>1.15</v>
      </c>
      <c r="P1044" s="43" t="n">
        <f aca="false">O1044*G1044</f>
        <v>0</v>
      </c>
    </row>
    <row r="1045" customFormat="false" ht="15.75" hidden="false" customHeight="true" outlineLevel="0" collapsed="false">
      <c r="A1045" s="44"/>
      <c r="B1045" s="25" t="s">
        <v>1103</v>
      </c>
      <c r="C1045" s="26" t="n">
        <f aca="false">K1045</f>
        <v>103.768519856373</v>
      </c>
      <c r="D1045" s="37" t="n">
        <v>103.768519856373</v>
      </c>
      <c r="E1045" s="28" t="n">
        <f aca="false">E1044</f>
        <v>99.79</v>
      </c>
      <c r="F1045" s="38" t="n">
        <f aca="false">D1045*E1045</f>
        <v>10355.0605964675</v>
      </c>
      <c r="G1045" s="30"/>
      <c r="H1045" s="31" t="s">
        <v>25</v>
      </c>
      <c r="I1045" s="39" t="n">
        <f aca="false">I1044</f>
        <v>0</v>
      </c>
      <c r="J1045" s="39" t="n">
        <f aca="false">J1044</f>
        <v>0</v>
      </c>
      <c r="K1045" s="40" t="n">
        <f aca="false">D1045-(D1045*I1045)</f>
        <v>103.768519856373</v>
      </c>
      <c r="L1045" s="34" t="n">
        <f aca="false">(K1045*G1045)</f>
        <v>0</v>
      </c>
      <c r="M1045" s="41" t="n">
        <f aca="false">K1045*E1045</f>
        <v>10355.0605964675</v>
      </c>
      <c r="N1045" s="42" t="n">
        <f aca="false">L1045*E1045</f>
        <v>0</v>
      </c>
      <c r="O1045" s="43" t="n">
        <v>1.15</v>
      </c>
      <c r="P1045" s="43" t="n">
        <f aca="false">O1045*G1045</f>
        <v>0</v>
      </c>
    </row>
    <row r="1046" customFormat="false" ht="15.75" hidden="false" customHeight="true" outlineLevel="0" collapsed="false">
      <c r="A1046" s="44"/>
      <c r="B1046" s="25" t="s">
        <v>1104</v>
      </c>
      <c r="C1046" s="26" t="n">
        <f aca="false">K1046</f>
        <v>96.5079665192998</v>
      </c>
      <c r="D1046" s="37" t="n">
        <v>96.5079665192998</v>
      </c>
      <c r="E1046" s="28" t="n">
        <f aca="false">E1045</f>
        <v>99.79</v>
      </c>
      <c r="F1046" s="38" t="n">
        <f aca="false">D1046*E1046</f>
        <v>9630.52997896093</v>
      </c>
      <c r="G1046" s="30"/>
      <c r="H1046" s="31" t="s">
        <v>25</v>
      </c>
      <c r="I1046" s="39" t="n">
        <f aca="false">I1045</f>
        <v>0</v>
      </c>
      <c r="J1046" s="39" t="n">
        <f aca="false">J1045</f>
        <v>0</v>
      </c>
      <c r="K1046" s="40" t="n">
        <f aca="false">D1046-(D1046*I1046)</f>
        <v>96.5079665192998</v>
      </c>
      <c r="L1046" s="34" t="n">
        <f aca="false">(K1046*G1046)</f>
        <v>0</v>
      </c>
      <c r="M1046" s="41" t="n">
        <f aca="false">K1046*E1046</f>
        <v>9630.52997896093</v>
      </c>
      <c r="N1046" s="42" t="n">
        <f aca="false">L1046*E1046</f>
        <v>0</v>
      </c>
      <c r="O1046" s="43" t="n">
        <v>1.15</v>
      </c>
      <c r="P1046" s="43" t="n">
        <f aca="false">O1046*G1046</f>
        <v>0</v>
      </c>
    </row>
    <row r="1047" customFormat="false" ht="15.75" hidden="false" customHeight="true" outlineLevel="0" collapsed="false">
      <c r="A1047" s="44" t="s">
        <v>1105</v>
      </c>
      <c r="B1047" s="25" t="s">
        <v>1106</v>
      </c>
      <c r="C1047" s="26" t="n">
        <f aca="false">K1047</f>
        <v>129.563777675045</v>
      </c>
      <c r="D1047" s="37" t="n">
        <v>129.563777675045</v>
      </c>
      <c r="E1047" s="28" t="n">
        <f aca="false">E1046</f>
        <v>99.79</v>
      </c>
      <c r="F1047" s="38" t="n">
        <f aca="false">D1047*E1047</f>
        <v>12929.1693741927</v>
      </c>
      <c r="G1047" s="30"/>
      <c r="H1047" s="31" t="s">
        <v>25</v>
      </c>
      <c r="I1047" s="39" t="n">
        <f aca="false">I1046</f>
        <v>0</v>
      </c>
      <c r="J1047" s="39" t="n">
        <f aca="false">J1046</f>
        <v>0</v>
      </c>
      <c r="K1047" s="40" t="n">
        <f aca="false">D1047-(D1047*I1047)</f>
        <v>129.563777675045</v>
      </c>
      <c r="L1047" s="34" t="n">
        <f aca="false">(K1047*G1047)</f>
        <v>0</v>
      </c>
      <c r="M1047" s="41" t="n">
        <f aca="false">K1047*E1047</f>
        <v>12929.1693741927</v>
      </c>
      <c r="N1047" s="42" t="n">
        <f aca="false">L1047*E1047</f>
        <v>0</v>
      </c>
      <c r="O1047" s="43" t="n">
        <v>1.15</v>
      </c>
      <c r="P1047" s="43" t="n">
        <f aca="false">O1047*G1047</f>
        <v>0</v>
      </c>
    </row>
    <row r="1048" customFormat="false" ht="15.75" hidden="false" customHeight="true" outlineLevel="0" collapsed="false">
      <c r="A1048" s="44"/>
      <c r="B1048" s="25" t="s">
        <v>1107</v>
      </c>
      <c r="C1048" s="26" t="n">
        <f aca="false">K1048</f>
        <v>130.691192789497</v>
      </c>
      <c r="D1048" s="37" t="n">
        <v>130.691192789497</v>
      </c>
      <c r="E1048" s="28" t="n">
        <f aca="false">E1047</f>
        <v>99.79</v>
      </c>
      <c r="F1048" s="38" t="n">
        <f aca="false">D1048*E1048</f>
        <v>13041.6741284639</v>
      </c>
      <c r="G1048" s="30"/>
      <c r="H1048" s="31" t="s">
        <v>25</v>
      </c>
      <c r="I1048" s="39" t="n">
        <f aca="false">I1047</f>
        <v>0</v>
      </c>
      <c r="J1048" s="39" t="n">
        <f aca="false">J1047</f>
        <v>0</v>
      </c>
      <c r="K1048" s="40" t="n">
        <f aca="false">D1048-(D1048*I1048)</f>
        <v>130.691192789497</v>
      </c>
      <c r="L1048" s="34" t="n">
        <f aca="false">(K1048*G1048)</f>
        <v>0</v>
      </c>
      <c r="M1048" s="41" t="n">
        <f aca="false">K1048*E1048</f>
        <v>13041.6741284639</v>
      </c>
      <c r="N1048" s="42" t="n">
        <f aca="false">L1048*E1048</f>
        <v>0</v>
      </c>
      <c r="O1048" s="43" t="n">
        <v>1.15</v>
      </c>
      <c r="P1048" s="43" t="n">
        <f aca="false">O1048*G1048</f>
        <v>0</v>
      </c>
    </row>
    <row r="1049" customFormat="false" ht="15.75" hidden="false" customHeight="true" outlineLevel="0" collapsed="false">
      <c r="A1049" s="44"/>
      <c r="B1049" s="25" t="s">
        <v>1108</v>
      </c>
      <c r="C1049" s="26" t="n">
        <f aca="false">K1049</f>
        <v>118.755624777828</v>
      </c>
      <c r="D1049" s="37" t="n">
        <v>118.755624777828</v>
      </c>
      <c r="E1049" s="28" t="n">
        <f aca="false">E1048</f>
        <v>99.79</v>
      </c>
      <c r="F1049" s="38" t="n">
        <f aca="false">D1049*E1049</f>
        <v>11850.6237965794</v>
      </c>
      <c r="G1049" s="30"/>
      <c r="H1049" s="31" t="s">
        <v>25</v>
      </c>
      <c r="I1049" s="39" t="n">
        <f aca="false">I1048</f>
        <v>0</v>
      </c>
      <c r="J1049" s="39" t="n">
        <f aca="false">J1048</f>
        <v>0</v>
      </c>
      <c r="K1049" s="40" t="n">
        <f aca="false">D1049-(D1049*I1049)</f>
        <v>118.755624777828</v>
      </c>
      <c r="L1049" s="34" t="n">
        <f aca="false">(K1049*G1049)</f>
        <v>0</v>
      </c>
      <c r="M1049" s="41" t="n">
        <f aca="false">K1049*E1049</f>
        <v>11850.6237965794</v>
      </c>
      <c r="N1049" s="42" t="n">
        <f aca="false">L1049*E1049</f>
        <v>0</v>
      </c>
      <c r="O1049" s="43" t="n">
        <v>1.15</v>
      </c>
      <c r="P1049" s="43" t="n">
        <f aca="false">O1049*G1049</f>
        <v>0</v>
      </c>
    </row>
    <row r="1050" customFormat="false" ht="15.75" hidden="false" customHeight="true" outlineLevel="0" collapsed="false">
      <c r="A1050" s="44"/>
      <c r="B1050" s="25" t="s">
        <v>1109</v>
      </c>
      <c r="C1050" s="26" t="n">
        <f aca="false">K1050</f>
        <v>129.338294652154</v>
      </c>
      <c r="D1050" s="37" t="n">
        <v>129.338294652154</v>
      </c>
      <c r="E1050" s="28" t="n">
        <f aca="false">E1049</f>
        <v>99.79</v>
      </c>
      <c r="F1050" s="38" t="n">
        <f aca="false">D1050*E1050</f>
        <v>12906.6684233385</v>
      </c>
      <c r="G1050" s="30"/>
      <c r="H1050" s="31" t="s">
        <v>25</v>
      </c>
      <c r="I1050" s="39" t="n">
        <f aca="false">I1049</f>
        <v>0</v>
      </c>
      <c r="J1050" s="39" t="n">
        <f aca="false">J1049</f>
        <v>0</v>
      </c>
      <c r="K1050" s="40" t="n">
        <f aca="false">D1050-(D1050*I1050)</f>
        <v>129.338294652154</v>
      </c>
      <c r="L1050" s="34" t="n">
        <f aca="false">(K1050*G1050)</f>
        <v>0</v>
      </c>
      <c r="M1050" s="41" t="n">
        <f aca="false">K1050*E1050</f>
        <v>12906.6684233385</v>
      </c>
      <c r="N1050" s="42" t="n">
        <f aca="false">L1050*E1050</f>
        <v>0</v>
      </c>
      <c r="O1050" s="43" t="n">
        <v>1.15</v>
      </c>
      <c r="P1050" s="43" t="n">
        <f aca="false">O1050*G1050</f>
        <v>0</v>
      </c>
    </row>
    <row r="1051" customFormat="false" ht="15.75" hidden="false" customHeight="true" outlineLevel="0" collapsed="false">
      <c r="A1051" s="44"/>
      <c r="B1051" s="25" t="s">
        <v>1110</v>
      </c>
      <c r="C1051" s="26" t="n">
        <f aca="false">K1051</f>
        <v>121.762065083034</v>
      </c>
      <c r="D1051" s="37" t="n">
        <v>121.762065083034</v>
      </c>
      <c r="E1051" s="28" t="n">
        <f aca="false">E1050</f>
        <v>99.79</v>
      </c>
      <c r="F1051" s="38" t="n">
        <f aca="false">D1051*E1051</f>
        <v>12150.636474636</v>
      </c>
      <c r="G1051" s="30"/>
      <c r="H1051" s="31" t="s">
        <v>25</v>
      </c>
      <c r="I1051" s="39" t="n">
        <f aca="false">I1050</f>
        <v>0</v>
      </c>
      <c r="J1051" s="39" t="n">
        <f aca="false">J1050</f>
        <v>0</v>
      </c>
      <c r="K1051" s="40" t="n">
        <f aca="false">D1051-(D1051*I1051)</f>
        <v>121.762065083034</v>
      </c>
      <c r="L1051" s="34" t="n">
        <f aca="false">(K1051*G1051)</f>
        <v>0</v>
      </c>
      <c r="M1051" s="41" t="n">
        <f aca="false">K1051*E1051</f>
        <v>12150.636474636</v>
      </c>
      <c r="N1051" s="42" t="n">
        <f aca="false">L1051*E1051</f>
        <v>0</v>
      </c>
      <c r="O1051" s="43" t="n">
        <v>1.15</v>
      </c>
      <c r="P1051" s="43" t="n">
        <f aca="false">O1051*G1051</f>
        <v>0</v>
      </c>
    </row>
    <row r="1052" customFormat="false" ht="15.75" hidden="false" customHeight="true" outlineLevel="0" collapsed="false">
      <c r="A1052" s="44"/>
      <c r="B1052" s="25" t="s">
        <v>1111</v>
      </c>
      <c r="C1052" s="26" t="n">
        <f aca="false">K1052</f>
        <v>127.08346442325</v>
      </c>
      <c r="D1052" s="37" t="n">
        <v>127.08346442325</v>
      </c>
      <c r="E1052" s="28" t="n">
        <f aca="false">E1051</f>
        <v>99.79</v>
      </c>
      <c r="F1052" s="38" t="n">
        <f aca="false">D1052*E1052</f>
        <v>12681.6589147961</v>
      </c>
      <c r="G1052" s="30"/>
      <c r="H1052" s="31" t="s">
        <v>25</v>
      </c>
      <c r="I1052" s="39" t="n">
        <f aca="false">I1051</f>
        <v>0</v>
      </c>
      <c r="J1052" s="39" t="n">
        <f aca="false">J1051</f>
        <v>0</v>
      </c>
      <c r="K1052" s="40" t="n">
        <f aca="false">D1052-(D1052*I1052)</f>
        <v>127.08346442325</v>
      </c>
      <c r="L1052" s="34" t="n">
        <f aca="false">(K1052*G1052)</f>
        <v>0</v>
      </c>
      <c r="M1052" s="41" t="n">
        <f aca="false">K1052*E1052</f>
        <v>12681.6589147961</v>
      </c>
      <c r="N1052" s="42" t="n">
        <f aca="false">L1052*E1052</f>
        <v>0</v>
      </c>
      <c r="O1052" s="43" t="n">
        <v>1.15</v>
      </c>
      <c r="P1052" s="43" t="n">
        <f aca="false">O1052*G1052</f>
        <v>0</v>
      </c>
    </row>
    <row r="1053" customFormat="false" ht="15.75" hidden="false" customHeight="true" outlineLevel="0" collapsed="false">
      <c r="A1053" s="44"/>
      <c r="B1053" s="25" t="s">
        <v>1112</v>
      </c>
      <c r="C1053" s="26" t="n">
        <f aca="false">K1053</f>
        <v>127.08346442325</v>
      </c>
      <c r="D1053" s="37" t="n">
        <v>127.08346442325</v>
      </c>
      <c r="E1053" s="28" t="n">
        <f aca="false">E1052</f>
        <v>99.79</v>
      </c>
      <c r="F1053" s="38" t="n">
        <f aca="false">D1053*E1053</f>
        <v>12681.6589147961</v>
      </c>
      <c r="G1053" s="30"/>
      <c r="H1053" s="31" t="s">
        <v>25</v>
      </c>
      <c r="I1053" s="39" t="n">
        <f aca="false">I1052</f>
        <v>0</v>
      </c>
      <c r="J1053" s="39" t="n">
        <f aca="false">J1052</f>
        <v>0</v>
      </c>
      <c r="K1053" s="40" t="n">
        <f aca="false">D1053-(D1053*I1053)</f>
        <v>127.08346442325</v>
      </c>
      <c r="L1053" s="34" t="n">
        <f aca="false">(K1053*G1053)</f>
        <v>0</v>
      </c>
      <c r="M1053" s="41" t="n">
        <f aca="false">K1053*E1053</f>
        <v>12681.6589147961</v>
      </c>
      <c r="N1053" s="42" t="n">
        <f aca="false">L1053*E1053</f>
        <v>0</v>
      </c>
      <c r="O1053" s="43" t="n">
        <v>1.15</v>
      </c>
      <c r="P1053" s="43" t="n">
        <f aca="false">O1053*G1053</f>
        <v>0</v>
      </c>
    </row>
    <row r="1054" customFormat="false" ht="15.75" hidden="false" customHeight="true" outlineLevel="0" collapsed="false">
      <c r="A1054" s="44"/>
      <c r="B1054" s="25" t="s">
        <v>1113</v>
      </c>
      <c r="C1054" s="26" t="n">
        <f aca="false">K1054</f>
        <v>88.8716081440754</v>
      </c>
      <c r="D1054" s="37" t="n">
        <v>88.8716081440754</v>
      </c>
      <c r="E1054" s="28" t="n">
        <f aca="false">E1053</f>
        <v>99.79</v>
      </c>
      <c r="F1054" s="38" t="n">
        <f aca="false">D1054*E1054</f>
        <v>8868.49777669729</v>
      </c>
      <c r="G1054" s="30"/>
      <c r="H1054" s="31" t="s">
        <v>25</v>
      </c>
      <c r="I1054" s="39" t="n">
        <f aca="false">I1053</f>
        <v>0</v>
      </c>
      <c r="J1054" s="39" t="n">
        <f aca="false">J1053</f>
        <v>0</v>
      </c>
      <c r="K1054" s="40" t="n">
        <f aca="false">D1054-(D1054*I1054)</f>
        <v>88.8716081440754</v>
      </c>
      <c r="L1054" s="34" t="n">
        <f aca="false">(K1054*G1054)</f>
        <v>0</v>
      </c>
      <c r="M1054" s="41" t="n">
        <f aca="false">K1054*E1054</f>
        <v>8868.49777669729</v>
      </c>
      <c r="N1054" s="42" t="n">
        <f aca="false">L1054*E1054</f>
        <v>0</v>
      </c>
      <c r="O1054" s="43" t="n">
        <v>1.15</v>
      </c>
      <c r="P1054" s="43" t="n">
        <f aca="false">O1054*G1054</f>
        <v>0</v>
      </c>
    </row>
    <row r="1055" customFormat="false" ht="15.75" hidden="false" customHeight="true" outlineLevel="0" collapsed="false">
      <c r="A1055" s="44"/>
      <c r="B1055" s="25" t="s">
        <v>1114</v>
      </c>
      <c r="C1055" s="26" t="n">
        <f aca="false">K1055</f>
        <v>133.93814831912</v>
      </c>
      <c r="D1055" s="37" t="n">
        <v>133.93814831912</v>
      </c>
      <c r="E1055" s="28" t="n">
        <f aca="false">E1054</f>
        <v>99.79</v>
      </c>
      <c r="F1055" s="38" t="n">
        <f aca="false">D1055*E1055</f>
        <v>13365.687820765</v>
      </c>
      <c r="G1055" s="30"/>
      <c r="H1055" s="31" t="s">
        <v>25</v>
      </c>
      <c r="I1055" s="39" t="n">
        <f aca="false">I1054</f>
        <v>0</v>
      </c>
      <c r="J1055" s="39" t="n">
        <f aca="false">J1054</f>
        <v>0</v>
      </c>
      <c r="K1055" s="40" t="n">
        <f aca="false">D1055-(D1055*I1055)</f>
        <v>133.93814831912</v>
      </c>
      <c r="L1055" s="34" t="n">
        <f aca="false">(K1055*G1055)</f>
        <v>0</v>
      </c>
      <c r="M1055" s="41" t="n">
        <f aca="false">K1055*E1055</f>
        <v>13365.687820765</v>
      </c>
      <c r="N1055" s="42" t="n">
        <f aca="false">L1055*E1055</f>
        <v>0</v>
      </c>
      <c r="O1055" s="43" t="n">
        <v>1.15</v>
      </c>
      <c r="P1055" s="43" t="n">
        <f aca="false">O1055*G1055</f>
        <v>0</v>
      </c>
    </row>
    <row r="1056" customFormat="false" ht="15.75" hidden="false" customHeight="true" outlineLevel="0" collapsed="false">
      <c r="A1056" s="44"/>
      <c r="B1056" s="25" t="s">
        <v>1115</v>
      </c>
      <c r="C1056" s="26" t="n">
        <f aca="false">K1056</f>
        <v>135.230917650359</v>
      </c>
      <c r="D1056" s="37" t="n">
        <v>135.230917650359</v>
      </c>
      <c r="E1056" s="28" t="n">
        <f aca="false">E1055</f>
        <v>99.79</v>
      </c>
      <c r="F1056" s="38" t="n">
        <f aca="false">D1056*E1056</f>
        <v>13494.6932723293</v>
      </c>
      <c r="G1056" s="30"/>
      <c r="H1056" s="31" t="s">
        <v>25</v>
      </c>
      <c r="I1056" s="39" t="n">
        <f aca="false">I1055</f>
        <v>0</v>
      </c>
      <c r="J1056" s="39" t="n">
        <f aca="false">J1055</f>
        <v>0</v>
      </c>
      <c r="K1056" s="40" t="n">
        <f aca="false">D1056-(D1056*I1056)</f>
        <v>135.230917650359</v>
      </c>
      <c r="L1056" s="34" t="n">
        <f aca="false">(K1056*G1056)</f>
        <v>0</v>
      </c>
      <c r="M1056" s="41" t="n">
        <f aca="false">K1056*E1056</f>
        <v>13494.6932723293</v>
      </c>
      <c r="N1056" s="42" t="n">
        <f aca="false">L1056*E1056</f>
        <v>0</v>
      </c>
      <c r="O1056" s="43" t="n">
        <v>1.15</v>
      </c>
      <c r="P1056" s="43" t="n">
        <f aca="false">O1056*G1056</f>
        <v>0</v>
      </c>
    </row>
    <row r="1057" customFormat="false" ht="15.75" hidden="false" customHeight="true" outlineLevel="0" collapsed="false">
      <c r="A1057" s="44"/>
      <c r="B1057" s="25" t="s">
        <v>1116</v>
      </c>
      <c r="C1057" s="26" t="n">
        <f aca="false">K1057</f>
        <v>116.124989510772</v>
      </c>
      <c r="D1057" s="37" t="n">
        <v>116.124989510772</v>
      </c>
      <c r="E1057" s="28" t="n">
        <f aca="false">E1056</f>
        <v>99.79</v>
      </c>
      <c r="F1057" s="38" t="n">
        <f aca="false">D1057*E1057</f>
        <v>11588.1127032799</v>
      </c>
      <c r="G1057" s="30"/>
      <c r="H1057" s="31" t="s">
        <v>25</v>
      </c>
      <c r="I1057" s="39" t="n">
        <f aca="false">I1056</f>
        <v>0</v>
      </c>
      <c r="J1057" s="39" t="n">
        <f aca="false">J1056</f>
        <v>0</v>
      </c>
      <c r="K1057" s="40" t="n">
        <f aca="false">D1057-(D1057*I1057)</f>
        <v>116.124989510772</v>
      </c>
      <c r="L1057" s="34" t="n">
        <f aca="false">(K1057*G1057)</f>
        <v>0</v>
      </c>
      <c r="M1057" s="41" t="n">
        <f aca="false">K1057*E1057</f>
        <v>11588.1127032799</v>
      </c>
      <c r="N1057" s="42" t="n">
        <f aca="false">L1057*E1057</f>
        <v>0</v>
      </c>
      <c r="O1057" s="43" t="n">
        <v>1.15</v>
      </c>
      <c r="P1057" s="43" t="n">
        <f aca="false">O1057*G1057</f>
        <v>0</v>
      </c>
    </row>
    <row r="1058" customFormat="false" ht="15.75" hidden="false" customHeight="true" outlineLevel="0" collapsed="false">
      <c r="A1058" s="44"/>
      <c r="B1058" s="25" t="s">
        <v>1117</v>
      </c>
      <c r="C1058" s="26" t="n">
        <f aca="false">K1058</f>
        <v>121.461421052513</v>
      </c>
      <c r="D1058" s="37" t="n">
        <v>121.461421052513</v>
      </c>
      <c r="E1058" s="28" t="n">
        <f aca="false">E1057</f>
        <v>99.79</v>
      </c>
      <c r="F1058" s="38" t="n">
        <f aca="false">D1058*E1058</f>
        <v>12120.6352068303</v>
      </c>
      <c r="G1058" s="30"/>
      <c r="H1058" s="31" t="s">
        <v>25</v>
      </c>
      <c r="I1058" s="39" t="n">
        <f aca="false">I1057</f>
        <v>0</v>
      </c>
      <c r="J1058" s="39" t="n">
        <f aca="false">J1057</f>
        <v>0</v>
      </c>
      <c r="K1058" s="40" t="n">
        <f aca="false">D1058-(D1058*I1058)</f>
        <v>121.461421052513</v>
      </c>
      <c r="L1058" s="34" t="n">
        <f aca="false">(K1058*G1058)</f>
        <v>0</v>
      </c>
      <c r="M1058" s="41" t="n">
        <f aca="false">K1058*E1058</f>
        <v>12120.6352068303</v>
      </c>
      <c r="N1058" s="42" t="n">
        <f aca="false">L1058*E1058</f>
        <v>0</v>
      </c>
      <c r="O1058" s="43" t="n">
        <v>1.15</v>
      </c>
      <c r="P1058" s="43" t="n">
        <f aca="false">O1058*G1058</f>
        <v>0</v>
      </c>
    </row>
    <row r="1059" customFormat="false" ht="15.75" hidden="false" customHeight="true" outlineLevel="0" collapsed="false">
      <c r="A1059" s="44"/>
      <c r="B1059" s="25" t="s">
        <v>1118</v>
      </c>
      <c r="C1059" s="26" t="n">
        <f aca="false">K1059</f>
        <v>108.157922701975</v>
      </c>
      <c r="D1059" s="37" t="n">
        <v>108.157922701975</v>
      </c>
      <c r="E1059" s="28" t="n">
        <f aca="false">E1058</f>
        <v>99.79</v>
      </c>
      <c r="F1059" s="38" t="n">
        <f aca="false">D1059*E1059</f>
        <v>10793.0791064301</v>
      </c>
      <c r="G1059" s="30"/>
      <c r="H1059" s="31" t="s">
        <v>25</v>
      </c>
      <c r="I1059" s="39" t="n">
        <f aca="false">I1058</f>
        <v>0</v>
      </c>
      <c r="J1059" s="39" t="n">
        <f aca="false">J1058</f>
        <v>0</v>
      </c>
      <c r="K1059" s="40" t="n">
        <f aca="false">D1059-(D1059*I1059)</f>
        <v>108.157922701975</v>
      </c>
      <c r="L1059" s="34" t="n">
        <f aca="false">(K1059*G1059)</f>
        <v>0</v>
      </c>
      <c r="M1059" s="41" t="n">
        <f aca="false">K1059*E1059</f>
        <v>10793.0791064301</v>
      </c>
      <c r="N1059" s="42" t="n">
        <f aca="false">L1059*E1059</f>
        <v>0</v>
      </c>
      <c r="O1059" s="43" t="n">
        <v>1.15</v>
      </c>
      <c r="P1059" s="43" t="n">
        <f aca="false">O1059*G1059</f>
        <v>0</v>
      </c>
    </row>
    <row r="1060" customFormat="false" ht="15.75" hidden="false" customHeight="true" outlineLevel="0" collapsed="false">
      <c r="A1060" s="44"/>
      <c r="B1060" s="25" t="s">
        <v>1119</v>
      </c>
      <c r="C1060" s="26" t="n">
        <f aca="false">K1060</f>
        <v>109.044822592011</v>
      </c>
      <c r="D1060" s="37" t="n">
        <v>109.044822592011</v>
      </c>
      <c r="E1060" s="28" t="n">
        <f aca="false">E1059</f>
        <v>99.79</v>
      </c>
      <c r="F1060" s="38" t="n">
        <f aca="false">D1060*E1060</f>
        <v>10881.5828464568</v>
      </c>
      <c r="G1060" s="30"/>
      <c r="H1060" s="31" t="s">
        <v>25</v>
      </c>
      <c r="I1060" s="39" t="n">
        <f aca="false">I1059</f>
        <v>0</v>
      </c>
      <c r="J1060" s="39" t="n">
        <f aca="false">J1059</f>
        <v>0</v>
      </c>
      <c r="K1060" s="40" t="n">
        <f aca="false">D1060-(D1060*I1060)</f>
        <v>109.044822592011</v>
      </c>
      <c r="L1060" s="34" t="n">
        <f aca="false">(K1060*G1060)</f>
        <v>0</v>
      </c>
      <c r="M1060" s="41" t="n">
        <f aca="false">K1060*E1060</f>
        <v>10881.5828464568</v>
      </c>
      <c r="N1060" s="42" t="n">
        <f aca="false">L1060*E1060</f>
        <v>0</v>
      </c>
      <c r="O1060" s="43" t="n">
        <v>1.15</v>
      </c>
      <c r="P1060" s="43" t="n">
        <f aca="false">O1060*G1060</f>
        <v>0</v>
      </c>
    </row>
    <row r="1061" customFormat="false" ht="15.75" hidden="false" customHeight="true" outlineLevel="0" collapsed="false">
      <c r="A1061" s="44"/>
      <c r="B1061" s="25" t="s">
        <v>1120</v>
      </c>
      <c r="C1061" s="26" t="n">
        <f aca="false">K1061</f>
        <v>109.044822592011</v>
      </c>
      <c r="D1061" s="37" t="n">
        <v>109.044822592011</v>
      </c>
      <c r="E1061" s="28" t="n">
        <f aca="false">E1060</f>
        <v>99.79</v>
      </c>
      <c r="F1061" s="38" t="n">
        <f aca="false">D1061*E1061</f>
        <v>10881.5828464568</v>
      </c>
      <c r="G1061" s="30"/>
      <c r="H1061" s="31" t="s">
        <v>25</v>
      </c>
      <c r="I1061" s="39" t="n">
        <f aca="false">I1060</f>
        <v>0</v>
      </c>
      <c r="J1061" s="39" t="n">
        <f aca="false">J1060</f>
        <v>0</v>
      </c>
      <c r="K1061" s="40" t="n">
        <f aca="false">D1061-(D1061*I1061)</f>
        <v>109.044822592011</v>
      </c>
      <c r="L1061" s="34" t="n">
        <f aca="false">(K1061*G1061)</f>
        <v>0</v>
      </c>
      <c r="M1061" s="41" t="n">
        <f aca="false">K1061*E1061</f>
        <v>10881.5828464568</v>
      </c>
      <c r="N1061" s="42" t="n">
        <f aca="false">L1061*E1061</f>
        <v>0</v>
      </c>
      <c r="O1061" s="43" t="n">
        <v>1.15</v>
      </c>
      <c r="P1061" s="43" t="n">
        <f aca="false">O1061*G1061</f>
        <v>0</v>
      </c>
    </row>
    <row r="1062" customFormat="false" ht="15.75" hidden="false" customHeight="true" outlineLevel="0" collapsed="false">
      <c r="A1062" s="44"/>
      <c r="B1062" s="25" t="s">
        <v>1121</v>
      </c>
      <c r="C1062" s="26" t="n">
        <f aca="false">K1062</f>
        <v>109.044822592011</v>
      </c>
      <c r="D1062" s="37" t="n">
        <v>109.044822592011</v>
      </c>
      <c r="E1062" s="28" t="n">
        <f aca="false">E1061</f>
        <v>99.79</v>
      </c>
      <c r="F1062" s="38" t="n">
        <f aca="false">D1062*E1062</f>
        <v>10881.5828464568</v>
      </c>
      <c r="G1062" s="30"/>
      <c r="H1062" s="31" t="s">
        <v>25</v>
      </c>
      <c r="I1062" s="39" t="n">
        <f aca="false">I1061</f>
        <v>0</v>
      </c>
      <c r="J1062" s="39" t="n">
        <f aca="false">J1061</f>
        <v>0</v>
      </c>
      <c r="K1062" s="40" t="n">
        <f aca="false">D1062-(D1062*I1062)</f>
        <v>109.044822592011</v>
      </c>
      <c r="L1062" s="34" t="n">
        <f aca="false">(K1062*G1062)</f>
        <v>0</v>
      </c>
      <c r="M1062" s="41" t="n">
        <f aca="false">K1062*E1062</f>
        <v>10881.5828464568</v>
      </c>
      <c r="N1062" s="42" t="n">
        <f aca="false">L1062*E1062</f>
        <v>0</v>
      </c>
      <c r="O1062" s="43" t="n">
        <v>1.15</v>
      </c>
      <c r="P1062" s="43" t="n">
        <f aca="false">O1062*G1062</f>
        <v>0</v>
      </c>
    </row>
    <row r="1063" customFormat="false" ht="15.75" hidden="false" customHeight="true" outlineLevel="0" collapsed="false">
      <c r="A1063" s="44"/>
      <c r="B1063" s="25" t="s">
        <v>1122</v>
      </c>
      <c r="C1063" s="26" t="n">
        <f aca="false">K1063</f>
        <v>109.044822592011</v>
      </c>
      <c r="D1063" s="37" t="n">
        <v>109.044822592011</v>
      </c>
      <c r="E1063" s="28" t="n">
        <f aca="false">E1062</f>
        <v>99.79</v>
      </c>
      <c r="F1063" s="38" t="n">
        <f aca="false">D1063*E1063</f>
        <v>10881.5828464568</v>
      </c>
      <c r="G1063" s="30"/>
      <c r="H1063" s="31" t="s">
        <v>25</v>
      </c>
      <c r="I1063" s="39" t="n">
        <f aca="false">I1062</f>
        <v>0</v>
      </c>
      <c r="J1063" s="39" t="n">
        <f aca="false">J1062</f>
        <v>0</v>
      </c>
      <c r="K1063" s="40" t="n">
        <f aca="false">D1063-(D1063*I1063)</f>
        <v>109.044822592011</v>
      </c>
      <c r="L1063" s="34" t="n">
        <f aca="false">(K1063*G1063)</f>
        <v>0</v>
      </c>
      <c r="M1063" s="41" t="n">
        <f aca="false">K1063*E1063</f>
        <v>10881.5828464568</v>
      </c>
      <c r="N1063" s="42" t="n">
        <f aca="false">L1063*E1063</f>
        <v>0</v>
      </c>
      <c r="O1063" s="43" t="n">
        <v>1.15</v>
      </c>
      <c r="P1063" s="43" t="n">
        <f aca="false">O1063*G1063</f>
        <v>0</v>
      </c>
    </row>
    <row r="1064" customFormat="false" ht="15.75" hidden="false" customHeight="true" outlineLevel="0" collapsed="false">
      <c r="A1064" s="44"/>
      <c r="B1064" s="25" t="s">
        <v>1123</v>
      </c>
      <c r="C1064" s="26" t="n">
        <f aca="false">K1064</f>
        <v>126.422047556104</v>
      </c>
      <c r="D1064" s="37" t="n">
        <v>126.422047556104</v>
      </c>
      <c r="E1064" s="28" t="n">
        <f aca="false">E1063</f>
        <v>99.79</v>
      </c>
      <c r="F1064" s="38" t="n">
        <f aca="false">D1064*E1064</f>
        <v>12615.6561256236</v>
      </c>
      <c r="G1064" s="30"/>
      <c r="H1064" s="31" t="s">
        <v>25</v>
      </c>
      <c r="I1064" s="39" t="n">
        <f aca="false">I1063</f>
        <v>0</v>
      </c>
      <c r="J1064" s="39" t="n">
        <f aca="false">J1063</f>
        <v>0</v>
      </c>
      <c r="K1064" s="40" t="n">
        <f aca="false">D1064-(D1064*I1064)</f>
        <v>126.422047556104</v>
      </c>
      <c r="L1064" s="34" t="n">
        <f aca="false">(K1064*G1064)</f>
        <v>0</v>
      </c>
      <c r="M1064" s="41" t="n">
        <f aca="false">K1064*E1064</f>
        <v>12615.6561256236</v>
      </c>
      <c r="N1064" s="42" t="n">
        <f aca="false">L1064*E1064</f>
        <v>0</v>
      </c>
      <c r="O1064" s="43" t="n">
        <v>1.15</v>
      </c>
      <c r="P1064" s="43" t="n">
        <f aca="false">O1064*G1064</f>
        <v>0</v>
      </c>
    </row>
    <row r="1065" customFormat="false" ht="15.75" hidden="false" customHeight="true" outlineLevel="0" collapsed="false">
      <c r="A1065" s="44"/>
      <c r="B1065" s="25" t="s">
        <v>1124</v>
      </c>
      <c r="C1065" s="26" t="n">
        <f aca="false">K1065</f>
        <v>126.422047556104</v>
      </c>
      <c r="D1065" s="37" t="n">
        <v>126.422047556104</v>
      </c>
      <c r="E1065" s="28" t="n">
        <f aca="false">E1064</f>
        <v>99.79</v>
      </c>
      <c r="F1065" s="38" t="n">
        <f aca="false">D1065*E1065</f>
        <v>12615.6561256236</v>
      </c>
      <c r="G1065" s="30"/>
      <c r="H1065" s="31" t="s">
        <v>25</v>
      </c>
      <c r="I1065" s="39" t="n">
        <f aca="false">I1064</f>
        <v>0</v>
      </c>
      <c r="J1065" s="39" t="n">
        <f aca="false">J1064</f>
        <v>0</v>
      </c>
      <c r="K1065" s="40" t="n">
        <f aca="false">D1065-(D1065*I1065)</f>
        <v>126.422047556104</v>
      </c>
      <c r="L1065" s="34" t="n">
        <f aca="false">(K1065*G1065)</f>
        <v>0</v>
      </c>
      <c r="M1065" s="41" t="n">
        <f aca="false">K1065*E1065</f>
        <v>12615.6561256236</v>
      </c>
      <c r="N1065" s="42" t="n">
        <f aca="false">L1065*E1065</f>
        <v>0</v>
      </c>
      <c r="O1065" s="43" t="n">
        <v>1.15</v>
      </c>
      <c r="P1065" s="43" t="n">
        <f aca="false">O1065*G1065</f>
        <v>0</v>
      </c>
    </row>
    <row r="1066" customFormat="false" ht="15.75" hidden="false" customHeight="true" outlineLevel="0" collapsed="false">
      <c r="A1066" s="44"/>
      <c r="B1066" s="25" t="s">
        <v>1125</v>
      </c>
      <c r="C1066" s="26" t="n">
        <f aca="false">K1066</f>
        <v>126.422047556104</v>
      </c>
      <c r="D1066" s="37" t="n">
        <v>126.422047556104</v>
      </c>
      <c r="E1066" s="28" t="n">
        <f aca="false">E1065</f>
        <v>99.79</v>
      </c>
      <c r="F1066" s="38" t="n">
        <f aca="false">D1066*E1066</f>
        <v>12615.6561256236</v>
      </c>
      <c r="G1066" s="30"/>
      <c r="H1066" s="31" t="s">
        <v>25</v>
      </c>
      <c r="I1066" s="39" t="n">
        <f aca="false">I1065</f>
        <v>0</v>
      </c>
      <c r="J1066" s="39" t="n">
        <f aca="false">J1065</f>
        <v>0</v>
      </c>
      <c r="K1066" s="40" t="n">
        <f aca="false">D1066-(D1066*I1066)</f>
        <v>126.422047556104</v>
      </c>
      <c r="L1066" s="34" t="n">
        <f aca="false">(K1066*G1066)</f>
        <v>0</v>
      </c>
      <c r="M1066" s="41" t="n">
        <f aca="false">K1066*E1066</f>
        <v>12615.6561256236</v>
      </c>
      <c r="N1066" s="42" t="n">
        <f aca="false">L1066*E1066</f>
        <v>0</v>
      </c>
      <c r="O1066" s="43" t="n">
        <v>1.15</v>
      </c>
      <c r="P1066" s="43" t="n">
        <f aca="false">O1066*G1066</f>
        <v>0</v>
      </c>
    </row>
    <row r="1067" customFormat="false" ht="15.75" hidden="false" customHeight="true" outlineLevel="0" collapsed="false">
      <c r="A1067" s="44"/>
      <c r="B1067" s="25" t="s">
        <v>1126</v>
      </c>
      <c r="C1067" s="26" t="n">
        <f aca="false">K1067</f>
        <v>126.422047556104</v>
      </c>
      <c r="D1067" s="37" t="n">
        <v>126.422047556104</v>
      </c>
      <c r="E1067" s="28" t="n">
        <f aca="false">E1066</f>
        <v>99.79</v>
      </c>
      <c r="F1067" s="38" t="n">
        <f aca="false">D1067*E1067</f>
        <v>12615.6561256236</v>
      </c>
      <c r="G1067" s="30"/>
      <c r="H1067" s="31" t="s">
        <v>25</v>
      </c>
      <c r="I1067" s="39" t="n">
        <f aca="false">I1066</f>
        <v>0</v>
      </c>
      <c r="J1067" s="39" t="n">
        <f aca="false">J1066</f>
        <v>0</v>
      </c>
      <c r="K1067" s="40" t="n">
        <f aca="false">D1067-(D1067*I1067)</f>
        <v>126.422047556104</v>
      </c>
      <c r="L1067" s="34" t="n">
        <f aca="false">(K1067*G1067)</f>
        <v>0</v>
      </c>
      <c r="M1067" s="41" t="n">
        <f aca="false">K1067*E1067</f>
        <v>12615.6561256236</v>
      </c>
      <c r="N1067" s="42" t="n">
        <f aca="false">L1067*E1067</f>
        <v>0</v>
      </c>
      <c r="O1067" s="43" t="n">
        <v>1.15</v>
      </c>
      <c r="P1067" s="43" t="n">
        <f aca="false">O1067*G1067</f>
        <v>0</v>
      </c>
    </row>
    <row r="1068" customFormat="false" ht="15.75" hidden="false" customHeight="true" outlineLevel="0" collapsed="false">
      <c r="A1068" s="44"/>
      <c r="B1068" s="25" t="s">
        <v>1127</v>
      </c>
      <c r="C1068" s="26" t="n">
        <f aca="false">K1068</f>
        <v>94.3583617010772</v>
      </c>
      <c r="D1068" s="37" t="n">
        <v>94.3583617010772</v>
      </c>
      <c r="E1068" s="28" t="n">
        <f aca="false">E1067</f>
        <v>99.79</v>
      </c>
      <c r="F1068" s="38" t="n">
        <f aca="false">D1068*E1068</f>
        <v>9416.0209141505</v>
      </c>
      <c r="G1068" s="30"/>
      <c r="H1068" s="31" t="s">
        <v>25</v>
      </c>
      <c r="I1068" s="39" t="n">
        <f aca="false">I1067</f>
        <v>0</v>
      </c>
      <c r="J1068" s="39" t="n">
        <f aca="false">J1067</f>
        <v>0</v>
      </c>
      <c r="K1068" s="40" t="n">
        <f aca="false">D1068-(D1068*I1068)</f>
        <v>94.3583617010772</v>
      </c>
      <c r="L1068" s="34" t="n">
        <f aca="false">(K1068*G1068)</f>
        <v>0</v>
      </c>
      <c r="M1068" s="41" t="n">
        <f aca="false">K1068*E1068</f>
        <v>9416.0209141505</v>
      </c>
      <c r="N1068" s="42" t="n">
        <f aca="false">L1068*E1068</f>
        <v>0</v>
      </c>
      <c r="O1068" s="43" t="n">
        <v>1.15</v>
      </c>
      <c r="P1068" s="43" t="n">
        <f aca="false">O1068*G1068</f>
        <v>0</v>
      </c>
    </row>
    <row r="1069" customFormat="false" ht="15.75" hidden="false" customHeight="true" outlineLevel="0" collapsed="false">
      <c r="A1069" s="44"/>
      <c r="B1069" s="25" t="s">
        <v>1128</v>
      </c>
      <c r="C1069" s="26" t="n">
        <f aca="false">K1069</f>
        <v>110.397720729354</v>
      </c>
      <c r="D1069" s="37" t="n">
        <v>110.397720729354</v>
      </c>
      <c r="E1069" s="28" t="n">
        <f aca="false">E1068</f>
        <v>99.79</v>
      </c>
      <c r="F1069" s="38" t="n">
        <f aca="false">D1069*E1069</f>
        <v>11016.5885515822</v>
      </c>
      <c r="G1069" s="30"/>
      <c r="H1069" s="31" t="s">
        <v>25</v>
      </c>
      <c r="I1069" s="39" t="n">
        <f aca="false">I1068</f>
        <v>0</v>
      </c>
      <c r="J1069" s="39" t="n">
        <f aca="false">J1068</f>
        <v>0</v>
      </c>
      <c r="K1069" s="40" t="n">
        <f aca="false">D1069-(D1069*I1069)</f>
        <v>110.397720729354</v>
      </c>
      <c r="L1069" s="34" t="n">
        <f aca="false">(K1069*G1069)</f>
        <v>0</v>
      </c>
      <c r="M1069" s="41" t="n">
        <f aca="false">K1069*E1069</f>
        <v>11016.5885515822</v>
      </c>
      <c r="N1069" s="42" t="n">
        <f aca="false">L1069*E1069</f>
        <v>0</v>
      </c>
      <c r="O1069" s="43" t="n">
        <v>1.15</v>
      </c>
      <c r="P1069" s="43" t="n">
        <f aca="false">O1069*G1069</f>
        <v>0</v>
      </c>
    </row>
    <row r="1070" customFormat="false" ht="15.75" hidden="false" customHeight="true" outlineLevel="0" collapsed="false">
      <c r="A1070" s="44"/>
      <c r="B1070" s="25" t="s">
        <v>1129</v>
      </c>
      <c r="C1070" s="26" t="n">
        <f aca="false">K1070</f>
        <v>110.397720729354</v>
      </c>
      <c r="D1070" s="37" t="n">
        <v>110.397720729354</v>
      </c>
      <c r="E1070" s="28" t="n">
        <f aca="false">E1069</f>
        <v>99.79</v>
      </c>
      <c r="F1070" s="38" t="n">
        <f aca="false">D1070*E1070</f>
        <v>11016.5885515822</v>
      </c>
      <c r="G1070" s="30"/>
      <c r="H1070" s="31" t="s">
        <v>25</v>
      </c>
      <c r="I1070" s="39" t="n">
        <f aca="false">I1069</f>
        <v>0</v>
      </c>
      <c r="J1070" s="39" t="n">
        <f aca="false">J1069</f>
        <v>0</v>
      </c>
      <c r="K1070" s="40" t="n">
        <f aca="false">D1070-(D1070*I1070)</f>
        <v>110.397720729354</v>
      </c>
      <c r="L1070" s="34" t="n">
        <f aca="false">(K1070*G1070)</f>
        <v>0</v>
      </c>
      <c r="M1070" s="41" t="n">
        <f aca="false">K1070*E1070</f>
        <v>11016.5885515822</v>
      </c>
      <c r="N1070" s="42" t="n">
        <f aca="false">L1070*E1070</f>
        <v>0</v>
      </c>
      <c r="O1070" s="43" t="n">
        <v>1.15</v>
      </c>
      <c r="P1070" s="43" t="n">
        <f aca="false">O1070*G1070</f>
        <v>0</v>
      </c>
    </row>
    <row r="1071" customFormat="false" ht="15.75" hidden="false" customHeight="true" outlineLevel="0" collapsed="false">
      <c r="A1071" s="44"/>
      <c r="B1071" s="25" t="s">
        <v>1130</v>
      </c>
      <c r="C1071" s="26" t="n">
        <f aca="false">K1071</f>
        <v>110.397720729354</v>
      </c>
      <c r="D1071" s="37" t="n">
        <v>110.397720729354</v>
      </c>
      <c r="E1071" s="28" t="n">
        <f aca="false">E1070</f>
        <v>99.79</v>
      </c>
      <c r="F1071" s="38" t="n">
        <f aca="false">D1071*E1071</f>
        <v>11016.5885515822</v>
      </c>
      <c r="G1071" s="30"/>
      <c r="H1071" s="31" t="s">
        <v>25</v>
      </c>
      <c r="I1071" s="39" t="n">
        <f aca="false">I1070</f>
        <v>0</v>
      </c>
      <c r="J1071" s="39" t="n">
        <f aca="false">J1070</f>
        <v>0</v>
      </c>
      <c r="K1071" s="40" t="n">
        <f aca="false">D1071-(D1071*I1071)</f>
        <v>110.397720729354</v>
      </c>
      <c r="L1071" s="34" t="n">
        <f aca="false">(K1071*G1071)</f>
        <v>0</v>
      </c>
      <c r="M1071" s="41" t="n">
        <f aca="false">K1071*E1071</f>
        <v>11016.5885515822</v>
      </c>
      <c r="N1071" s="42" t="n">
        <f aca="false">L1071*E1071</f>
        <v>0</v>
      </c>
      <c r="O1071" s="43" t="n">
        <v>1.15</v>
      </c>
      <c r="P1071" s="43" t="n">
        <f aca="false">O1071*G1071</f>
        <v>0</v>
      </c>
    </row>
    <row r="1072" customFormat="false" ht="15.75" hidden="false" customHeight="true" outlineLevel="0" collapsed="false">
      <c r="A1072" s="44"/>
      <c r="B1072" s="25" t="s">
        <v>1131</v>
      </c>
      <c r="C1072" s="26" t="n">
        <f aca="false">K1072</f>
        <v>110.397720729354</v>
      </c>
      <c r="D1072" s="37" t="n">
        <v>110.397720729354</v>
      </c>
      <c r="E1072" s="28" t="n">
        <f aca="false">E1071</f>
        <v>99.79</v>
      </c>
      <c r="F1072" s="38" t="n">
        <f aca="false">D1072*E1072</f>
        <v>11016.5885515822</v>
      </c>
      <c r="G1072" s="30"/>
      <c r="H1072" s="31" t="s">
        <v>25</v>
      </c>
      <c r="I1072" s="39" t="n">
        <f aca="false">I1071</f>
        <v>0</v>
      </c>
      <c r="J1072" s="39" t="n">
        <f aca="false">J1071</f>
        <v>0</v>
      </c>
      <c r="K1072" s="40" t="n">
        <f aca="false">D1072-(D1072*I1072)</f>
        <v>110.397720729354</v>
      </c>
      <c r="L1072" s="34" t="n">
        <f aca="false">(K1072*G1072)</f>
        <v>0</v>
      </c>
      <c r="M1072" s="41" t="n">
        <f aca="false">K1072*E1072</f>
        <v>11016.5885515822</v>
      </c>
      <c r="N1072" s="42" t="n">
        <f aca="false">L1072*E1072</f>
        <v>0</v>
      </c>
      <c r="O1072" s="43" t="n">
        <v>1.15</v>
      </c>
      <c r="P1072" s="43" t="n">
        <f aca="false">O1072*G1072</f>
        <v>0</v>
      </c>
    </row>
    <row r="1073" customFormat="false" ht="15.75" hidden="false" customHeight="true" outlineLevel="0" collapsed="false">
      <c r="A1073" s="44"/>
      <c r="B1073" s="25" t="s">
        <v>1132</v>
      </c>
      <c r="C1073" s="26" t="n">
        <f aca="false">K1073</f>
        <v>107.752053260772</v>
      </c>
      <c r="D1073" s="37" t="n">
        <v>107.752053260772</v>
      </c>
      <c r="E1073" s="28" t="n">
        <f aca="false">E1072</f>
        <v>99.79</v>
      </c>
      <c r="F1073" s="38" t="n">
        <f aca="false">D1073*E1073</f>
        <v>10752.5773948924</v>
      </c>
      <c r="G1073" s="30"/>
      <c r="H1073" s="31" t="s">
        <v>25</v>
      </c>
      <c r="I1073" s="39" t="n">
        <f aca="false">I1072</f>
        <v>0</v>
      </c>
      <c r="J1073" s="39" t="n">
        <f aca="false">J1072</f>
        <v>0</v>
      </c>
      <c r="K1073" s="40" t="n">
        <f aca="false">D1073-(D1073*I1073)</f>
        <v>107.752053260772</v>
      </c>
      <c r="L1073" s="34" t="n">
        <f aca="false">(K1073*G1073)</f>
        <v>0</v>
      </c>
      <c r="M1073" s="41" t="n">
        <f aca="false">K1073*E1073</f>
        <v>10752.5773948924</v>
      </c>
      <c r="N1073" s="42" t="n">
        <f aca="false">L1073*E1073</f>
        <v>0</v>
      </c>
      <c r="O1073" s="43" t="n">
        <v>1.15</v>
      </c>
      <c r="P1073" s="43" t="n">
        <f aca="false">O1073*G1073</f>
        <v>0</v>
      </c>
    </row>
    <row r="1074" customFormat="false" ht="15.75" hidden="false" customHeight="true" outlineLevel="0" collapsed="false">
      <c r="A1074" s="44"/>
      <c r="B1074" s="25" t="s">
        <v>1133</v>
      </c>
      <c r="C1074" s="26" t="n">
        <f aca="false">K1074</f>
        <v>107.752053260772</v>
      </c>
      <c r="D1074" s="37" t="n">
        <v>107.752053260772</v>
      </c>
      <c r="E1074" s="28" t="n">
        <f aca="false">E1073</f>
        <v>99.79</v>
      </c>
      <c r="F1074" s="38" t="n">
        <f aca="false">D1074*E1074</f>
        <v>10752.5773948924</v>
      </c>
      <c r="G1074" s="30"/>
      <c r="H1074" s="31" t="s">
        <v>25</v>
      </c>
      <c r="I1074" s="39" t="n">
        <f aca="false">I1073</f>
        <v>0</v>
      </c>
      <c r="J1074" s="39" t="n">
        <f aca="false">J1073</f>
        <v>0</v>
      </c>
      <c r="K1074" s="40" t="n">
        <f aca="false">D1074-(D1074*I1074)</f>
        <v>107.752053260772</v>
      </c>
      <c r="L1074" s="34" t="n">
        <f aca="false">(K1074*G1074)</f>
        <v>0</v>
      </c>
      <c r="M1074" s="41" t="n">
        <f aca="false">K1074*E1074</f>
        <v>10752.5773948924</v>
      </c>
      <c r="N1074" s="42" t="n">
        <f aca="false">L1074*E1074</f>
        <v>0</v>
      </c>
      <c r="O1074" s="43" t="n">
        <v>1.15</v>
      </c>
      <c r="P1074" s="43" t="n">
        <f aca="false">O1074*G1074</f>
        <v>0</v>
      </c>
    </row>
    <row r="1075" customFormat="false" ht="15.75" hidden="false" customHeight="true" outlineLevel="0" collapsed="false">
      <c r="A1075" s="44"/>
      <c r="B1075" s="25" t="s">
        <v>1134</v>
      </c>
      <c r="C1075" s="26" t="n">
        <f aca="false">K1075</f>
        <v>88.3454810906643</v>
      </c>
      <c r="D1075" s="37" t="n">
        <v>88.3454810906643</v>
      </c>
      <c r="E1075" s="28" t="n">
        <f aca="false">E1074</f>
        <v>99.79</v>
      </c>
      <c r="F1075" s="38" t="n">
        <f aca="false">D1075*E1075</f>
        <v>8815.99555803739</v>
      </c>
      <c r="G1075" s="30"/>
      <c r="H1075" s="31" t="s">
        <v>25</v>
      </c>
      <c r="I1075" s="39" t="n">
        <f aca="false">I1074</f>
        <v>0</v>
      </c>
      <c r="J1075" s="39" t="n">
        <f aca="false">J1074</f>
        <v>0</v>
      </c>
      <c r="K1075" s="40" t="n">
        <f aca="false">D1075-(D1075*I1075)</f>
        <v>88.3454810906643</v>
      </c>
      <c r="L1075" s="34" t="n">
        <f aca="false">(K1075*G1075)</f>
        <v>0</v>
      </c>
      <c r="M1075" s="41" t="n">
        <f aca="false">K1075*E1075</f>
        <v>8815.99555803739</v>
      </c>
      <c r="N1075" s="42" t="n">
        <f aca="false">L1075*E1075</f>
        <v>0</v>
      </c>
      <c r="O1075" s="43" t="n">
        <v>1.15</v>
      </c>
      <c r="P1075" s="43" t="n">
        <f aca="false">O1075*G1075</f>
        <v>0</v>
      </c>
    </row>
    <row r="1076" customFormat="false" ht="15.75" hidden="false" customHeight="true" outlineLevel="0" collapsed="false">
      <c r="A1076" s="44"/>
      <c r="B1076" s="25" t="s">
        <v>1135</v>
      </c>
      <c r="C1076" s="26" t="n">
        <f aca="false">K1076</f>
        <v>84.467173096948</v>
      </c>
      <c r="D1076" s="37" t="n">
        <v>84.467173096948</v>
      </c>
      <c r="E1076" s="28" t="n">
        <f aca="false">E1075</f>
        <v>99.79</v>
      </c>
      <c r="F1076" s="38" t="n">
        <f aca="false">D1076*E1076</f>
        <v>8428.97920334444</v>
      </c>
      <c r="G1076" s="30"/>
      <c r="H1076" s="31" t="s">
        <v>25</v>
      </c>
      <c r="I1076" s="39" t="n">
        <f aca="false">I1075</f>
        <v>0</v>
      </c>
      <c r="J1076" s="39" t="n">
        <f aca="false">J1075</f>
        <v>0</v>
      </c>
      <c r="K1076" s="40" t="n">
        <f aca="false">D1076-(D1076*I1076)</f>
        <v>84.467173096948</v>
      </c>
      <c r="L1076" s="34" t="n">
        <f aca="false">(K1076*G1076)</f>
        <v>0</v>
      </c>
      <c r="M1076" s="41" t="n">
        <f aca="false">K1076*E1076</f>
        <v>8428.97920334444</v>
      </c>
      <c r="N1076" s="42" t="n">
        <f aca="false">L1076*E1076</f>
        <v>0</v>
      </c>
      <c r="O1076" s="43" t="n">
        <v>1.15</v>
      </c>
      <c r="P1076" s="43" t="n">
        <f aca="false">O1076*G1076</f>
        <v>0</v>
      </c>
    </row>
    <row r="1077" customFormat="false" ht="15.75" hidden="false" customHeight="true" outlineLevel="0" collapsed="false">
      <c r="A1077" s="44" t="s">
        <v>1136</v>
      </c>
      <c r="B1077" s="25" t="s">
        <v>1137</v>
      </c>
      <c r="C1077" s="26" t="n">
        <f aca="false">K1077</f>
        <v>129.563777675045</v>
      </c>
      <c r="D1077" s="37" t="n">
        <v>129.563777675045</v>
      </c>
      <c r="E1077" s="28" t="n">
        <f aca="false">E1076</f>
        <v>99.79</v>
      </c>
      <c r="F1077" s="38" t="n">
        <f aca="false">D1077*E1077</f>
        <v>12929.1693741927</v>
      </c>
      <c r="G1077" s="30"/>
      <c r="H1077" s="31" t="s">
        <v>25</v>
      </c>
      <c r="I1077" s="39" t="n">
        <f aca="false">I1076</f>
        <v>0</v>
      </c>
      <c r="J1077" s="39" t="n">
        <f aca="false">J1076</f>
        <v>0</v>
      </c>
      <c r="K1077" s="40" t="n">
        <f aca="false">D1077-(D1077*I1077)</f>
        <v>129.563777675045</v>
      </c>
      <c r="L1077" s="34" t="n">
        <f aca="false">(K1077*G1077)</f>
        <v>0</v>
      </c>
      <c r="M1077" s="41" t="n">
        <f aca="false">K1077*E1077</f>
        <v>12929.1693741927</v>
      </c>
      <c r="N1077" s="42" t="n">
        <f aca="false">L1077*E1077</f>
        <v>0</v>
      </c>
      <c r="O1077" s="43" t="n">
        <v>1.15</v>
      </c>
      <c r="P1077" s="43" t="n">
        <f aca="false">O1077*G1077</f>
        <v>0</v>
      </c>
    </row>
    <row r="1078" customFormat="false" ht="15.75" hidden="false" customHeight="true" outlineLevel="0" collapsed="false">
      <c r="A1078" s="44"/>
      <c r="B1078" s="25" t="s">
        <v>1138</v>
      </c>
      <c r="C1078" s="26" t="n">
        <f aca="false">K1078</f>
        <v>130.691192789497</v>
      </c>
      <c r="D1078" s="37" t="n">
        <v>130.691192789497</v>
      </c>
      <c r="E1078" s="28" t="n">
        <f aca="false">E1077</f>
        <v>99.79</v>
      </c>
      <c r="F1078" s="38" t="n">
        <f aca="false">D1078*E1078</f>
        <v>13041.6741284639</v>
      </c>
      <c r="G1078" s="30"/>
      <c r="H1078" s="31" t="s">
        <v>25</v>
      </c>
      <c r="I1078" s="39" t="n">
        <f aca="false">I1077</f>
        <v>0</v>
      </c>
      <c r="J1078" s="39" t="n">
        <f aca="false">J1077</f>
        <v>0</v>
      </c>
      <c r="K1078" s="40" t="n">
        <f aca="false">D1078-(D1078*I1078)</f>
        <v>130.691192789497</v>
      </c>
      <c r="L1078" s="34" t="n">
        <f aca="false">(K1078*G1078)</f>
        <v>0</v>
      </c>
      <c r="M1078" s="41" t="n">
        <f aca="false">K1078*E1078</f>
        <v>13041.6741284639</v>
      </c>
      <c r="N1078" s="42" t="n">
        <f aca="false">L1078*E1078</f>
        <v>0</v>
      </c>
      <c r="O1078" s="43" t="n">
        <v>1.15</v>
      </c>
      <c r="P1078" s="43" t="n">
        <f aca="false">O1078*G1078</f>
        <v>0</v>
      </c>
    </row>
    <row r="1079" customFormat="false" ht="15.75" hidden="false" customHeight="true" outlineLevel="0" collapsed="false">
      <c r="A1079" s="44"/>
      <c r="B1079" s="25" t="s">
        <v>1139</v>
      </c>
      <c r="C1079" s="26" t="n">
        <f aca="false">K1079</f>
        <v>118.755624777828</v>
      </c>
      <c r="D1079" s="37" t="n">
        <v>118.755624777828</v>
      </c>
      <c r="E1079" s="28" t="n">
        <f aca="false">E1078</f>
        <v>99.79</v>
      </c>
      <c r="F1079" s="38" t="n">
        <f aca="false">D1079*E1079</f>
        <v>11850.6237965794</v>
      </c>
      <c r="G1079" s="30"/>
      <c r="H1079" s="31" t="s">
        <v>25</v>
      </c>
      <c r="I1079" s="39" t="n">
        <f aca="false">I1078</f>
        <v>0</v>
      </c>
      <c r="J1079" s="39" t="n">
        <f aca="false">J1078</f>
        <v>0</v>
      </c>
      <c r="K1079" s="40" t="n">
        <f aca="false">D1079-(D1079*I1079)</f>
        <v>118.755624777828</v>
      </c>
      <c r="L1079" s="34" t="n">
        <f aca="false">(K1079*G1079)</f>
        <v>0</v>
      </c>
      <c r="M1079" s="41" t="n">
        <f aca="false">K1079*E1079</f>
        <v>11850.6237965794</v>
      </c>
      <c r="N1079" s="42" t="n">
        <f aca="false">L1079*E1079</f>
        <v>0</v>
      </c>
      <c r="O1079" s="43" t="n">
        <v>1.15</v>
      </c>
      <c r="P1079" s="43" t="n">
        <f aca="false">O1079*G1079</f>
        <v>0</v>
      </c>
    </row>
    <row r="1080" customFormat="false" ht="15.75" hidden="false" customHeight="true" outlineLevel="0" collapsed="false">
      <c r="A1080" s="44"/>
      <c r="B1080" s="25" t="s">
        <v>1140</v>
      </c>
      <c r="C1080" s="26" t="n">
        <f aca="false">K1080</f>
        <v>129.338294652154</v>
      </c>
      <c r="D1080" s="37" t="n">
        <v>129.338294652154</v>
      </c>
      <c r="E1080" s="28" t="n">
        <f aca="false">E1079</f>
        <v>99.79</v>
      </c>
      <c r="F1080" s="38" t="n">
        <f aca="false">D1080*E1080</f>
        <v>12906.6684233385</v>
      </c>
      <c r="G1080" s="30"/>
      <c r="H1080" s="31" t="s">
        <v>25</v>
      </c>
      <c r="I1080" s="39" t="n">
        <f aca="false">I1079</f>
        <v>0</v>
      </c>
      <c r="J1080" s="39" t="n">
        <f aca="false">J1079</f>
        <v>0</v>
      </c>
      <c r="K1080" s="40" t="n">
        <f aca="false">D1080-(D1080*I1080)</f>
        <v>129.338294652154</v>
      </c>
      <c r="L1080" s="34" t="n">
        <f aca="false">(K1080*G1080)</f>
        <v>0</v>
      </c>
      <c r="M1080" s="41" t="n">
        <f aca="false">K1080*E1080</f>
        <v>12906.6684233385</v>
      </c>
      <c r="N1080" s="42" t="n">
        <f aca="false">L1080*E1080</f>
        <v>0</v>
      </c>
      <c r="O1080" s="43" t="n">
        <v>1.15</v>
      </c>
      <c r="P1080" s="43" t="n">
        <f aca="false">O1080*G1080</f>
        <v>0</v>
      </c>
    </row>
    <row r="1081" customFormat="false" ht="15.75" hidden="false" customHeight="true" outlineLevel="0" collapsed="false">
      <c r="A1081" s="44"/>
      <c r="B1081" s="25" t="s">
        <v>1141</v>
      </c>
      <c r="C1081" s="26" t="n">
        <f aca="false">K1081</f>
        <v>115.132864210054</v>
      </c>
      <c r="D1081" s="37" t="n">
        <v>115.132864210054</v>
      </c>
      <c r="E1081" s="28" t="n">
        <f aca="false">E1080</f>
        <v>99.79</v>
      </c>
      <c r="F1081" s="38" t="n">
        <f aca="false">D1081*E1081</f>
        <v>11489.1085195213</v>
      </c>
      <c r="G1081" s="30"/>
      <c r="H1081" s="31" t="s">
        <v>25</v>
      </c>
      <c r="I1081" s="39" t="n">
        <f aca="false">I1080</f>
        <v>0</v>
      </c>
      <c r="J1081" s="39" t="n">
        <f aca="false">J1080</f>
        <v>0</v>
      </c>
      <c r="K1081" s="40" t="n">
        <f aca="false">D1081-(D1081*I1081)</f>
        <v>115.132864210054</v>
      </c>
      <c r="L1081" s="34" t="n">
        <f aca="false">(K1081*G1081)</f>
        <v>0</v>
      </c>
      <c r="M1081" s="41" t="n">
        <f aca="false">K1081*E1081</f>
        <v>11489.1085195213</v>
      </c>
      <c r="N1081" s="42" t="n">
        <f aca="false">L1081*E1081</f>
        <v>0</v>
      </c>
      <c r="O1081" s="43" t="n">
        <v>1.15</v>
      </c>
      <c r="P1081" s="43" t="n">
        <f aca="false">O1081*G1081</f>
        <v>0</v>
      </c>
    </row>
    <row r="1082" customFormat="false" ht="15.75" hidden="false" customHeight="true" outlineLevel="0" collapsed="false">
      <c r="A1082" s="44"/>
      <c r="B1082" s="25" t="s">
        <v>1142</v>
      </c>
      <c r="C1082" s="26" t="n">
        <f aca="false">K1082</f>
        <v>120.349038139587</v>
      </c>
      <c r="D1082" s="37" t="n">
        <v>120.349038139587</v>
      </c>
      <c r="E1082" s="28" t="n">
        <f aca="false">E1081</f>
        <v>99.79</v>
      </c>
      <c r="F1082" s="38" t="n">
        <f aca="false">D1082*E1082</f>
        <v>12009.6305159494</v>
      </c>
      <c r="G1082" s="30"/>
      <c r="H1082" s="31" t="s">
        <v>25</v>
      </c>
      <c r="I1082" s="39" t="n">
        <f aca="false">I1081</f>
        <v>0</v>
      </c>
      <c r="J1082" s="39" t="n">
        <f aca="false">J1081</f>
        <v>0</v>
      </c>
      <c r="K1082" s="40" t="n">
        <f aca="false">D1082-(D1082*I1082)</f>
        <v>120.349038139587</v>
      </c>
      <c r="L1082" s="34" t="n">
        <f aca="false">(K1082*G1082)</f>
        <v>0</v>
      </c>
      <c r="M1082" s="41" t="n">
        <f aca="false">K1082*E1082</f>
        <v>12009.6305159494</v>
      </c>
      <c r="N1082" s="42" t="n">
        <f aca="false">L1082*E1082</f>
        <v>0</v>
      </c>
      <c r="O1082" s="43" t="n">
        <v>1.15</v>
      </c>
      <c r="P1082" s="43" t="n">
        <f aca="false">O1082*G1082</f>
        <v>0</v>
      </c>
    </row>
    <row r="1083" customFormat="false" ht="15.75" hidden="false" customHeight="true" outlineLevel="0" collapsed="false">
      <c r="A1083" s="44"/>
      <c r="B1083" s="25" t="s">
        <v>1143</v>
      </c>
      <c r="C1083" s="26" t="n">
        <f aca="false">K1083</f>
        <v>120.349038139587</v>
      </c>
      <c r="D1083" s="37" t="n">
        <v>120.349038139587</v>
      </c>
      <c r="E1083" s="28" t="n">
        <f aca="false">E1082</f>
        <v>99.79</v>
      </c>
      <c r="F1083" s="38" t="n">
        <f aca="false">D1083*E1083</f>
        <v>12009.6305159494</v>
      </c>
      <c r="G1083" s="30"/>
      <c r="H1083" s="31" t="s">
        <v>25</v>
      </c>
      <c r="I1083" s="39" t="n">
        <f aca="false">I1082</f>
        <v>0</v>
      </c>
      <c r="J1083" s="39" t="n">
        <f aca="false">J1082</f>
        <v>0</v>
      </c>
      <c r="K1083" s="40" t="n">
        <f aca="false">D1083-(D1083*I1083)</f>
        <v>120.349038139587</v>
      </c>
      <c r="L1083" s="34" t="n">
        <f aca="false">(K1083*G1083)</f>
        <v>0</v>
      </c>
      <c r="M1083" s="41" t="n">
        <f aca="false">K1083*E1083</f>
        <v>12009.6305159494</v>
      </c>
      <c r="N1083" s="42" t="n">
        <f aca="false">L1083*E1083</f>
        <v>0</v>
      </c>
      <c r="O1083" s="43" t="n">
        <v>1.15</v>
      </c>
      <c r="P1083" s="43" t="n">
        <f aca="false">O1083*G1083</f>
        <v>0</v>
      </c>
    </row>
    <row r="1084" customFormat="false" ht="15.75" hidden="false" customHeight="true" outlineLevel="0" collapsed="false">
      <c r="A1084" s="44"/>
      <c r="B1084" s="25" t="s">
        <v>1144</v>
      </c>
      <c r="C1084" s="26" t="n">
        <f aca="false">K1084</f>
        <v>80.0928024528726</v>
      </c>
      <c r="D1084" s="37" t="n">
        <v>80.0928024528726</v>
      </c>
      <c r="E1084" s="28" t="n">
        <f aca="false">E1083</f>
        <v>99.79</v>
      </c>
      <c r="F1084" s="38" t="n">
        <f aca="false">D1084*E1084</f>
        <v>7992.46075677215</v>
      </c>
      <c r="G1084" s="30"/>
      <c r="H1084" s="31" t="s">
        <v>25</v>
      </c>
      <c r="I1084" s="39" t="n">
        <f aca="false">I1083</f>
        <v>0</v>
      </c>
      <c r="J1084" s="39" t="n">
        <f aca="false">J1083</f>
        <v>0</v>
      </c>
      <c r="K1084" s="40" t="n">
        <f aca="false">D1084-(D1084*I1084)</f>
        <v>80.0928024528726</v>
      </c>
      <c r="L1084" s="34" t="n">
        <f aca="false">(K1084*G1084)</f>
        <v>0</v>
      </c>
      <c r="M1084" s="41" t="n">
        <f aca="false">K1084*E1084</f>
        <v>7992.46075677215</v>
      </c>
      <c r="N1084" s="42" t="n">
        <f aca="false">L1084*E1084</f>
        <v>0</v>
      </c>
      <c r="O1084" s="43" t="n">
        <v>1.15</v>
      </c>
      <c r="P1084" s="43" t="n">
        <f aca="false">O1084*G1084</f>
        <v>0</v>
      </c>
    </row>
    <row r="1085" customFormat="false" ht="15.75" hidden="false" customHeight="true" outlineLevel="0" collapsed="false">
      <c r="A1085" s="44"/>
      <c r="B1085" s="25" t="s">
        <v>1145</v>
      </c>
      <c r="C1085" s="26" t="n">
        <f aca="false">K1085</f>
        <v>104.745612955566</v>
      </c>
      <c r="D1085" s="37" t="n">
        <v>104.745612955566</v>
      </c>
      <c r="E1085" s="28" t="n">
        <f aca="false">E1084</f>
        <v>99.79</v>
      </c>
      <c r="F1085" s="38" t="n">
        <f aca="false">D1085*E1085</f>
        <v>10452.5647168359</v>
      </c>
      <c r="G1085" s="30"/>
      <c r="H1085" s="31" t="s">
        <v>25</v>
      </c>
      <c r="I1085" s="39" t="n">
        <f aca="false">I1084</f>
        <v>0</v>
      </c>
      <c r="J1085" s="39" t="n">
        <f aca="false">J1084</f>
        <v>0</v>
      </c>
      <c r="K1085" s="40" t="n">
        <f aca="false">D1085-(D1085*I1085)</f>
        <v>104.745612955566</v>
      </c>
      <c r="L1085" s="34" t="n">
        <f aca="false">(K1085*G1085)</f>
        <v>0</v>
      </c>
      <c r="M1085" s="41" t="n">
        <f aca="false">K1085*E1085</f>
        <v>10452.5647168359</v>
      </c>
      <c r="N1085" s="42" t="n">
        <f aca="false">L1085*E1085</f>
        <v>0</v>
      </c>
      <c r="O1085" s="43" t="n">
        <v>1.15</v>
      </c>
      <c r="P1085" s="43" t="n">
        <f aca="false">O1085*G1085</f>
        <v>0</v>
      </c>
    </row>
    <row r="1086" customFormat="false" ht="15.75" hidden="false" customHeight="true" outlineLevel="0" collapsed="false">
      <c r="A1086" s="44"/>
      <c r="B1086" s="25" t="s">
        <v>1146</v>
      </c>
      <c r="C1086" s="26" t="n">
        <f aca="false">K1086</f>
        <v>104.745612955566</v>
      </c>
      <c r="D1086" s="37" t="n">
        <v>104.745612955566</v>
      </c>
      <c r="E1086" s="28" t="n">
        <f aca="false">E1085</f>
        <v>99.79</v>
      </c>
      <c r="F1086" s="38" t="n">
        <f aca="false">D1086*E1086</f>
        <v>10452.5647168359</v>
      </c>
      <c r="G1086" s="30"/>
      <c r="H1086" s="31" t="s">
        <v>25</v>
      </c>
      <c r="I1086" s="39" t="n">
        <f aca="false">I1085</f>
        <v>0</v>
      </c>
      <c r="J1086" s="39" t="n">
        <f aca="false">J1085</f>
        <v>0</v>
      </c>
      <c r="K1086" s="40" t="n">
        <f aca="false">D1086-(D1086*I1086)</f>
        <v>104.745612955566</v>
      </c>
      <c r="L1086" s="34" t="n">
        <f aca="false">(K1086*G1086)</f>
        <v>0</v>
      </c>
      <c r="M1086" s="41" t="n">
        <f aca="false">K1086*E1086</f>
        <v>10452.5647168359</v>
      </c>
      <c r="N1086" s="42" t="n">
        <f aca="false">L1086*E1086</f>
        <v>0</v>
      </c>
      <c r="O1086" s="43" t="n">
        <v>1.15</v>
      </c>
      <c r="P1086" s="43" t="n">
        <f aca="false">O1086*G1086</f>
        <v>0</v>
      </c>
    </row>
    <row r="1087" customFormat="false" ht="15.75" hidden="false" customHeight="true" outlineLevel="0" collapsed="false">
      <c r="A1087" s="44"/>
      <c r="B1087" s="25" t="s">
        <v>1147</v>
      </c>
      <c r="C1087" s="26" t="n">
        <f aca="false">K1087</f>
        <v>104.745612955566</v>
      </c>
      <c r="D1087" s="37" t="n">
        <v>104.745612955566</v>
      </c>
      <c r="E1087" s="28" t="n">
        <f aca="false">E1086</f>
        <v>99.79</v>
      </c>
      <c r="F1087" s="38" t="n">
        <f aca="false">D1087*E1087</f>
        <v>10452.5647168359</v>
      </c>
      <c r="G1087" s="30"/>
      <c r="H1087" s="31" t="s">
        <v>25</v>
      </c>
      <c r="I1087" s="39" t="n">
        <f aca="false">I1086</f>
        <v>0</v>
      </c>
      <c r="J1087" s="39" t="n">
        <f aca="false">J1086</f>
        <v>0</v>
      </c>
      <c r="K1087" s="40" t="n">
        <f aca="false">D1087-(D1087*I1087)</f>
        <v>104.745612955566</v>
      </c>
      <c r="L1087" s="34" t="n">
        <f aca="false">(K1087*G1087)</f>
        <v>0</v>
      </c>
      <c r="M1087" s="41" t="n">
        <f aca="false">K1087*E1087</f>
        <v>10452.5647168359</v>
      </c>
      <c r="N1087" s="42" t="n">
        <f aca="false">L1087*E1087</f>
        <v>0</v>
      </c>
      <c r="O1087" s="43" t="n">
        <v>1.15</v>
      </c>
      <c r="P1087" s="43" t="n">
        <f aca="false">O1087*G1087</f>
        <v>0</v>
      </c>
    </row>
    <row r="1088" customFormat="false" ht="15.75" hidden="false" customHeight="true" outlineLevel="0" collapsed="false">
      <c r="A1088" s="44"/>
      <c r="B1088" s="25" t="s">
        <v>1148</v>
      </c>
      <c r="C1088" s="26" t="n">
        <f aca="false">K1088</f>
        <v>104.745612955566</v>
      </c>
      <c r="D1088" s="37" t="n">
        <v>104.745612955566</v>
      </c>
      <c r="E1088" s="28" t="n">
        <f aca="false">E1087</f>
        <v>99.79</v>
      </c>
      <c r="F1088" s="38" t="n">
        <f aca="false">D1088*E1088</f>
        <v>10452.5647168359</v>
      </c>
      <c r="G1088" s="30"/>
      <c r="H1088" s="31" t="s">
        <v>25</v>
      </c>
      <c r="I1088" s="39" t="n">
        <f aca="false">I1087</f>
        <v>0</v>
      </c>
      <c r="J1088" s="39" t="n">
        <f aca="false">J1087</f>
        <v>0</v>
      </c>
      <c r="K1088" s="40" t="n">
        <f aca="false">D1088-(D1088*I1088)</f>
        <v>104.745612955566</v>
      </c>
      <c r="L1088" s="34" t="n">
        <f aca="false">(K1088*G1088)</f>
        <v>0</v>
      </c>
      <c r="M1088" s="41" t="n">
        <f aca="false">K1088*E1088</f>
        <v>10452.5647168359</v>
      </c>
      <c r="N1088" s="42" t="n">
        <f aca="false">L1088*E1088</f>
        <v>0</v>
      </c>
      <c r="O1088" s="43" t="n">
        <v>1.15</v>
      </c>
      <c r="P1088" s="43" t="n">
        <f aca="false">O1088*G1088</f>
        <v>0</v>
      </c>
    </row>
    <row r="1089" customFormat="false" ht="15.75" hidden="false" customHeight="true" outlineLevel="0" collapsed="false">
      <c r="A1089" s="44"/>
      <c r="B1089" s="25" t="s">
        <v>1149</v>
      </c>
      <c r="C1089" s="26" t="n">
        <f aca="false">K1089</f>
        <v>115.132864210054</v>
      </c>
      <c r="D1089" s="37" t="n">
        <v>115.132864210054</v>
      </c>
      <c r="E1089" s="28" t="n">
        <f aca="false">E1088</f>
        <v>99.79</v>
      </c>
      <c r="F1089" s="38" t="n">
        <f aca="false">D1089*E1089</f>
        <v>11489.1085195213</v>
      </c>
      <c r="G1089" s="30"/>
      <c r="H1089" s="31" t="s">
        <v>25</v>
      </c>
      <c r="I1089" s="39" t="n">
        <f aca="false">I1088</f>
        <v>0</v>
      </c>
      <c r="J1089" s="39" t="n">
        <f aca="false">J1088</f>
        <v>0</v>
      </c>
      <c r="K1089" s="40" t="n">
        <f aca="false">D1089-(D1089*I1089)</f>
        <v>115.132864210054</v>
      </c>
      <c r="L1089" s="34" t="n">
        <f aca="false">(K1089*G1089)</f>
        <v>0</v>
      </c>
      <c r="M1089" s="41" t="n">
        <f aca="false">K1089*E1089</f>
        <v>11489.1085195213</v>
      </c>
      <c r="N1089" s="42" t="n">
        <f aca="false">L1089*E1089</f>
        <v>0</v>
      </c>
      <c r="O1089" s="43" t="n">
        <v>1.15</v>
      </c>
      <c r="P1089" s="43" t="n">
        <f aca="false">O1089*G1089</f>
        <v>0</v>
      </c>
    </row>
    <row r="1090" customFormat="false" ht="15.75" hidden="false" customHeight="true" outlineLevel="0" collapsed="false">
      <c r="A1090" s="44"/>
      <c r="B1090" s="25" t="s">
        <v>1150</v>
      </c>
      <c r="C1090" s="26" t="n">
        <f aca="false">K1090</f>
        <v>115.132864210054</v>
      </c>
      <c r="D1090" s="37" t="n">
        <v>115.132864210054</v>
      </c>
      <c r="E1090" s="28" t="n">
        <f aca="false">E1089</f>
        <v>99.79</v>
      </c>
      <c r="F1090" s="38" t="n">
        <f aca="false">D1090*E1090</f>
        <v>11489.1085195213</v>
      </c>
      <c r="G1090" s="30"/>
      <c r="H1090" s="31" t="s">
        <v>25</v>
      </c>
      <c r="I1090" s="39" t="n">
        <f aca="false">I1089</f>
        <v>0</v>
      </c>
      <c r="J1090" s="39" t="n">
        <f aca="false">J1089</f>
        <v>0</v>
      </c>
      <c r="K1090" s="40" t="n">
        <f aca="false">D1090-(D1090*I1090)</f>
        <v>115.132864210054</v>
      </c>
      <c r="L1090" s="34" t="n">
        <f aca="false">(K1090*G1090)</f>
        <v>0</v>
      </c>
      <c r="M1090" s="41" t="n">
        <f aca="false">K1090*E1090</f>
        <v>11489.1085195213</v>
      </c>
      <c r="N1090" s="42" t="n">
        <f aca="false">L1090*E1090</f>
        <v>0</v>
      </c>
      <c r="O1090" s="43" t="n">
        <v>1.15</v>
      </c>
      <c r="P1090" s="43" t="n">
        <f aca="false">O1090*G1090</f>
        <v>0</v>
      </c>
    </row>
    <row r="1091" customFormat="false" ht="15.75" hidden="false" customHeight="true" outlineLevel="0" collapsed="false">
      <c r="A1091" s="44"/>
      <c r="B1091" s="25" t="s">
        <v>1151</v>
      </c>
      <c r="C1091" s="26" t="n">
        <f aca="false">K1091</f>
        <v>115.132864210054</v>
      </c>
      <c r="D1091" s="37" t="n">
        <v>115.132864210054</v>
      </c>
      <c r="E1091" s="28" t="n">
        <f aca="false">E1090</f>
        <v>99.79</v>
      </c>
      <c r="F1091" s="38" t="n">
        <f aca="false">D1091*E1091</f>
        <v>11489.1085195213</v>
      </c>
      <c r="G1091" s="30"/>
      <c r="H1091" s="31" t="s">
        <v>25</v>
      </c>
      <c r="I1091" s="39" t="n">
        <f aca="false">I1090</f>
        <v>0</v>
      </c>
      <c r="J1091" s="39" t="n">
        <f aca="false">J1090</f>
        <v>0</v>
      </c>
      <c r="K1091" s="40" t="n">
        <f aca="false">D1091-(D1091*I1091)</f>
        <v>115.132864210054</v>
      </c>
      <c r="L1091" s="34" t="n">
        <f aca="false">(K1091*G1091)</f>
        <v>0</v>
      </c>
      <c r="M1091" s="41" t="n">
        <f aca="false">K1091*E1091</f>
        <v>11489.1085195213</v>
      </c>
      <c r="N1091" s="42" t="n">
        <f aca="false">L1091*E1091</f>
        <v>0</v>
      </c>
      <c r="O1091" s="43" t="n">
        <v>1.15</v>
      </c>
      <c r="P1091" s="43" t="n">
        <f aca="false">O1091*G1091</f>
        <v>0</v>
      </c>
    </row>
    <row r="1092" customFormat="false" ht="15.75" hidden="false" customHeight="true" outlineLevel="0" collapsed="false">
      <c r="A1092" s="44"/>
      <c r="B1092" s="25" t="s">
        <v>1152</v>
      </c>
      <c r="C1092" s="26" t="n">
        <f aca="false">K1092</f>
        <v>115.132864210054</v>
      </c>
      <c r="D1092" s="37" t="n">
        <v>115.132864210054</v>
      </c>
      <c r="E1092" s="28" t="n">
        <f aca="false">E1091</f>
        <v>99.79</v>
      </c>
      <c r="F1092" s="38" t="n">
        <f aca="false">D1092*E1092</f>
        <v>11489.1085195213</v>
      </c>
      <c r="G1092" s="30"/>
      <c r="H1092" s="31" t="s">
        <v>25</v>
      </c>
      <c r="I1092" s="39" t="n">
        <f aca="false">I1091</f>
        <v>0</v>
      </c>
      <c r="J1092" s="39" t="n">
        <f aca="false">J1091</f>
        <v>0</v>
      </c>
      <c r="K1092" s="40" t="n">
        <f aca="false">D1092-(D1092*I1092)</f>
        <v>115.132864210054</v>
      </c>
      <c r="L1092" s="34" t="n">
        <f aca="false">(K1092*G1092)</f>
        <v>0</v>
      </c>
      <c r="M1092" s="41" t="n">
        <f aca="false">K1092*E1092</f>
        <v>11489.1085195213</v>
      </c>
      <c r="N1092" s="42" t="n">
        <f aca="false">L1092*E1092</f>
        <v>0</v>
      </c>
      <c r="O1092" s="43" t="n">
        <v>1.15</v>
      </c>
      <c r="P1092" s="43" t="n">
        <f aca="false">O1092*G1092</f>
        <v>0</v>
      </c>
    </row>
    <row r="1093" customFormat="false" ht="15.75" hidden="false" customHeight="true" outlineLevel="0" collapsed="false">
      <c r="A1093" s="44"/>
      <c r="B1093" s="25" t="s">
        <v>1153</v>
      </c>
      <c r="C1093" s="26" t="n">
        <f aca="false">K1093</f>
        <v>90.4800537073609</v>
      </c>
      <c r="D1093" s="37" t="n">
        <v>90.4800537073609</v>
      </c>
      <c r="E1093" s="28" t="n">
        <f aca="false">E1092</f>
        <v>99.79</v>
      </c>
      <c r="F1093" s="38" t="n">
        <f aca="false">D1093*E1093</f>
        <v>9029.00455945754</v>
      </c>
      <c r="G1093" s="30"/>
      <c r="H1093" s="31" t="s">
        <v>25</v>
      </c>
      <c r="I1093" s="39" t="n">
        <f aca="false">I1092</f>
        <v>0</v>
      </c>
      <c r="J1093" s="39" t="n">
        <f aca="false">J1092</f>
        <v>0</v>
      </c>
      <c r="K1093" s="40" t="n">
        <f aca="false">D1093-(D1093*I1093)</f>
        <v>90.4800537073609</v>
      </c>
      <c r="L1093" s="34" t="n">
        <f aca="false">(K1093*G1093)</f>
        <v>0</v>
      </c>
      <c r="M1093" s="41" t="n">
        <f aca="false">K1093*E1093</f>
        <v>9029.00455945754</v>
      </c>
      <c r="N1093" s="42" t="n">
        <f aca="false">L1093*E1093</f>
        <v>0</v>
      </c>
      <c r="O1093" s="43" t="n">
        <v>1.15</v>
      </c>
      <c r="P1093" s="43" t="n">
        <f aca="false">O1093*G1093</f>
        <v>0</v>
      </c>
    </row>
    <row r="1094" customFormat="false" ht="15.75" hidden="false" customHeight="true" outlineLevel="0" collapsed="false">
      <c r="A1094" s="44"/>
      <c r="B1094" s="25" t="s">
        <v>1154</v>
      </c>
      <c r="C1094" s="26" t="n">
        <f aca="false">K1094</f>
        <v>96.9739647666068</v>
      </c>
      <c r="D1094" s="37" t="n">
        <v>96.9739647666068</v>
      </c>
      <c r="E1094" s="28" t="n">
        <f aca="false">E1093</f>
        <v>99.79</v>
      </c>
      <c r="F1094" s="38" t="n">
        <f aca="false">D1094*E1094</f>
        <v>9677.0319440597</v>
      </c>
      <c r="G1094" s="30"/>
      <c r="H1094" s="31" t="s">
        <v>25</v>
      </c>
      <c r="I1094" s="39" t="n">
        <f aca="false">I1093</f>
        <v>0</v>
      </c>
      <c r="J1094" s="39" t="n">
        <f aca="false">J1093</f>
        <v>0</v>
      </c>
      <c r="K1094" s="40" t="n">
        <f aca="false">D1094-(D1094*I1094)</f>
        <v>96.9739647666068</v>
      </c>
      <c r="L1094" s="34" t="n">
        <f aca="false">(K1094*G1094)</f>
        <v>0</v>
      </c>
      <c r="M1094" s="41" t="n">
        <f aca="false">K1094*E1094</f>
        <v>9677.0319440597</v>
      </c>
      <c r="N1094" s="42" t="n">
        <f aca="false">L1094*E1094</f>
        <v>0</v>
      </c>
      <c r="O1094" s="43" t="n">
        <v>1.15</v>
      </c>
      <c r="P1094" s="43" t="n">
        <f aca="false">O1094*G1094</f>
        <v>0</v>
      </c>
    </row>
    <row r="1095" customFormat="false" ht="15.75" hidden="false" customHeight="true" outlineLevel="0" collapsed="false">
      <c r="A1095" s="44"/>
      <c r="B1095" s="25" t="s">
        <v>1155</v>
      </c>
      <c r="C1095" s="26" t="n">
        <f aca="false">K1095</f>
        <v>96.9739647666068</v>
      </c>
      <c r="D1095" s="37" t="n">
        <v>96.9739647666068</v>
      </c>
      <c r="E1095" s="28" t="n">
        <f aca="false">E1094</f>
        <v>99.79</v>
      </c>
      <c r="F1095" s="38" t="n">
        <f aca="false">D1095*E1095</f>
        <v>9677.0319440597</v>
      </c>
      <c r="G1095" s="30"/>
      <c r="H1095" s="31" t="s">
        <v>25</v>
      </c>
      <c r="I1095" s="39" t="n">
        <f aca="false">I1094</f>
        <v>0</v>
      </c>
      <c r="J1095" s="39" t="n">
        <f aca="false">J1094</f>
        <v>0</v>
      </c>
      <c r="K1095" s="40" t="n">
        <f aca="false">D1095-(D1095*I1095)</f>
        <v>96.9739647666068</v>
      </c>
      <c r="L1095" s="34" t="n">
        <f aca="false">(K1095*G1095)</f>
        <v>0</v>
      </c>
      <c r="M1095" s="41" t="n">
        <f aca="false">K1095*E1095</f>
        <v>9677.0319440597</v>
      </c>
      <c r="N1095" s="42" t="n">
        <f aca="false">L1095*E1095</f>
        <v>0</v>
      </c>
      <c r="O1095" s="43" t="n">
        <v>1.15</v>
      </c>
      <c r="P1095" s="43" t="n">
        <f aca="false">O1095*G1095</f>
        <v>0</v>
      </c>
    </row>
    <row r="1096" customFormat="false" ht="15.75" hidden="false" customHeight="true" outlineLevel="0" collapsed="false">
      <c r="A1096" s="44"/>
      <c r="B1096" s="25" t="s">
        <v>1156</v>
      </c>
      <c r="C1096" s="26" t="n">
        <f aca="false">K1096</f>
        <v>96.9739647666068</v>
      </c>
      <c r="D1096" s="37" t="n">
        <v>96.9739647666068</v>
      </c>
      <c r="E1096" s="28" t="n">
        <f aca="false">E1095</f>
        <v>99.79</v>
      </c>
      <c r="F1096" s="38" t="n">
        <f aca="false">D1096*E1096</f>
        <v>9677.0319440597</v>
      </c>
      <c r="G1096" s="30"/>
      <c r="H1096" s="31" t="s">
        <v>25</v>
      </c>
      <c r="I1096" s="39" t="n">
        <f aca="false">I1095</f>
        <v>0</v>
      </c>
      <c r="J1096" s="39" t="n">
        <f aca="false">J1095</f>
        <v>0</v>
      </c>
      <c r="K1096" s="40" t="n">
        <f aca="false">D1096-(D1096*I1096)</f>
        <v>96.9739647666068</v>
      </c>
      <c r="L1096" s="34" t="n">
        <f aca="false">(K1096*G1096)</f>
        <v>0</v>
      </c>
      <c r="M1096" s="41" t="n">
        <f aca="false">K1096*E1096</f>
        <v>9677.0319440597</v>
      </c>
      <c r="N1096" s="42" t="n">
        <f aca="false">L1096*E1096</f>
        <v>0</v>
      </c>
      <c r="O1096" s="43" t="n">
        <v>1.15</v>
      </c>
      <c r="P1096" s="43" t="n">
        <f aca="false">O1096*G1096</f>
        <v>0</v>
      </c>
    </row>
    <row r="1097" customFormat="false" ht="15.75" hidden="false" customHeight="true" outlineLevel="0" collapsed="false">
      <c r="A1097" s="44"/>
      <c r="B1097" s="25" t="s">
        <v>1157</v>
      </c>
      <c r="C1097" s="26" t="n">
        <f aca="false">K1097</f>
        <v>96.9739647666068</v>
      </c>
      <c r="D1097" s="37" t="n">
        <v>96.9739647666068</v>
      </c>
      <c r="E1097" s="28" t="n">
        <f aca="false">E1096</f>
        <v>99.79</v>
      </c>
      <c r="F1097" s="38" t="n">
        <f aca="false">D1097*E1097</f>
        <v>9677.0319440597</v>
      </c>
      <c r="G1097" s="30"/>
      <c r="H1097" s="31" t="s">
        <v>25</v>
      </c>
      <c r="I1097" s="39" t="n">
        <f aca="false">I1096</f>
        <v>0</v>
      </c>
      <c r="J1097" s="39" t="n">
        <f aca="false">J1096</f>
        <v>0</v>
      </c>
      <c r="K1097" s="40" t="n">
        <f aca="false">D1097-(D1097*I1097)</f>
        <v>96.9739647666068</v>
      </c>
      <c r="L1097" s="34" t="n">
        <f aca="false">(K1097*G1097)</f>
        <v>0</v>
      </c>
      <c r="M1097" s="41" t="n">
        <f aca="false">K1097*E1097</f>
        <v>9677.0319440597</v>
      </c>
      <c r="N1097" s="42" t="n">
        <f aca="false">L1097*E1097</f>
        <v>0</v>
      </c>
      <c r="O1097" s="43" t="n">
        <v>1.15</v>
      </c>
      <c r="P1097" s="43" t="n">
        <f aca="false">O1097*G1097</f>
        <v>0</v>
      </c>
    </row>
    <row r="1098" customFormat="false" ht="15.75" hidden="false" customHeight="true" outlineLevel="0" collapsed="false">
      <c r="A1098" s="44"/>
      <c r="B1098" s="25" t="s">
        <v>1158</v>
      </c>
      <c r="C1098" s="26" t="n">
        <f aca="false">K1098</f>
        <v>104.745612955566</v>
      </c>
      <c r="D1098" s="37" t="n">
        <v>104.745612955566</v>
      </c>
      <c r="E1098" s="28" t="n">
        <f aca="false">E1097</f>
        <v>99.79</v>
      </c>
      <c r="F1098" s="38" t="n">
        <f aca="false">D1098*E1098</f>
        <v>10452.5647168359</v>
      </c>
      <c r="G1098" s="30"/>
      <c r="H1098" s="31" t="s">
        <v>25</v>
      </c>
      <c r="I1098" s="39" t="n">
        <f aca="false">I1097</f>
        <v>0</v>
      </c>
      <c r="J1098" s="39" t="n">
        <f aca="false">J1097</f>
        <v>0</v>
      </c>
      <c r="K1098" s="40" t="n">
        <f aca="false">D1098-(D1098*I1098)</f>
        <v>104.745612955566</v>
      </c>
      <c r="L1098" s="34" t="n">
        <f aca="false">(K1098*G1098)</f>
        <v>0</v>
      </c>
      <c r="M1098" s="41" t="n">
        <f aca="false">K1098*E1098</f>
        <v>10452.5647168359</v>
      </c>
      <c r="N1098" s="42" t="n">
        <f aca="false">L1098*E1098</f>
        <v>0</v>
      </c>
      <c r="O1098" s="43" t="n">
        <v>1.15</v>
      </c>
      <c r="P1098" s="43" t="n">
        <f aca="false">O1098*G1098</f>
        <v>0</v>
      </c>
    </row>
    <row r="1099" customFormat="false" ht="15.75" hidden="false" customHeight="true" outlineLevel="0" collapsed="false">
      <c r="A1099" s="44"/>
      <c r="B1099" s="25" t="s">
        <v>1159</v>
      </c>
      <c r="C1099" s="26" t="n">
        <f aca="false">K1099</f>
        <v>104.745612955566</v>
      </c>
      <c r="D1099" s="37" t="n">
        <v>104.745612955566</v>
      </c>
      <c r="E1099" s="28" t="n">
        <f aca="false">E1098</f>
        <v>99.79</v>
      </c>
      <c r="F1099" s="38" t="n">
        <f aca="false">D1099*E1099</f>
        <v>10452.5647168359</v>
      </c>
      <c r="G1099" s="30"/>
      <c r="H1099" s="31" t="s">
        <v>25</v>
      </c>
      <c r="I1099" s="39" t="n">
        <f aca="false">I1098</f>
        <v>0</v>
      </c>
      <c r="J1099" s="39" t="n">
        <f aca="false">J1098</f>
        <v>0</v>
      </c>
      <c r="K1099" s="40" t="n">
        <f aca="false">D1099-(D1099*I1099)</f>
        <v>104.745612955566</v>
      </c>
      <c r="L1099" s="34" t="n">
        <f aca="false">(K1099*G1099)</f>
        <v>0</v>
      </c>
      <c r="M1099" s="41" t="n">
        <f aca="false">K1099*E1099</f>
        <v>10452.5647168359</v>
      </c>
      <c r="N1099" s="42" t="n">
        <f aca="false">L1099*E1099</f>
        <v>0</v>
      </c>
      <c r="O1099" s="43" t="n">
        <v>1.15</v>
      </c>
      <c r="P1099" s="43" t="n">
        <f aca="false">O1099*G1099</f>
        <v>0</v>
      </c>
    </row>
    <row r="1100" customFormat="false" ht="15.75" hidden="false" customHeight="true" outlineLevel="0" collapsed="false">
      <c r="A1100" s="44"/>
      <c r="B1100" s="25" t="s">
        <v>1160</v>
      </c>
      <c r="C1100" s="26" t="n">
        <f aca="false">K1100</f>
        <v>82.2123428680431</v>
      </c>
      <c r="D1100" s="37" t="n">
        <v>82.2123428680431</v>
      </c>
      <c r="E1100" s="28" t="n">
        <f aca="false">E1099</f>
        <v>99.79</v>
      </c>
      <c r="F1100" s="38" t="n">
        <f aca="false">D1100*E1100</f>
        <v>8203.96969480202</v>
      </c>
      <c r="G1100" s="30"/>
      <c r="H1100" s="31" t="s">
        <v>25</v>
      </c>
      <c r="I1100" s="39" t="n">
        <f aca="false">I1099</f>
        <v>0</v>
      </c>
      <c r="J1100" s="39" t="n">
        <f aca="false">J1099</f>
        <v>0</v>
      </c>
      <c r="K1100" s="40" t="n">
        <f aca="false">D1100-(D1100*I1100)</f>
        <v>82.2123428680431</v>
      </c>
      <c r="L1100" s="34" t="n">
        <f aca="false">(K1100*G1100)</f>
        <v>0</v>
      </c>
      <c r="M1100" s="41" t="n">
        <f aca="false">K1100*E1100</f>
        <v>8203.96969480202</v>
      </c>
      <c r="N1100" s="42" t="n">
        <f aca="false">L1100*E1100</f>
        <v>0</v>
      </c>
      <c r="O1100" s="43" t="n">
        <v>1.15</v>
      </c>
      <c r="P1100" s="43" t="n">
        <f aca="false">O1100*G1100</f>
        <v>0</v>
      </c>
    </row>
    <row r="1101" customFormat="false" ht="15.75" hidden="false" customHeight="true" outlineLevel="0" collapsed="false">
      <c r="A1101" s="44"/>
      <c r="B1101" s="25" t="s">
        <v>1161</v>
      </c>
      <c r="C1101" s="26" t="n">
        <f aca="false">K1101</f>
        <v>78.439260285009</v>
      </c>
      <c r="D1101" s="37" t="n">
        <v>78.439260285009</v>
      </c>
      <c r="E1101" s="28" t="n">
        <f aca="false">E1100</f>
        <v>99.79</v>
      </c>
      <c r="F1101" s="38" t="n">
        <f aca="false">D1101*E1101</f>
        <v>7827.45378384105</v>
      </c>
      <c r="G1101" s="30"/>
      <c r="H1101" s="31" t="s">
        <v>25</v>
      </c>
      <c r="I1101" s="39" t="n">
        <f aca="false">I1100</f>
        <v>0</v>
      </c>
      <c r="J1101" s="39" t="n">
        <f aca="false">J1100</f>
        <v>0</v>
      </c>
      <c r="K1101" s="40" t="n">
        <f aca="false">D1101-(D1101*I1101)</f>
        <v>78.439260285009</v>
      </c>
      <c r="L1101" s="34" t="n">
        <f aca="false">(K1101*G1101)</f>
        <v>0</v>
      </c>
      <c r="M1101" s="41" t="n">
        <f aca="false">K1101*E1101</f>
        <v>7827.45378384105</v>
      </c>
      <c r="N1101" s="42" t="n">
        <f aca="false">L1101*E1101</f>
        <v>0</v>
      </c>
      <c r="O1101" s="43" t="n">
        <v>1.15</v>
      </c>
      <c r="P1101" s="43" t="n">
        <f aca="false">O1101*G1101</f>
        <v>0</v>
      </c>
    </row>
    <row r="1102" customFormat="false" ht="15.75" hidden="false" customHeight="true" outlineLevel="0" collapsed="false">
      <c r="A1102" s="44" t="s">
        <v>1162</v>
      </c>
      <c r="B1102" s="25" t="s">
        <v>1163</v>
      </c>
      <c r="C1102" s="26" t="n">
        <f aca="false">K1102</f>
        <v>129.563777675045</v>
      </c>
      <c r="D1102" s="37" t="n">
        <v>129.563777675045</v>
      </c>
      <c r="E1102" s="28" t="n">
        <f aca="false">E1101</f>
        <v>99.79</v>
      </c>
      <c r="F1102" s="38" t="n">
        <f aca="false">D1102*E1102</f>
        <v>12929.1693741927</v>
      </c>
      <c r="G1102" s="30"/>
      <c r="H1102" s="31" t="s">
        <v>25</v>
      </c>
      <c r="I1102" s="39" t="n">
        <f aca="false">I1101</f>
        <v>0</v>
      </c>
      <c r="J1102" s="39" t="n">
        <f aca="false">J1101</f>
        <v>0</v>
      </c>
      <c r="K1102" s="40" t="n">
        <f aca="false">D1102-(D1102*I1102)</f>
        <v>129.563777675045</v>
      </c>
      <c r="L1102" s="34" t="n">
        <f aca="false">(K1102*G1102)</f>
        <v>0</v>
      </c>
      <c r="M1102" s="41" t="n">
        <f aca="false">K1102*E1102</f>
        <v>12929.1693741927</v>
      </c>
      <c r="N1102" s="42" t="n">
        <f aca="false">L1102*E1102</f>
        <v>0</v>
      </c>
      <c r="O1102" s="43" t="n">
        <v>1.15</v>
      </c>
      <c r="P1102" s="43" t="n">
        <f aca="false">O1102*G1102</f>
        <v>0</v>
      </c>
    </row>
    <row r="1103" customFormat="false" ht="15.75" hidden="false" customHeight="true" outlineLevel="0" collapsed="false">
      <c r="A1103" s="44"/>
      <c r="B1103" s="25" t="s">
        <v>1164</v>
      </c>
      <c r="C1103" s="26" t="n">
        <f aca="false">K1103</f>
        <v>130.691192789497</v>
      </c>
      <c r="D1103" s="37" t="n">
        <v>130.691192789497</v>
      </c>
      <c r="E1103" s="28" t="n">
        <f aca="false">E1102</f>
        <v>99.79</v>
      </c>
      <c r="F1103" s="38" t="n">
        <f aca="false">D1103*E1103</f>
        <v>13041.6741284639</v>
      </c>
      <c r="G1103" s="30"/>
      <c r="H1103" s="31" t="s">
        <v>25</v>
      </c>
      <c r="I1103" s="39" t="n">
        <f aca="false">I1102</f>
        <v>0</v>
      </c>
      <c r="J1103" s="39" t="n">
        <f aca="false">J1102</f>
        <v>0</v>
      </c>
      <c r="K1103" s="40" t="n">
        <f aca="false">D1103-(D1103*I1103)</f>
        <v>130.691192789497</v>
      </c>
      <c r="L1103" s="34" t="n">
        <f aca="false">(K1103*G1103)</f>
        <v>0</v>
      </c>
      <c r="M1103" s="41" t="n">
        <f aca="false">K1103*E1103</f>
        <v>13041.6741284639</v>
      </c>
      <c r="N1103" s="42" t="n">
        <f aca="false">L1103*E1103</f>
        <v>0</v>
      </c>
      <c r="O1103" s="43" t="n">
        <v>1.15</v>
      </c>
      <c r="P1103" s="43" t="n">
        <f aca="false">O1103*G1103</f>
        <v>0</v>
      </c>
    </row>
    <row r="1104" customFormat="false" ht="15.75" hidden="false" customHeight="true" outlineLevel="0" collapsed="false">
      <c r="A1104" s="44"/>
      <c r="B1104" s="25" t="s">
        <v>1165</v>
      </c>
      <c r="C1104" s="26" t="n">
        <f aca="false">K1104</f>
        <v>118.755624777828</v>
      </c>
      <c r="D1104" s="37" t="n">
        <v>118.755624777828</v>
      </c>
      <c r="E1104" s="28" t="n">
        <f aca="false">E1103</f>
        <v>99.79</v>
      </c>
      <c r="F1104" s="38" t="n">
        <f aca="false">D1104*E1104</f>
        <v>11850.6237965794</v>
      </c>
      <c r="G1104" s="30"/>
      <c r="H1104" s="31" t="s">
        <v>25</v>
      </c>
      <c r="I1104" s="39" t="n">
        <f aca="false">I1103</f>
        <v>0</v>
      </c>
      <c r="J1104" s="39" t="n">
        <f aca="false">J1103</f>
        <v>0</v>
      </c>
      <c r="K1104" s="40" t="n">
        <f aca="false">D1104-(D1104*I1104)</f>
        <v>118.755624777828</v>
      </c>
      <c r="L1104" s="34" t="n">
        <f aca="false">(K1104*G1104)</f>
        <v>0</v>
      </c>
      <c r="M1104" s="41" t="n">
        <f aca="false">K1104*E1104</f>
        <v>11850.6237965794</v>
      </c>
      <c r="N1104" s="42" t="n">
        <f aca="false">L1104*E1104</f>
        <v>0</v>
      </c>
      <c r="O1104" s="43" t="n">
        <v>1.15</v>
      </c>
      <c r="P1104" s="43" t="n">
        <f aca="false">O1104*G1104</f>
        <v>0</v>
      </c>
    </row>
    <row r="1105" customFormat="false" ht="15.75" hidden="false" customHeight="true" outlineLevel="0" collapsed="false">
      <c r="A1105" s="44"/>
      <c r="B1105" s="25" t="s">
        <v>1166</v>
      </c>
      <c r="C1105" s="26" t="n">
        <f aca="false">K1105</f>
        <v>129.338294652154</v>
      </c>
      <c r="D1105" s="37" t="n">
        <v>129.338294652154</v>
      </c>
      <c r="E1105" s="28" t="n">
        <f aca="false">E1104</f>
        <v>99.79</v>
      </c>
      <c r="F1105" s="38" t="n">
        <f aca="false">D1105*E1105</f>
        <v>12906.6684233385</v>
      </c>
      <c r="G1105" s="30"/>
      <c r="H1105" s="31" t="s">
        <v>25</v>
      </c>
      <c r="I1105" s="39" t="n">
        <f aca="false">I1104</f>
        <v>0</v>
      </c>
      <c r="J1105" s="39" t="n">
        <f aca="false">J1104</f>
        <v>0</v>
      </c>
      <c r="K1105" s="40" t="n">
        <f aca="false">D1105-(D1105*I1105)</f>
        <v>129.338294652154</v>
      </c>
      <c r="L1105" s="34" t="n">
        <f aca="false">(K1105*G1105)</f>
        <v>0</v>
      </c>
      <c r="M1105" s="41" t="n">
        <f aca="false">K1105*E1105</f>
        <v>12906.6684233385</v>
      </c>
      <c r="N1105" s="42" t="n">
        <f aca="false">L1105*E1105</f>
        <v>0</v>
      </c>
      <c r="O1105" s="43" t="n">
        <v>1.15</v>
      </c>
      <c r="P1105" s="43" t="n">
        <f aca="false">O1105*G1105</f>
        <v>0</v>
      </c>
    </row>
    <row r="1106" customFormat="false" ht="15.75" hidden="false" customHeight="true" outlineLevel="0" collapsed="false">
      <c r="A1106" s="44"/>
      <c r="B1106" s="25" t="s">
        <v>1167</v>
      </c>
      <c r="C1106" s="26" t="n">
        <f aca="false">K1106</f>
        <v>123.535864863106</v>
      </c>
      <c r="D1106" s="37" t="n">
        <v>123.535864863106</v>
      </c>
      <c r="E1106" s="28" t="n">
        <f aca="false">E1105</f>
        <v>99.79</v>
      </c>
      <c r="F1106" s="38" t="n">
        <f aca="false">D1106*E1106</f>
        <v>12327.6439546893</v>
      </c>
      <c r="G1106" s="30"/>
      <c r="H1106" s="31" t="s">
        <v>25</v>
      </c>
      <c r="I1106" s="39" t="n">
        <f aca="false">I1105</f>
        <v>0</v>
      </c>
      <c r="J1106" s="39" t="n">
        <f aca="false">J1105</f>
        <v>0</v>
      </c>
      <c r="K1106" s="40" t="n">
        <f aca="false">D1106-(D1106*I1106)</f>
        <v>123.535864863106</v>
      </c>
      <c r="L1106" s="34" t="n">
        <f aca="false">(K1106*G1106)</f>
        <v>0</v>
      </c>
      <c r="M1106" s="41" t="n">
        <f aca="false">K1106*E1106</f>
        <v>12327.6439546893</v>
      </c>
      <c r="N1106" s="42" t="n">
        <f aca="false">L1106*E1106</f>
        <v>0</v>
      </c>
      <c r="O1106" s="43" t="n">
        <v>1.15</v>
      </c>
      <c r="P1106" s="43" t="n">
        <f aca="false">O1106*G1106</f>
        <v>0</v>
      </c>
    </row>
    <row r="1107" customFormat="false" ht="15.75" hidden="false" customHeight="true" outlineLevel="0" collapsed="false">
      <c r="A1107" s="44"/>
      <c r="B1107" s="25" t="s">
        <v>1168</v>
      </c>
      <c r="C1107" s="26" t="n">
        <f aca="false">K1107</f>
        <v>131.953897717684</v>
      </c>
      <c r="D1107" s="37" t="n">
        <v>131.953897717684</v>
      </c>
      <c r="E1107" s="28" t="n">
        <f aca="false">E1106</f>
        <v>99.79</v>
      </c>
      <c r="F1107" s="38" t="n">
        <f aca="false">D1107*E1107</f>
        <v>13167.6794532477</v>
      </c>
      <c r="G1107" s="30"/>
      <c r="H1107" s="31" t="s">
        <v>25</v>
      </c>
      <c r="I1107" s="39" t="n">
        <f aca="false">I1106</f>
        <v>0</v>
      </c>
      <c r="J1107" s="39" t="n">
        <f aca="false">J1106</f>
        <v>0</v>
      </c>
      <c r="K1107" s="40" t="n">
        <f aca="false">D1107-(D1107*I1107)</f>
        <v>131.953897717684</v>
      </c>
      <c r="L1107" s="34" t="n">
        <f aca="false">(K1107*G1107)</f>
        <v>0</v>
      </c>
      <c r="M1107" s="41" t="n">
        <f aca="false">K1107*E1107</f>
        <v>13167.6794532477</v>
      </c>
      <c r="N1107" s="42" t="n">
        <f aca="false">L1107*E1107</f>
        <v>0</v>
      </c>
      <c r="O1107" s="43" t="n">
        <v>1.15</v>
      </c>
      <c r="P1107" s="43" t="n">
        <f aca="false">O1107*G1107</f>
        <v>0</v>
      </c>
    </row>
    <row r="1108" customFormat="false" ht="15.75" hidden="false" customHeight="true" outlineLevel="0" collapsed="false">
      <c r="A1108" s="44"/>
      <c r="B1108" s="25" t="s">
        <v>1169</v>
      </c>
      <c r="C1108" s="26" t="n">
        <f aca="false">K1108</f>
        <v>131.953897717684</v>
      </c>
      <c r="D1108" s="37" t="n">
        <v>131.953897717684</v>
      </c>
      <c r="E1108" s="28" t="n">
        <f aca="false">E1107</f>
        <v>99.79</v>
      </c>
      <c r="F1108" s="38" t="n">
        <f aca="false">D1108*E1108</f>
        <v>13167.6794532477</v>
      </c>
      <c r="G1108" s="30"/>
      <c r="H1108" s="31" t="s">
        <v>25</v>
      </c>
      <c r="I1108" s="39" t="n">
        <f aca="false">I1107</f>
        <v>0</v>
      </c>
      <c r="J1108" s="39" t="n">
        <f aca="false">J1107</f>
        <v>0</v>
      </c>
      <c r="K1108" s="40" t="n">
        <f aca="false">D1108-(D1108*I1108)</f>
        <v>131.953897717684</v>
      </c>
      <c r="L1108" s="34" t="n">
        <f aca="false">(K1108*G1108)</f>
        <v>0</v>
      </c>
      <c r="M1108" s="41" t="n">
        <f aca="false">K1108*E1108</f>
        <v>13167.6794532477</v>
      </c>
      <c r="N1108" s="42" t="n">
        <f aca="false">L1108*E1108</f>
        <v>0</v>
      </c>
      <c r="O1108" s="43" t="n">
        <v>1.15</v>
      </c>
      <c r="P1108" s="43" t="n">
        <f aca="false">O1108*G1108</f>
        <v>0</v>
      </c>
    </row>
    <row r="1109" customFormat="false" ht="15.75" hidden="false" customHeight="true" outlineLevel="0" collapsed="false">
      <c r="A1109" s="44"/>
      <c r="B1109" s="25" t="s">
        <v>1170</v>
      </c>
      <c r="C1109" s="26" t="n">
        <f aca="false">K1109</f>
        <v>104.610323141831</v>
      </c>
      <c r="D1109" s="37" t="n">
        <v>104.610323141831</v>
      </c>
      <c r="E1109" s="28" t="n">
        <f aca="false">E1108</f>
        <v>99.79</v>
      </c>
      <c r="F1109" s="38" t="n">
        <f aca="false">D1109*E1109</f>
        <v>10439.0641463233</v>
      </c>
      <c r="G1109" s="30"/>
      <c r="H1109" s="31" t="s">
        <v>25</v>
      </c>
      <c r="I1109" s="39" t="n">
        <f aca="false">I1108</f>
        <v>0</v>
      </c>
      <c r="J1109" s="39" t="n">
        <f aca="false">J1108</f>
        <v>0</v>
      </c>
      <c r="K1109" s="40" t="n">
        <f aca="false">D1109-(D1109*I1109)</f>
        <v>104.610323141831</v>
      </c>
      <c r="L1109" s="34" t="n">
        <f aca="false">(K1109*G1109)</f>
        <v>0</v>
      </c>
      <c r="M1109" s="41" t="n">
        <f aca="false">K1109*E1109</f>
        <v>10439.0641463233</v>
      </c>
      <c r="N1109" s="42" t="n">
        <f aca="false">L1109*E1109</f>
        <v>0</v>
      </c>
      <c r="O1109" s="43" t="n">
        <v>1.15</v>
      </c>
      <c r="P1109" s="43" t="n">
        <f aca="false">O1109*G1109</f>
        <v>0</v>
      </c>
    </row>
    <row r="1110" customFormat="false" ht="15.75" hidden="false" customHeight="true" outlineLevel="0" collapsed="false">
      <c r="A1110" s="44"/>
      <c r="B1110" s="25" t="s">
        <v>1171</v>
      </c>
      <c r="C1110" s="26" t="n">
        <f aca="false">K1110</f>
        <v>167.715505148115</v>
      </c>
      <c r="D1110" s="37" t="n">
        <v>167.715505148115</v>
      </c>
      <c r="E1110" s="28" t="n">
        <f aca="false">E1109</f>
        <v>99.79</v>
      </c>
      <c r="F1110" s="38" t="n">
        <f aca="false">D1110*E1110</f>
        <v>16736.3302587304</v>
      </c>
      <c r="G1110" s="30"/>
      <c r="H1110" s="31" t="s">
        <v>25</v>
      </c>
      <c r="I1110" s="39" t="n">
        <f aca="false">I1109</f>
        <v>0</v>
      </c>
      <c r="J1110" s="39" t="n">
        <f aca="false">J1109</f>
        <v>0</v>
      </c>
      <c r="K1110" s="40" t="n">
        <f aca="false">D1110-(D1110*I1110)</f>
        <v>167.715505148115</v>
      </c>
      <c r="L1110" s="34" t="n">
        <f aca="false">(K1110*G1110)</f>
        <v>0</v>
      </c>
      <c r="M1110" s="41" t="n">
        <f aca="false">K1110*E1110</f>
        <v>16736.3302587304</v>
      </c>
      <c r="N1110" s="42" t="n">
        <f aca="false">L1110*E1110</f>
        <v>0</v>
      </c>
      <c r="O1110" s="43" t="n">
        <v>1.15</v>
      </c>
      <c r="P1110" s="43" t="n">
        <f aca="false">O1110*G1110</f>
        <v>0</v>
      </c>
    </row>
    <row r="1111" customFormat="false" ht="15.75" hidden="false" customHeight="true" outlineLevel="0" collapsed="false">
      <c r="A1111" s="44"/>
      <c r="B1111" s="25" t="s">
        <v>1172</v>
      </c>
      <c r="C1111" s="26" t="n">
        <f aca="false">K1111</f>
        <v>114.877316784111</v>
      </c>
      <c r="D1111" s="37" t="n">
        <v>114.877316784111</v>
      </c>
      <c r="E1111" s="28" t="n">
        <f aca="false">E1110</f>
        <v>99.79</v>
      </c>
      <c r="F1111" s="38" t="n">
        <f aca="false">D1111*E1111</f>
        <v>11463.6074418865</v>
      </c>
      <c r="G1111" s="30"/>
      <c r="H1111" s="31" t="s">
        <v>25</v>
      </c>
      <c r="I1111" s="39" t="n">
        <f aca="false">I1110</f>
        <v>0</v>
      </c>
      <c r="J1111" s="39" t="n">
        <f aca="false">J1110</f>
        <v>0</v>
      </c>
      <c r="K1111" s="40" t="n">
        <f aca="false">D1111-(D1111*I1111)</f>
        <v>114.877316784111</v>
      </c>
      <c r="L1111" s="34" t="n">
        <f aca="false">(K1111*G1111)</f>
        <v>0</v>
      </c>
      <c r="M1111" s="41" t="n">
        <f aca="false">K1111*E1111</f>
        <v>11463.6074418865</v>
      </c>
      <c r="N1111" s="42" t="n">
        <f aca="false">L1111*E1111</f>
        <v>0</v>
      </c>
      <c r="O1111" s="43" t="n">
        <v>1.15</v>
      </c>
      <c r="P1111" s="43" t="n">
        <f aca="false">O1111*G1111</f>
        <v>0</v>
      </c>
    </row>
    <row r="1112" customFormat="false" ht="15.75" hidden="false" customHeight="true" outlineLevel="0" collapsed="false">
      <c r="A1112" s="44"/>
      <c r="B1112" s="25" t="s">
        <v>1173</v>
      </c>
      <c r="C1112" s="26" t="n">
        <f aca="false">K1112</f>
        <v>120.048394109066</v>
      </c>
      <c r="D1112" s="37" t="n">
        <v>120.048394109066</v>
      </c>
      <c r="E1112" s="28" t="n">
        <f aca="false">E1111</f>
        <v>99.79</v>
      </c>
      <c r="F1112" s="38" t="n">
        <f aca="false">D1112*E1112</f>
        <v>11979.6292481437</v>
      </c>
      <c r="G1112" s="30"/>
      <c r="H1112" s="31" t="s">
        <v>25</v>
      </c>
      <c r="I1112" s="39" t="n">
        <f aca="false">I1111</f>
        <v>0</v>
      </c>
      <c r="J1112" s="39" t="n">
        <f aca="false">J1111</f>
        <v>0</v>
      </c>
      <c r="K1112" s="40" t="n">
        <f aca="false">D1112-(D1112*I1112)</f>
        <v>120.048394109066</v>
      </c>
      <c r="L1112" s="34" t="n">
        <f aca="false">(K1112*G1112)</f>
        <v>0</v>
      </c>
      <c r="M1112" s="41" t="n">
        <f aca="false">K1112*E1112</f>
        <v>11979.6292481437</v>
      </c>
      <c r="N1112" s="42" t="n">
        <f aca="false">L1112*E1112</f>
        <v>0</v>
      </c>
      <c r="O1112" s="43" t="n">
        <v>1.15</v>
      </c>
      <c r="P1112" s="43" t="n">
        <f aca="false">O1112*G1112</f>
        <v>0</v>
      </c>
    </row>
    <row r="1113" customFormat="false" ht="15.75" hidden="false" customHeight="true" outlineLevel="0" collapsed="false">
      <c r="A1113" s="44"/>
      <c r="B1113" s="25" t="s">
        <v>1174</v>
      </c>
      <c r="C1113" s="26" t="n">
        <f aca="false">K1113</f>
        <v>107.902375276032</v>
      </c>
      <c r="D1113" s="37" t="n">
        <v>107.902375276032</v>
      </c>
      <c r="E1113" s="28" t="n">
        <f aca="false">E1112</f>
        <v>99.79</v>
      </c>
      <c r="F1113" s="38" t="n">
        <f aca="false">D1113*E1113</f>
        <v>10767.5780287953</v>
      </c>
      <c r="G1113" s="30"/>
      <c r="H1113" s="31" t="s">
        <v>25</v>
      </c>
      <c r="I1113" s="39" t="n">
        <f aca="false">I1112</f>
        <v>0</v>
      </c>
      <c r="J1113" s="39" t="n">
        <f aca="false">J1112</f>
        <v>0</v>
      </c>
      <c r="K1113" s="40" t="n">
        <f aca="false">D1113-(D1113*I1113)</f>
        <v>107.902375276032</v>
      </c>
      <c r="L1113" s="34" t="n">
        <f aca="false">(K1113*G1113)</f>
        <v>0</v>
      </c>
      <c r="M1113" s="41" t="n">
        <f aca="false">K1113*E1113</f>
        <v>10767.5780287953</v>
      </c>
      <c r="N1113" s="42" t="n">
        <f aca="false">L1113*E1113</f>
        <v>0</v>
      </c>
      <c r="O1113" s="43" t="n">
        <v>1.15</v>
      </c>
      <c r="P1113" s="43" t="n">
        <f aca="false">O1113*G1113</f>
        <v>0</v>
      </c>
    </row>
    <row r="1114" customFormat="false" ht="15.75" hidden="false" customHeight="true" outlineLevel="0" collapsed="false">
      <c r="A1114" s="44"/>
      <c r="B1114" s="25" t="s">
        <v>1175</v>
      </c>
      <c r="C1114" s="26" t="n">
        <f aca="false">K1114</f>
        <v>94.0276532675045</v>
      </c>
      <c r="D1114" s="37" t="n">
        <v>94.0276532675045</v>
      </c>
      <c r="E1114" s="28" t="n">
        <f aca="false">E1113</f>
        <v>99.79</v>
      </c>
      <c r="F1114" s="38" t="n">
        <f aca="false">D1114*E1114</f>
        <v>9383.01951956428</v>
      </c>
      <c r="G1114" s="30"/>
      <c r="H1114" s="31" t="s">
        <v>25</v>
      </c>
      <c r="I1114" s="39" t="n">
        <f aca="false">I1113</f>
        <v>0</v>
      </c>
      <c r="J1114" s="39" t="n">
        <f aca="false">J1113</f>
        <v>0</v>
      </c>
      <c r="K1114" s="40" t="n">
        <f aca="false">D1114-(D1114*I1114)</f>
        <v>94.0276532675045</v>
      </c>
      <c r="L1114" s="34" t="n">
        <f aca="false">(K1114*G1114)</f>
        <v>0</v>
      </c>
      <c r="M1114" s="41" t="n">
        <f aca="false">K1114*E1114</f>
        <v>9383.01951956428</v>
      </c>
      <c r="N1114" s="42" t="n">
        <f aca="false">L1114*E1114</f>
        <v>0</v>
      </c>
      <c r="O1114" s="43" t="n">
        <v>1.15</v>
      </c>
      <c r="P1114" s="43" t="n">
        <f aca="false">O1114*G1114</f>
        <v>0</v>
      </c>
    </row>
    <row r="1115" customFormat="false" ht="15.75" hidden="false" customHeight="true" outlineLevel="0" collapsed="false">
      <c r="A1115" s="44"/>
      <c r="B1115" s="25" t="s">
        <v>1176</v>
      </c>
      <c r="C1115" s="26" t="n">
        <f aca="false">K1115</f>
        <v>79.8673194299821</v>
      </c>
      <c r="D1115" s="37" t="n">
        <v>79.8673194299821</v>
      </c>
      <c r="E1115" s="28" t="n">
        <f aca="false">E1114</f>
        <v>99.79</v>
      </c>
      <c r="F1115" s="38" t="n">
        <f aca="false">D1115*E1115</f>
        <v>7969.95980591791</v>
      </c>
      <c r="G1115" s="30"/>
      <c r="H1115" s="31" t="s">
        <v>25</v>
      </c>
      <c r="I1115" s="39" t="n">
        <f aca="false">I1114</f>
        <v>0</v>
      </c>
      <c r="J1115" s="39" t="n">
        <f aca="false">J1114</f>
        <v>0</v>
      </c>
      <c r="K1115" s="40" t="n">
        <f aca="false">D1115-(D1115*I1115)</f>
        <v>79.8673194299821</v>
      </c>
      <c r="L1115" s="34" t="n">
        <f aca="false">(K1115*G1115)</f>
        <v>0</v>
      </c>
      <c r="M1115" s="41" t="n">
        <f aca="false">K1115*E1115</f>
        <v>7969.95980591791</v>
      </c>
      <c r="N1115" s="42" t="n">
        <f aca="false">L1115*E1115</f>
        <v>0</v>
      </c>
      <c r="O1115" s="43" t="n">
        <v>1.15</v>
      </c>
      <c r="P1115" s="43" t="n">
        <f aca="false">O1115*G1115</f>
        <v>0</v>
      </c>
    </row>
    <row r="1116" customFormat="false" ht="15.75" hidden="false" customHeight="true" outlineLevel="0" collapsed="false">
      <c r="A1116" s="44"/>
      <c r="B1116" s="25" t="s">
        <v>1177</v>
      </c>
      <c r="C1116" s="26" t="n">
        <f aca="false">K1116</f>
        <v>116.485762347397</v>
      </c>
      <c r="D1116" s="37" t="n">
        <v>116.485762347397</v>
      </c>
      <c r="E1116" s="28" t="n">
        <f aca="false">E1115</f>
        <v>99.79</v>
      </c>
      <c r="F1116" s="38" t="n">
        <f aca="false">D1116*E1116</f>
        <v>11624.1142246467</v>
      </c>
      <c r="G1116" s="30"/>
      <c r="H1116" s="31" t="s">
        <v>25</v>
      </c>
      <c r="I1116" s="39" t="n">
        <f aca="false">I1115</f>
        <v>0</v>
      </c>
      <c r="J1116" s="39" t="n">
        <f aca="false">J1115</f>
        <v>0</v>
      </c>
      <c r="K1116" s="40" t="n">
        <f aca="false">D1116-(D1116*I1116)</f>
        <v>116.485762347397</v>
      </c>
      <c r="L1116" s="34" t="n">
        <f aca="false">(K1116*G1116)</f>
        <v>0</v>
      </c>
      <c r="M1116" s="41" t="n">
        <f aca="false">K1116*E1116</f>
        <v>11624.1142246467</v>
      </c>
      <c r="N1116" s="42" t="n">
        <f aca="false">L1116*E1116</f>
        <v>0</v>
      </c>
      <c r="O1116" s="43" t="n">
        <v>1.15</v>
      </c>
      <c r="P1116" s="43" t="n">
        <f aca="false">O1116*G1116</f>
        <v>0</v>
      </c>
    </row>
    <row r="1117" customFormat="false" ht="15.75" hidden="false" customHeight="true" outlineLevel="0" collapsed="false">
      <c r="A1117" s="44"/>
      <c r="B1117" s="25" t="s">
        <v>1178</v>
      </c>
      <c r="C1117" s="26" t="n">
        <f aca="false">K1117</f>
        <v>116.485762347397</v>
      </c>
      <c r="D1117" s="37" t="n">
        <v>116.485762347397</v>
      </c>
      <c r="E1117" s="28" t="n">
        <f aca="false">E1116</f>
        <v>99.79</v>
      </c>
      <c r="F1117" s="38" t="n">
        <f aca="false">D1117*E1117</f>
        <v>11624.1142246467</v>
      </c>
      <c r="G1117" s="30"/>
      <c r="H1117" s="31" t="s">
        <v>25</v>
      </c>
      <c r="I1117" s="39" t="n">
        <f aca="false">I1116</f>
        <v>0</v>
      </c>
      <c r="J1117" s="39" t="n">
        <f aca="false">J1116</f>
        <v>0</v>
      </c>
      <c r="K1117" s="40" t="n">
        <f aca="false">D1117-(D1117*I1117)</f>
        <v>116.485762347397</v>
      </c>
      <c r="L1117" s="34" t="n">
        <f aca="false">(K1117*G1117)</f>
        <v>0</v>
      </c>
      <c r="M1117" s="41" t="n">
        <f aca="false">K1117*E1117</f>
        <v>11624.1142246467</v>
      </c>
      <c r="N1117" s="42" t="n">
        <f aca="false">L1117*E1117</f>
        <v>0</v>
      </c>
      <c r="O1117" s="43" t="n">
        <v>1.15</v>
      </c>
      <c r="P1117" s="43" t="n">
        <f aca="false">O1117*G1117</f>
        <v>0</v>
      </c>
    </row>
    <row r="1118" customFormat="false" ht="15.75" hidden="false" customHeight="true" outlineLevel="0" collapsed="false">
      <c r="A1118" s="44"/>
      <c r="B1118" s="25" t="s">
        <v>1179</v>
      </c>
      <c r="C1118" s="26" t="n">
        <f aca="false">K1118</f>
        <v>116.485762347397</v>
      </c>
      <c r="D1118" s="37" t="n">
        <v>116.485762347397</v>
      </c>
      <c r="E1118" s="28" t="n">
        <f aca="false">E1117</f>
        <v>99.79</v>
      </c>
      <c r="F1118" s="38" t="n">
        <f aca="false">D1118*E1118</f>
        <v>11624.1142246467</v>
      </c>
      <c r="G1118" s="30"/>
      <c r="H1118" s="31" t="s">
        <v>25</v>
      </c>
      <c r="I1118" s="39" t="n">
        <f aca="false">I1117</f>
        <v>0</v>
      </c>
      <c r="J1118" s="39" t="n">
        <f aca="false">J1117</f>
        <v>0</v>
      </c>
      <c r="K1118" s="40" t="n">
        <f aca="false">D1118-(D1118*I1118)</f>
        <v>116.485762347397</v>
      </c>
      <c r="L1118" s="34" t="n">
        <f aca="false">(K1118*G1118)</f>
        <v>0</v>
      </c>
      <c r="M1118" s="41" t="n">
        <f aca="false">K1118*E1118</f>
        <v>11624.1142246467</v>
      </c>
      <c r="N1118" s="42" t="n">
        <f aca="false">L1118*E1118</f>
        <v>0</v>
      </c>
      <c r="O1118" s="43" t="n">
        <v>1.15</v>
      </c>
      <c r="P1118" s="43" t="n">
        <f aca="false">O1118*G1118</f>
        <v>0</v>
      </c>
    </row>
    <row r="1119" customFormat="false" ht="15.75" hidden="false" customHeight="true" outlineLevel="0" collapsed="false">
      <c r="A1119" s="44"/>
      <c r="B1119" s="25" t="s">
        <v>1180</v>
      </c>
      <c r="C1119" s="26" t="n">
        <f aca="false">K1119</f>
        <v>116.485762347397</v>
      </c>
      <c r="D1119" s="37" t="n">
        <v>116.485762347397</v>
      </c>
      <c r="E1119" s="28" t="n">
        <f aca="false">E1118</f>
        <v>99.79</v>
      </c>
      <c r="F1119" s="38" t="n">
        <f aca="false">D1119*E1119</f>
        <v>11624.1142246467</v>
      </c>
      <c r="G1119" s="30"/>
      <c r="H1119" s="31" t="s">
        <v>25</v>
      </c>
      <c r="I1119" s="39" t="n">
        <f aca="false">I1118</f>
        <v>0</v>
      </c>
      <c r="J1119" s="39" t="n">
        <f aca="false">J1118</f>
        <v>0</v>
      </c>
      <c r="K1119" s="40" t="n">
        <f aca="false">D1119-(D1119*I1119)</f>
        <v>116.485762347397</v>
      </c>
      <c r="L1119" s="34" t="n">
        <f aca="false">(K1119*G1119)</f>
        <v>0</v>
      </c>
      <c r="M1119" s="41" t="n">
        <f aca="false">K1119*E1119</f>
        <v>11624.1142246467</v>
      </c>
      <c r="N1119" s="42" t="n">
        <f aca="false">L1119*E1119</f>
        <v>0</v>
      </c>
      <c r="O1119" s="43" t="n">
        <v>1.15</v>
      </c>
      <c r="P1119" s="43" t="n">
        <f aca="false">O1119*G1119</f>
        <v>0</v>
      </c>
    </row>
    <row r="1120" customFormat="false" ht="15.75" hidden="false" customHeight="true" outlineLevel="0" collapsed="false">
      <c r="A1120" s="44"/>
      <c r="B1120" s="25" t="s">
        <v>1181</v>
      </c>
      <c r="C1120" s="26" t="n">
        <f aca="false">K1120</f>
        <v>120.364070341113</v>
      </c>
      <c r="D1120" s="37" t="n">
        <v>120.364070341113</v>
      </c>
      <c r="E1120" s="28" t="n">
        <f aca="false">E1119</f>
        <v>99.79</v>
      </c>
      <c r="F1120" s="38" t="n">
        <f aca="false">D1120*E1120</f>
        <v>12011.1305793397</v>
      </c>
      <c r="G1120" s="30"/>
      <c r="H1120" s="31" t="s">
        <v>25</v>
      </c>
      <c r="I1120" s="39" t="n">
        <f aca="false">I1119</f>
        <v>0</v>
      </c>
      <c r="J1120" s="39" t="n">
        <f aca="false">J1119</f>
        <v>0</v>
      </c>
      <c r="K1120" s="40" t="n">
        <f aca="false">D1120-(D1120*I1120)</f>
        <v>120.364070341113</v>
      </c>
      <c r="L1120" s="34" t="n">
        <f aca="false">(K1120*G1120)</f>
        <v>0</v>
      </c>
      <c r="M1120" s="41" t="n">
        <f aca="false">K1120*E1120</f>
        <v>12011.1305793397</v>
      </c>
      <c r="N1120" s="42" t="n">
        <f aca="false">L1120*E1120</f>
        <v>0</v>
      </c>
      <c r="O1120" s="43" t="n">
        <v>1.15</v>
      </c>
      <c r="P1120" s="43" t="n">
        <f aca="false">O1120*G1120</f>
        <v>0</v>
      </c>
    </row>
    <row r="1121" customFormat="false" ht="15.75" hidden="false" customHeight="true" outlineLevel="0" collapsed="false">
      <c r="A1121" s="44"/>
      <c r="B1121" s="25" t="s">
        <v>1182</v>
      </c>
      <c r="C1121" s="26" t="n">
        <f aca="false">K1121</f>
        <v>120.364070341113</v>
      </c>
      <c r="D1121" s="37" t="n">
        <v>120.364070341113</v>
      </c>
      <c r="E1121" s="28" t="n">
        <f aca="false">E1120</f>
        <v>99.79</v>
      </c>
      <c r="F1121" s="38" t="n">
        <f aca="false">D1121*E1121</f>
        <v>12011.1305793397</v>
      </c>
      <c r="G1121" s="30"/>
      <c r="H1121" s="31" t="s">
        <v>25</v>
      </c>
      <c r="I1121" s="39" t="n">
        <f aca="false">I1120</f>
        <v>0</v>
      </c>
      <c r="J1121" s="39" t="n">
        <f aca="false">J1120</f>
        <v>0</v>
      </c>
      <c r="K1121" s="40" t="n">
        <f aca="false">D1121-(D1121*I1121)</f>
        <v>120.364070341113</v>
      </c>
      <c r="L1121" s="34" t="n">
        <f aca="false">(K1121*G1121)</f>
        <v>0</v>
      </c>
      <c r="M1121" s="41" t="n">
        <f aca="false">K1121*E1121</f>
        <v>12011.1305793397</v>
      </c>
      <c r="N1121" s="42" t="n">
        <f aca="false">L1121*E1121</f>
        <v>0</v>
      </c>
      <c r="O1121" s="43" t="n">
        <v>1.15</v>
      </c>
      <c r="P1121" s="43" t="n">
        <f aca="false">O1121*G1121</f>
        <v>0</v>
      </c>
    </row>
    <row r="1122" customFormat="false" ht="15.75" hidden="false" customHeight="true" outlineLevel="0" collapsed="false">
      <c r="A1122" s="44"/>
      <c r="B1122" s="25" t="s">
        <v>1183</v>
      </c>
      <c r="C1122" s="26" t="n">
        <f aca="false">K1122</f>
        <v>120.364070341113</v>
      </c>
      <c r="D1122" s="37" t="n">
        <v>120.364070341113</v>
      </c>
      <c r="E1122" s="28" t="n">
        <f aca="false">E1121</f>
        <v>99.79</v>
      </c>
      <c r="F1122" s="38" t="n">
        <f aca="false">D1122*E1122</f>
        <v>12011.1305793397</v>
      </c>
      <c r="G1122" s="30"/>
      <c r="H1122" s="31" t="s">
        <v>25</v>
      </c>
      <c r="I1122" s="39" t="n">
        <f aca="false">I1121</f>
        <v>0</v>
      </c>
      <c r="J1122" s="39" t="n">
        <f aca="false">J1121</f>
        <v>0</v>
      </c>
      <c r="K1122" s="40" t="n">
        <f aca="false">D1122-(D1122*I1122)</f>
        <v>120.364070341113</v>
      </c>
      <c r="L1122" s="34" t="n">
        <f aca="false">(K1122*G1122)</f>
        <v>0</v>
      </c>
      <c r="M1122" s="41" t="n">
        <f aca="false">K1122*E1122</f>
        <v>12011.1305793397</v>
      </c>
      <c r="N1122" s="42" t="n">
        <f aca="false">L1122*E1122</f>
        <v>0</v>
      </c>
      <c r="O1122" s="43" t="n">
        <v>1.15</v>
      </c>
      <c r="P1122" s="43" t="n">
        <f aca="false">O1122*G1122</f>
        <v>0</v>
      </c>
    </row>
    <row r="1123" customFormat="false" ht="15.75" hidden="false" customHeight="true" outlineLevel="0" collapsed="false">
      <c r="A1123" s="44"/>
      <c r="B1123" s="25" t="s">
        <v>1184</v>
      </c>
      <c r="C1123" s="26" t="n">
        <f aca="false">K1123</f>
        <v>120.364070341113</v>
      </c>
      <c r="D1123" s="37" t="n">
        <v>120.364070341113</v>
      </c>
      <c r="E1123" s="28" t="n">
        <f aca="false">E1122</f>
        <v>99.79</v>
      </c>
      <c r="F1123" s="38" t="n">
        <f aca="false">D1123*E1123</f>
        <v>12011.1305793397</v>
      </c>
      <c r="G1123" s="30"/>
      <c r="H1123" s="31" t="s">
        <v>25</v>
      </c>
      <c r="I1123" s="39" t="n">
        <f aca="false">I1122</f>
        <v>0</v>
      </c>
      <c r="J1123" s="39" t="n">
        <f aca="false">J1122</f>
        <v>0</v>
      </c>
      <c r="K1123" s="40" t="n">
        <f aca="false">D1123-(D1123*I1123)</f>
        <v>120.364070341113</v>
      </c>
      <c r="L1123" s="34" t="n">
        <f aca="false">(K1123*G1123)</f>
        <v>0</v>
      </c>
      <c r="M1123" s="41" t="n">
        <f aca="false">K1123*E1123</f>
        <v>12011.1305793397</v>
      </c>
      <c r="N1123" s="42" t="n">
        <f aca="false">L1123*E1123</f>
        <v>0</v>
      </c>
      <c r="O1123" s="43" t="n">
        <v>1.15</v>
      </c>
      <c r="P1123" s="43" t="n">
        <f aca="false">O1123*G1123</f>
        <v>0</v>
      </c>
    </row>
    <row r="1124" customFormat="false" ht="15.75" hidden="false" customHeight="true" outlineLevel="0" collapsed="false">
      <c r="A1124" s="44"/>
      <c r="B1124" s="25" t="s">
        <v>1185</v>
      </c>
      <c r="C1124" s="26" t="n">
        <f aca="false">K1124</f>
        <v>102.851555563285</v>
      </c>
      <c r="D1124" s="37" t="n">
        <v>102.851555563285</v>
      </c>
      <c r="E1124" s="28" t="n">
        <f aca="false">E1123</f>
        <v>99.79</v>
      </c>
      <c r="F1124" s="38" t="n">
        <f aca="false">D1124*E1124</f>
        <v>10263.5567296603</v>
      </c>
      <c r="G1124" s="30"/>
      <c r="H1124" s="31" t="s">
        <v>25</v>
      </c>
      <c r="I1124" s="39" t="n">
        <f aca="false">I1123</f>
        <v>0</v>
      </c>
      <c r="J1124" s="39" t="n">
        <f aca="false">J1123</f>
        <v>0</v>
      </c>
      <c r="K1124" s="40" t="n">
        <f aca="false">D1124-(D1124*I1124)</f>
        <v>102.851555563285</v>
      </c>
      <c r="L1124" s="34" t="n">
        <f aca="false">(K1124*G1124)</f>
        <v>0</v>
      </c>
      <c r="M1124" s="41" t="n">
        <f aca="false">K1124*E1124</f>
        <v>10263.5567296603</v>
      </c>
      <c r="N1124" s="42" t="n">
        <f aca="false">L1124*E1124</f>
        <v>0</v>
      </c>
      <c r="O1124" s="43" t="n">
        <v>1.15</v>
      </c>
      <c r="P1124" s="43" t="n">
        <f aca="false">O1124*G1124</f>
        <v>0</v>
      </c>
    </row>
    <row r="1125" customFormat="false" ht="15.75" hidden="false" customHeight="true" outlineLevel="0" collapsed="false">
      <c r="A1125" s="44"/>
      <c r="B1125" s="25" t="s">
        <v>1186</v>
      </c>
      <c r="C1125" s="26" t="n">
        <f aca="false">K1125</f>
        <v>108.097793895871</v>
      </c>
      <c r="D1125" s="37" t="n">
        <v>108.097793895871</v>
      </c>
      <c r="E1125" s="28" t="n">
        <f aca="false">E1124</f>
        <v>99.79</v>
      </c>
      <c r="F1125" s="38" t="n">
        <f aca="false">D1125*E1125</f>
        <v>10787.0788528689</v>
      </c>
      <c r="G1125" s="30"/>
      <c r="H1125" s="31" t="s">
        <v>25</v>
      </c>
      <c r="I1125" s="39" t="n">
        <f aca="false">I1124</f>
        <v>0</v>
      </c>
      <c r="J1125" s="39" t="n">
        <f aca="false">J1124</f>
        <v>0</v>
      </c>
      <c r="K1125" s="40" t="n">
        <f aca="false">D1125-(D1125*I1125)</f>
        <v>108.097793895871</v>
      </c>
      <c r="L1125" s="34" t="n">
        <f aca="false">(K1125*G1125)</f>
        <v>0</v>
      </c>
      <c r="M1125" s="41" t="n">
        <f aca="false">K1125*E1125</f>
        <v>10787.0788528689</v>
      </c>
      <c r="N1125" s="42" t="n">
        <f aca="false">L1125*E1125</f>
        <v>0</v>
      </c>
      <c r="O1125" s="43" t="n">
        <v>1.15</v>
      </c>
      <c r="P1125" s="43" t="n">
        <f aca="false">O1125*G1125</f>
        <v>0</v>
      </c>
    </row>
    <row r="1126" customFormat="false" ht="15.75" hidden="false" customHeight="true" outlineLevel="0" collapsed="false">
      <c r="A1126" s="44"/>
      <c r="B1126" s="25" t="s">
        <v>1187</v>
      </c>
      <c r="C1126" s="26" t="n">
        <f aca="false">K1126</f>
        <v>108.097793895871</v>
      </c>
      <c r="D1126" s="37" t="n">
        <v>108.097793895871</v>
      </c>
      <c r="E1126" s="28" t="n">
        <f aca="false">E1125</f>
        <v>99.79</v>
      </c>
      <c r="F1126" s="38" t="n">
        <f aca="false">D1126*E1126</f>
        <v>10787.0788528689</v>
      </c>
      <c r="G1126" s="30"/>
      <c r="H1126" s="31" t="s">
        <v>25</v>
      </c>
      <c r="I1126" s="39" t="n">
        <f aca="false">I1125</f>
        <v>0</v>
      </c>
      <c r="J1126" s="39" t="n">
        <f aca="false">J1125</f>
        <v>0</v>
      </c>
      <c r="K1126" s="40" t="n">
        <f aca="false">D1126-(D1126*I1126)</f>
        <v>108.097793895871</v>
      </c>
      <c r="L1126" s="34" t="n">
        <f aca="false">(K1126*G1126)</f>
        <v>0</v>
      </c>
      <c r="M1126" s="41" t="n">
        <f aca="false">K1126*E1126</f>
        <v>10787.0788528689</v>
      </c>
      <c r="N1126" s="42" t="n">
        <f aca="false">L1126*E1126</f>
        <v>0</v>
      </c>
      <c r="O1126" s="43" t="n">
        <v>1.15</v>
      </c>
      <c r="P1126" s="43" t="n">
        <f aca="false">O1126*G1126</f>
        <v>0</v>
      </c>
    </row>
    <row r="1127" customFormat="false" ht="15.75" hidden="false" customHeight="true" outlineLevel="0" collapsed="false">
      <c r="A1127" s="44"/>
      <c r="B1127" s="25" t="s">
        <v>1188</v>
      </c>
      <c r="C1127" s="26" t="n">
        <f aca="false">K1127</f>
        <v>108.097793895871</v>
      </c>
      <c r="D1127" s="37" t="n">
        <v>108.097793895871</v>
      </c>
      <c r="E1127" s="28" t="n">
        <f aca="false">E1126</f>
        <v>99.79</v>
      </c>
      <c r="F1127" s="38" t="n">
        <f aca="false">D1127*E1127</f>
        <v>10787.0788528689</v>
      </c>
      <c r="G1127" s="30"/>
      <c r="H1127" s="31" t="s">
        <v>25</v>
      </c>
      <c r="I1127" s="39" t="n">
        <f aca="false">I1126</f>
        <v>0</v>
      </c>
      <c r="J1127" s="39" t="n">
        <f aca="false">J1126</f>
        <v>0</v>
      </c>
      <c r="K1127" s="40" t="n">
        <f aca="false">D1127-(D1127*I1127)</f>
        <v>108.097793895871</v>
      </c>
      <c r="L1127" s="34" t="n">
        <f aca="false">(K1127*G1127)</f>
        <v>0</v>
      </c>
      <c r="M1127" s="41" t="n">
        <f aca="false">K1127*E1127</f>
        <v>10787.0788528689</v>
      </c>
      <c r="N1127" s="42" t="n">
        <f aca="false">L1127*E1127</f>
        <v>0</v>
      </c>
      <c r="O1127" s="43" t="n">
        <v>1.15</v>
      </c>
      <c r="P1127" s="43" t="n">
        <f aca="false">O1127*G1127</f>
        <v>0</v>
      </c>
    </row>
    <row r="1128" customFormat="false" ht="15.75" hidden="false" customHeight="true" outlineLevel="0" collapsed="false">
      <c r="A1128" s="44"/>
      <c r="B1128" s="25" t="s">
        <v>1189</v>
      </c>
      <c r="C1128" s="26" t="n">
        <f aca="false">K1128</f>
        <v>108.097793895871</v>
      </c>
      <c r="D1128" s="37" t="n">
        <v>108.097793895871</v>
      </c>
      <c r="E1128" s="28" t="n">
        <f aca="false">E1127</f>
        <v>99.79</v>
      </c>
      <c r="F1128" s="38" t="n">
        <f aca="false">D1128*E1128</f>
        <v>10787.0788528689</v>
      </c>
      <c r="G1128" s="30"/>
      <c r="H1128" s="31" t="s">
        <v>25</v>
      </c>
      <c r="I1128" s="39" t="n">
        <f aca="false">I1127</f>
        <v>0</v>
      </c>
      <c r="J1128" s="39" t="n">
        <f aca="false">J1127</f>
        <v>0</v>
      </c>
      <c r="K1128" s="40" t="n">
        <f aca="false">D1128-(D1128*I1128)</f>
        <v>108.097793895871</v>
      </c>
      <c r="L1128" s="34" t="n">
        <f aca="false">(K1128*G1128)</f>
        <v>0</v>
      </c>
      <c r="M1128" s="41" t="n">
        <f aca="false">K1128*E1128</f>
        <v>10787.0788528689</v>
      </c>
      <c r="N1128" s="42" t="n">
        <f aca="false">L1128*E1128</f>
        <v>0</v>
      </c>
      <c r="O1128" s="43" t="n">
        <v>1.15</v>
      </c>
      <c r="P1128" s="43" t="n">
        <f aca="false">O1128*G1128</f>
        <v>0</v>
      </c>
    </row>
    <row r="1129" customFormat="false" ht="15.75" hidden="false" customHeight="true" outlineLevel="0" collapsed="false">
      <c r="A1129" s="44"/>
      <c r="B1129" s="25" t="s">
        <v>1190</v>
      </c>
      <c r="C1129" s="26" t="n">
        <f aca="false">K1129</f>
        <v>114.606737156643</v>
      </c>
      <c r="D1129" s="37" t="n">
        <v>114.606737156643</v>
      </c>
      <c r="E1129" s="28" t="n">
        <f aca="false">E1128</f>
        <v>99.79</v>
      </c>
      <c r="F1129" s="38" t="n">
        <f aca="false">D1129*E1129</f>
        <v>11436.6063008614</v>
      </c>
      <c r="G1129" s="30"/>
      <c r="H1129" s="31" t="s">
        <v>25</v>
      </c>
      <c r="I1129" s="39" t="n">
        <f aca="false">I1128</f>
        <v>0</v>
      </c>
      <c r="J1129" s="39" t="n">
        <f aca="false">J1128</f>
        <v>0</v>
      </c>
      <c r="K1129" s="40" t="n">
        <f aca="false">D1129-(D1129*I1129)</f>
        <v>114.606737156643</v>
      </c>
      <c r="L1129" s="34" t="n">
        <f aca="false">(K1129*G1129)</f>
        <v>0</v>
      </c>
      <c r="M1129" s="41" t="n">
        <f aca="false">K1129*E1129</f>
        <v>11436.6063008614</v>
      </c>
      <c r="N1129" s="42" t="n">
        <f aca="false">L1129*E1129</f>
        <v>0</v>
      </c>
      <c r="O1129" s="43" t="n">
        <v>1.15</v>
      </c>
      <c r="P1129" s="43" t="n">
        <f aca="false">O1129*G1129</f>
        <v>0</v>
      </c>
    </row>
    <row r="1130" customFormat="false" ht="15.75" hidden="false" customHeight="true" outlineLevel="0" collapsed="false">
      <c r="A1130" s="44"/>
      <c r="B1130" s="25" t="s">
        <v>1191</v>
      </c>
      <c r="C1130" s="26" t="n">
        <f aca="false">K1130</f>
        <v>114.606737156643</v>
      </c>
      <c r="D1130" s="37" t="n">
        <v>114.606737156643</v>
      </c>
      <c r="E1130" s="28" t="n">
        <f aca="false">E1129</f>
        <v>99.79</v>
      </c>
      <c r="F1130" s="38" t="n">
        <f aca="false">D1130*E1130</f>
        <v>11436.6063008614</v>
      </c>
      <c r="G1130" s="30"/>
      <c r="H1130" s="31" t="s">
        <v>25</v>
      </c>
      <c r="I1130" s="39" t="n">
        <f aca="false">I1129</f>
        <v>0</v>
      </c>
      <c r="J1130" s="39" t="n">
        <f aca="false">J1129</f>
        <v>0</v>
      </c>
      <c r="K1130" s="40" t="n">
        <f aca="false">D1130-(D1130*I1130)</f>
        <v>114.606737156643</v>
      </c>
      <c r="L1130" s="34" t="n">
        <f aca="false">(K1130*G1130)</f>
        <v>0</v>
      </c>
      <c r="M1130" s="41" t="n">
        <f aca="false">K1130*E1130</f>
        <v>11436.6063008614</v>
      </c>
      <c r="N1130" s="42" t="n">
        <f aca="false">L1130*E1130</f>
        <v>0</v>
      </c>
      <c r="O1130" s="43" t="n">
        <v>1.15</v>
      </c>
      <c r="P1130" s="43" t="n">
        <f aca="false">O1130*G1130</f>
        <v>0</v>
      </c>
    </row>
    <row r="1131" customFormat="false" ht="15.75" hidden="false" customHeight="true" outlineLevel="0" collapsed="false">
      <c r="A1131" s="44"/>
      <c r="B1131" s="25" t="s">
        <v>1192</v>
      </c>
      <c r="C1131" s="26" t="n">
        <f aca="false">K1131</f>
        <v>97.7105426413824</v>
      </c>
      <c r="D1131" s="37" t="n">
        <v>97.7105426413824</v>
      </c>
      <c r="E1131" s="28" t="n">
        <f aca="false">E1130</f>
        <v>99.79</v>
      </c>
      <c r="F1131" s="38" t="n">
        <f aca="false">D1131*E1131</f>
        <v>9750.53505018355</v>
      </c>
      <c r="G1131" s="30"/>
      <c r="H1131" s="31" t="s">
        <v>25</v>
      </c>
      <c r="I1131" s="39" t="n">
        <f aca="false">I1130</f>
        <v>0</v>
      </c>
      <c r="J1131" s="39" t="n">
        <f aca="false">J1130</f>
        <v>0</v>
      </c>
      <c r="K1131" s="40" t="n">
        <f aca="false">D1131-(D1131*I1131)</f>
        <v>97.7105426413824</v>
      </c>
      <c r="L1131" s="34" t="n">
        <f aca="false">(K1131*G1131)</f>
        <v>0</v>
      </c>
      <c r="M1131" s="41" t="n">
        <f aca="false">K1131*E1131</f>
        <v>9750.53505018355</v>
      </c>
      <c r="N1131" s="42" t="n">
        <f aca="false">L1131*E1131</f>
        <v>0</v>
      </c>
      <c r="O1131" s="43" t="n">
        <v>1.15</v>
      </c>
      <c r="P1131" s="43" t="n">
        <f aca="false">O1131*G1131</f>
        <v>0</v>
      </c>
    </row>
    <row r="1132" customFormat="false" ht="15.75" hidden="false" customHeight="true" outlineLevel="0" collapsed="false">
      <c r="A1132" s="44"/>
      <c r="B1132" s="25" t="s">
        <v>1193</v>
      </c>
      <c r="C1132" s="26" t="n">
        <f aca="false">K1132</f>
        <v>91.3669535973968</v>
      </c>
      <c r="D1132" s="37" t="n">
        <v>91.3669535973968</v>
      </c>
      <c r="E1132" s="28" t="n">
        <f aca="false">E1131</f>
        <v>99.79</v>
      </c>
      <c r="F1132" s="38" t="n">
        <f aca="false">D1132*E1132</f>
        <v>9117.50829948423</v>
      </c>
      <c r="G1132" s="30"/>
      <c r="H1132" s="31" t="s">
        <v>25</v>
      </c>
      <c r="I1132" s="39" t="n">
        <f aca="false">I1131</f>
        <v>0</v>
      </c>
      <c r="J1132" s="39" t="n">
        <f aca="false">J1131</f>
        <v>0</v>
      </c>
      <c r="K1132" s="40" t="n">
        <f aca="false">D1132-(D1132*I1132)</f>
        <v>91.3669535973968</v>
      </c>
      <c r="L1132" s="34" t="n">
        <f aca="false">(K1132*G1132)</f>
        <v>0</v>
      </c>
      <c r="M1132" s="41" t="n">
        <f aca="false">K1132*E1132</f>
        <v>9117.50829948423</v>
      </c>
      <c r="N1132" s="42" t="n">
        <f aca="false">L1132*E1132</f>
        <v>0</v>
      </c>
      <c r="O1132" s="43" t="n">
        <v>1.15</v>
      </c>
      <c r="P1132" s="43" t="n">
        <f aca="false">O1132*G1132</f>
        <v>0</v>
      </c>
    </row>
    <row r="1133" customFormat="false" ht="15.75" hidden="false" customHeight="true" outlineLevel="0" collapsed="false">
      <c r="A1133" s="44" t="s">
        <v>1194</v>
      </c>
      <c r="B1133" s="25" t="s">
        <v>1195</v>
      </c>
      <c r="C1133" s="26" t="n">
        <f aca="false">K1133</f>
        <v>98.5523459268402</v>
      </c>
      <c r="D1133" s="37" t="n">
        <v>98.5523459268402</v>
      </c>
      <c r="E1133" s="28" t="n">
        <f aca="false">E1132</f>
        <v>99.79</v>
      </c>
      <c r="F1133" s="38" t="n">
        <f aca="false">D1133*E1133</f>
        <v>9834.53860003939</v>
      </c>
      <c r="G1133" s="30"/>
      <c r="H1133" s="31" t="s">
        <v>25</v>
      </c>
      <c r="I1133" s="39" t="n">
        <f aca="false">I1132</f>
        <v>0</v>
      </c>
      <c r="J1133" s="39" t="n">
        <f aca="false">J1132</f>
        <v>0</v>
      </c>
      <c r="K1133" s="40" t="n">
        <f aca="false">D1133-(D1133*I1133)</f>
        <v>98.5523459268402</v>
      </c>
      <c r="L1133" s="34" t="n">
        <f aca="false">(K1133*G1133)</f>
        <v>0</v>
      </c>
      <c r="M1133" s="41" t="n">
        <f aca="false">K1133*E1133</f>
        <v>9834.53860003939</v>
      </c>
      <c r="N1133" s="42" t="n">
        <f aca="false">L1133*E1133</f>
        <v>0</v>
      </c>
      <c r="O1133" s="43" t="n">
        <v>1.15</v>
      </c>
      <c r="P1133" s="43" t="n">
        <f aca="false">O1133*G1133</f>
        <v>0</v>
      </c>
    </row>
    <row r="1134" customFormat="false" ht="15.75" hidden="false" customHeight="true" outlineLevel="0" collapsed="false">
      <c r="A1134" s="44"/>
      <c r="B1134" s="25" t="s">
        <v>1196</v>
      </c>
      <c r="C1134" s="26" t="n">
        <f aca="false">K1134</f>
        <v>97.6654460368043</v>
      </c>
      <c r="D1134" s="37" t="n">
        <v>97.6654460368043</v>
      </c>
      <c r="E1134" s="28" t="n">
        <f aca="false">E1133</f>
        <v>99.79</v>
      </c>
      <c r="F1134" s="38" t="n">
        <f aca="false">D1134*E1134</f>
        <v>9746.0348600127</v>
      </c>
      <c r="G1134" s="30"/>
      <c r="H1134" s="31" t="s">
        <v>25</v>
      </c>
      <c r="I1134" s="39" t="n">
        <f aca="false">I1133</f>
        <v>0</v>
      </c>
      <c r="J1134" s="39" t="n">
        <f aca="false">J1133</f>
        <v>0</v>
      </c>
      <c r="K1134" s="40" t="n">
        <f aca="false">D1134-(D1134*I1134)</f>
        <v>97.6654460368043</v>
      </c>
      <c r="L1134" s="34" t="n">
        <f aca="false">(K1134*G1134)</f>
        <v>0</v>
      </c>
      <c r="M1134" s="41" t="n">
        <f aca="false">K1134*E1134</f>
        <v>9746.0348600127</v>
      </c>
      <c r="N1134" s="42" t="n">
        <f aca="false">L1134*E1134</f>
        <v>0</v>
      </c>
      <c r="O1134" s="43" t="n">
        <v>1.15</v>
      </c>
      <c r="P1134" s="43" t="n">
        <f aca="false">O1134*G1134</f>
        <v>0</v>
      </c>
    </row>
    <row r="1135" customFormat="false" ht="15.75" hidden="false" customHeight="true" outlineLevel="0" collapsed="false">
      <c r="A1135" s="44"/>
      <c r="B1135" s="25" t="s">
        <v>1197</v>
      </c>
      <c r="C1135" s="26" t="n">
        <f aca="false">K1135</f>
        <v>114.817187978007</v>
      </c>
      <c r="D1135" s="37" t="n">
        <v>114.817187978007</v>
      </c>
      <c r="E1135" s="28" t="n">
        <f aca="false">E1134</f>
        <v>99.79</v>
      </c>
      <c r="F1135" s="38" t="n">
        <f aca="false">D1135*E1135</f>
        <v>11457.6071883253</v>
      </c>
      <c r="G1135" s="30"/>
      <c r="H1135" s="31" t="s">
        <v>25</v>
      </c>
      <c r="I1135" s="39" t="n">
        <f aca="false">I1134</f>
        <v>0</v>
      </c>
      <c r="J1135" s="39" t="n">
        <f aca="false">J1134</f>
        <v>0</v>
      </c>
      <c r="K1135" s="40" t="n">
        <f aca="false">D1135-(D1135*I1135)</f>
        <v>114.817187978007</v>
      </c>
      <c r="L1135" s="34" t="n">
        <f aca="false">(K1135*G1135)</f>
        <v>0</v>
      </c>
      <c r="M1135" s="41" t="n">
        <f aca="false">K1135*E1135</f>
        <v>11457.6071883253</v>
      </c>
      <c r="N1135" s="42" t="n">
        <f aca="false">L1135*E1135</f>
        <v>0</v>
      </c>
      <c r="O1135" s="43" t="n">
        <v>1.15</v>
      </c>
      <c r="P1135" s="43" t="n">
        <f aca="false">O1135*G1135</f>
        <v>0</v>
      </c>
    </row>
    <row r="1136" customFormat="false" ht="15.75" hidden="false" customHeight="true" outlineLevel="0" collapsed="false">
      <c r="A1136" s="44"/>
      <c r="B1136" s="25" t="s">
        <v>1198</v>
      </c>
      <c r="C1136" s="26" t="n">
        <f aca="false">K1136</f>
        <v>115.478604845153</v>
      </c>
      <c r="D1136" s="37" t="n">
        <v>115.478604845153</v>
      </c>
      <c r="E1136" s="28" t="n">
        <f aca="false">E1135</f>
        <v>99.79</v>
      </c>
      <c r="F1136" s="38" t="n">
        <f aca="false">D1136*E1136</f>
        <v>11523.6099774978</v>
      </c>
      <c r="G1136" s="30"/>
      <c r="H1136" s="31" t="s">
        <v>25</v>
      </c>
      <c r="I1136" s="39" t="n">
        <f aca="false">I1135</f>
        <v>0</v>
      </c>
      <c r="J1136" s="39" t="n">
        <f aca="false">J1135</f>
        <v>0</v>
      </c>
      <c r="K1136" s="40" t="n">
        <f aca="false">D1136-(D1136*I1136)</f>
        <v>115.478604845153</v>
      </c>
      <c r="L1136" s="34" t="n">
        <f aca="false">(K1136*G1136)</f>
        <v>0</v>
      </c>
      <c r="M1136" s="41" t="n">
        <f aca="false">K1136*E1136</f>
        <v>11523.6099774978</v>
      </c>
      <c r="N1136" s="42" t="n">
        <f aca="false">L1136*E1136</f>
        <v>0</v>
      </c>
      <c r="O1136" s="43" t="n">
        <v>1.15</v>
      </c>
      <c r="P1136" s="43" t="n">
        <f aca="false">O1136*G1136</f>
        <v>0</v>
      </c>
    </row>
    <row r="1137" customFormat="false" ht="15.75" hidden="false" customHeight="true" outlineLevel="0" collapsed="false">
      <c r="A1137" s="44"/>
      <c r="B1137" s="25" t="s">
        <v>1199</v>
      </c>
      <c r="C1137" s="26" t="n">
        <f aca="false">K1137</f>
        <v>115.478604845153</v>
      </c>
      <c r="D1137" s="37" t="n">
        <v>115.478604845153</v>
      </c>
      <c r="E1137" s="28" t="n">
        <f aca="false">E1136</f>
        <v>99.79</v>
      </c>
      <c r="F1137" s="38" t="n">
        <f aca="false">D1137*E1137</f>
        <v>11523.6099774978</v>
      </c>
      <c r="G1137" s="30"/>
      <c r="H1137" s="31" t="s">
        <v>25</v>
      </c>
      <c r="I1137" s="39" t="n">
        <f aca="false">I1136</f>
        <v>0</v>
      </c>
      <c r="J1137" s="39" t="n">
        <f aca="false">J1136</f>
        <v>0</v>
      </c>
      <c r="K1137" s="40" t="n">
        <f aca="false">D1137-(D1137*I1137)</f>
        <v>115.478604845153</v>
      </c>
      <c r="L1137" s="34" t="n">
        <f aca="false">(K1137*G1137)</f>
        <v>0</v>
      </c>
      <c r="M1137" s="41" t="n">
        <f aca="false">K1137*E1137</f>
        <v>11523.6099774978</v>
      </c>
      <c r="N1137" s="42" t="n">
        <f aca="false">L1137*E1137</f>
        <v>0</v>
      </c>
      <c r="O1137" s="43" t="n">
        <v>1.15</v>
      </c>
      <c r="P1137" s="43" t="n">
        <f aca="false">O1137*G1137</f>
        <v>0</v>
      </c>
    </row>
    <row r="1138" customFormat="false" ht="15.75" hidden="false" customHeight="true" outlineLevel="0" collapsed="false">
      <c r="A1138" s="44"/>
      <c r="B1138" s="25" t="s">
        <v>1200</v>
      </c>
      <c r="C1138" s="26" t="n">
        <f aca="false">K1138</f>
        <v>115.478604845153</v>
      </c>
      <c r="D1138" s="37" t="n">
        <v>115.478604845153</v>
      </c>
      <c r="E1138" s="28" t="n">
        <f aca="false">E1137</f>
        <v>99.79</v>
      </c>
      <c r="F1138" s="38" t="n">
        <f aca="false">D1138*E1138</f>
        <v>11523.6099774978</v>
      </c>
      <c r="G1138" s="30"/>
      <c r="H1138" s="31" t="s">
        <v>25</v>
      </c>
      <c r="I1138" s="39" t="n">
        <f aca="false">I1137</f>
        <v>0</v>
      </c>
      <c r="J1138" s="39" t="n">
        <f aca="false">J1137</f>
        <v>0</v>
      </c>
      <c r="K1138" s="40" t="n">
        <f aca="false">D1138-(D1138*I1138)</f>
        <v>115.478604845153</v>
      </c>
      <c r="L1138" s="34" t="n">
        <f aca="false">(K1138*G1138)</f>
        <v>0</v>
      </c>
      <c r="M1138" s="41" t="n">
        <f aca="false">K1138*E1138</f>
        <v>11523.6099774978</v>
      </c>
      <c r="N1138" s="42" t="n">
        <f aca="false">L1138*E1138</f>
        <v>0</v>
      </c>
      <c r="O1138" s="43" t="n">
        <v>1.15</v>
      </c>
      <c r="P1138" s="43" t="n">
        <f aca="false">O1138*G1138</f>
        <v>0</v>
      </c>
    </row>
    <row r="1139" customFormat="false" ht="15.75" hidden="false" customHeight="true" outlineLevel="0" collapsed="false">
      <c r="A1139" s="44"/>
      <c r="B1139" s="25" t="s">
        <v>1201</v>
      </c>
      <c r="C1139" s="26" t="n">
        <f aca="false">K1139</f>
        <v>115.478604845153</v>
      </c>
      <c r="D1139" s="37" t="n">
        <v>115.478604845153</v>
      </c>
      <c r="E1139" s="28" t="n">
        <f aca="false">E1138</f>
        <v>99.79</v>
      </c>
      <c r="F1139" s="38" t="n">
        <f aca="false">D1139*E1139</f>
        <v>11523.6099774978</v>
      </c>
      <c r="G1139" s="30"/>
      <c r="H1139" s="31" t="s">
        <v>25</v>
      </c>
      <c r="I1139" s="39" t="n">
        <f aca="false">I1138</f>
        <v>0</v>
      </c>
      <c r="J1139" s="39" t="n">
        <f aca="false">J1138</f>
        <v>0</v>
      </c>
      <c r="K1139" s="40" t="n">
        <f aca="false">D1139-(D1139*I1139)</f>
        <v>115.478604845153</v>
      </c>
      <c r="L1139" s="34" t="n">
        <f aca="false">(K1139*G1139)</f>
        <v>0</v>
      </c>
      <c r="M1139" s="41" t="n">
        <f aca="false">K1139*E1139</f>
        <v>11523.6099774978</v>
      </c>
      <c r="N1139" s="42" t="n">
        <f aca="false">L1139*E1139</f>
        <v>0</v>
      </c>
      <c r="O1139" s="43" t="n">
        <v>1.15</v>
      </c>
      <c r="P1139" s="43" t="n">
        <f aca="false">O1139*G1139</f>
        <v>0</v>
      </c>
    </row>
    <row r="1140" customFormat="false" ht="15.75" hidden="false" customHeight="true" outlineLevel="0" collapsed="false">
      <c r="A1140" s="44"/>
      <c r="B1140" s="25" t="s">
        <v>1202</v>
      </c>
      <c r="C1140" s="26" t="n">
        <f aca="false">K1140</f>
        <v>125.730566285907</v>
      </c>
      <c r="D1140" s="37" t="n">
        <v>125.730566285907</v>
      </c>
      <c r="E1140" s="28" t="n">
        <f aca="false">E1139</f>
        <v>99.79</v>
      </c>
      <c r="F1140" s="38" t="n">
        <f aca="false">D1140*E1140</f>
        <v>12546.6532096706</v>
      </c>
      <c r="G1140" s="30"/>
      <c r="H1140" s="31" t="s">
        <v>25</v>
      </c>
      <c r="I1140" s="39" t="n">
        <f aca="false">I1139</f>
        <v>0</v>
      </c>
      <c r="J1140" s="39" t="n">
        <f aca="false">J1139</f>
        <v>0</v>
      </c>
      <c r="K1140" s="40" t="n">
        <f aca="false">D1140-(D1140*I1140)</f>
        <v>125.730566285907</v>
      </c>
      <c r="L1140" s="34" t="n">
        <f aca="false">(K1140*G1140)</f>
        <v>0</v>
      </c>
      <c r="M1140" s="41" t="n">
        <f aca="false">K1140*E1140</f>
        <v>12546.6532096706</v>
      </c>
      <c r="N1140" s="42" t="n">
        <f aca="false">L1140*E1140</f>
        <v>0</v>
      </c>
      <c r="O1140" s="43" t="n">
        <v>1.15</v>
      </c>
      <c r="P1140" s="43" t="n">
        <f aca="false">O1140*G1140</f>
        <v>0</v>
      </c>
    </row>
    <row r="1141" customFormat="false" ht="15.75" hidden="false" customHeight="true" outlineLevel="0" collapsed="false">
      <c r="A1141" s="44"/>
      <c r="B1141" s="25" t="s">
        <v>1203</v>
      </c>
      <c r="C1141" s="26" t="n">
        <f aca="false">K1141</f>
        <v>125.730566285907</v>
      </c>
      <c r="D1141" s="37" t="n">
        <v>125.730566285907</v>
      </c>
      <c r="E1141" s="28" t="n">
        <f aca="false">E1140</f>
        <v>99.79</v>
      </c>
      <c r="F1141" s="38" t="n">
        <f aca="false">D1141*E1141</f>
        <v>12546.6532096706</v>
      </c>
      <c r="G1141" s="30"/>
      <c r="H1141" s="31" t="s">
        <v>25</v>
      </c>
      <c r="I1141" s="39" t="n">
        <f aca="false">I1140</f>
        <v>0</v>
      </c>
      <c r="J1141" s="39" t="n">
        <f aca="false">J1140</f>
        <v>0</v>
      </c>
      <c r="K1141" s="40" t="n">
        <f aca="false">D1141-(D1141*I1141)</f>
        <v>125.730566285907</v>
      </c>
      <c r="L1141" s="34" t="n">
        <f aca="false">(K1141*G1141)</f>
        <v>0</v>
      </c>
      <c r="M1141" s="41" t="n">
        <f aca="false">K1141*E1141</f>
        <v>12546.6532096706</v>
      </c>
      <c r="N1141" s="42" t="n">
        <f aca="false">L1141*E1141</f>
        <v>0</v>
      </c>
      <c r="O1141" s="43" t="n">
        <v>1.15</v>
      </c>
      <c r="P1141" s="43" t="n">
        <f aca="false">O1141*G1141</f>
        <v>0</v>
      </c>
    </row>
    <row r="1142" customFormat="false" ht="15.75" hidden="false" customHeight="true" outlineLevel="0" collapsed="false">
      <c r="A1142" s="44"/>
      <c r="B1142" s="25" t="s">
        <v>1204</v>
      </c>
      <c r="C1142" s="26" t="n">
        <f aca="false">K1142</f>
        <v>125.730566285907</v>
      </c>
      <c r="D1142" s="37" t="n">
        <v>125.730566285907</v>
      </c>
      <c r="E1142" s="28" t="n">
        <f aca="false">E1141</f>
        <v>99.79</v>
      </c>
      <c r="F1142" s="38" t="n">
        <f aca="false">D1142*E1142</f>
        <v>12546.6532096706</v>
      </c>
      <c r="G1142" s="30"/>
      <c r="H1142" s="31" t="s">
        <v>25</v>
      </c>
      <c r="I1142" s="39" t="n">
        <f aca="false">I1141</f>
        <v>0</v>
      </c>
      <c r="J1142" s="39" t="n">
        <f aca="false">J1141</f>
        <v>0</v>
      </c>
      <c r="K1142" s="40" t="n">
        <f aca="false">D1142-(D1142*I1142)</f>
        <v>125.730566285907</v>
      </c>
      <c r="L1142" s="34" t="n">
        <f aca="false">(K1142*G1142)</f>
        <v>0</v>
      </c>
      <c r="M1142" s="41" t="n">
        <f aca="false">K1142*E1142</f>
        <v>12546.6532096706</v>
      </c>
      <c r="N1142" s="42" t="n">
        <f aca="false">L1142*E1142</f>
        <v>0</v>
      </c>
      <c r="O1142" s="43" t="n">
        <v>1.15</v>
      </c>
      <c r="P1142" s="43" t="n">
        <f aca="false">O1142*G1142</f>
        <v>0</v>
      </c>
    </row>
    <row r="1143" customFormat="false" ht="15.75" hidden="false" customHeight="true" outlineLevel="0" collapsed="false">
      <c r="A1143" s="44"/>
      <c r="B1143" s="25" t="s">
        <v>1205</v>
      </c>
      <c r="C1143" s="26" t="n">
        <f aca="false">K1143</f>
        <v>125.730566285907</v>
      </c>
      <c r="D1143" s="37" t="n">
        <v>125.730566285907</v>
      </c>
      <c r="E1143" s="28" t="n">
        <f aca="false">E1142</f>
        <v>99.79</v>
      </c>
      <c r="F1143" s="38" t="n">
        <f aca="false">D1143*E1143</f>
        <v>12546.6532096706</v>
      </c>
      <c r="G1143" s="30"/>
      <c r="H1143" s="31" t="s">
        <v>25</v>
      </c>
      <c r="I1143" s="39" t="n">
        <f aca="false">I1142</f>
        <v>0</v>
      </c>
      <c r="J1143" s="39" t="n">
        <f aca="false">J1142</f>
        <v>0</v>
      </c>
      <c r="K1143" s="40" t="n">
        <f aca="false">D1143-(D1143*I1143)</f>
        <v>125.730566285907</v>
      </c>
      <c r="L1143" s="34" t="n">
        <f aca="false">(K1143*G1143)</f>
        <v>0</v>
      </c>
      <c r="M1143" s="41" t="n">
        <f aca="false">K1143*E1143</f>
        <v>12546.6532096706</v>
      </c>
      <c r="N1143" s="42" t="n">
        <f aca="false">L1143*E1143</f>
        <v>0</v>
      </c>
      <c r="O1143" s="43" t="n">
        <v>1.15</v>
      </c>
      <c r="P1143" s="43" t="n">
        <f aca="false">O1143*G1143</f>
        <v>0</v>
      </c>
    </row>
    <row r="1144" customFormat="false" ht="15.75" hidden="false" customHeight="true" outlineLevel="0" collapsed="false">
      <c r="A1144" s="44"/>
      <c r="B1144" s="25" t="s">
        <v>1206</v>
      </c>
      <c r="C1144" s="26" t="n">
        <f aca="false">K1144</f>
        <v>115.478604845153</v>
      </c>
      <c r="D1144" s="37" t="n">
        <v>115.478604845153</v>
      </c>
      <c r="E1144" s="28" t="n">
        <f aca="false">E1143</f>
        <v>99.79</v>
      </c>
      <c r="F1144" s="38" t="n">
        <f aca="false">D1144*E1144</f>
        <v>11523.6099774978</v>
      </c>
      <c r="G1144" s="30"/>
      <c r="H1144" s="31" t="s">
        <v>25</v>
      </c>
      <c r="I1144" s="39" t="n">
        <f aca="false">I1143</f>
        <v>0</v>
      </c>
      <c r="J1144" s="39" t="n">
        <f aca="false">J1143</f>
        <v>0</v>
      </c>
      <c r="K1144" s="40" t="n">
        <f aca="false">D1144-(D1144*I1144)</f>
        <v>115.478604845153</v>
      </c>
      <c r="L1144" s="34" t="n">
        <f aca="false">(K1144*G1144)</f>
        <v>0</v>
      </c>
      <c r="M1144" s="41" t="n">
        <f aca="false">K1144*E1144</f>
        <v>11523.6099774978</v>
      </c>
      <c r="N1144" s="42" t="n">
        <f aca="false">L1144*E1144</f>
        <v>0</v>
      </c>
      <c r="O1144" s="43" t="n">
        <v>1.15</v>
      </c>
      <c r="P1144" s="43" t="n">
        <f aca="false">O1144*G1144</f>
        <v>0</v>
      </c>
    </row>
    <row r="1145" customFormat="false" ht="15.75" hidden="false" customHeight="true" outlineLevel="0" collapsed="false">
      <c r="A1145" s="44"/>
      <c r="B1145" s="25" t="s">
        <v>1207</v>
      </c>
      <c r="C1145" s="26" t="n">
        <f aca="false">K1145</f>
        <v>110.593139349192</v>
      </c>
      <c r="D1145" s="37" t="n">
        <v>110.593139349192</v>
      </c>
      <c r="E1145" s="28" t="n">
        <f aca="false">E1144</f>
        <v>99.79</v>
      </c>
      <c r="F1145" s="38" t="n">
        <f aca="false">D1145*E1145</f>
        <v>11036.0893756559</v>
      </c>
      <c r="G1145" s="30"/>
      <c r="H1145" s="31" t="s">
        <v>25</v>
      </c>
      <c r="I1145" s="39" t="n">
        <f aca="false">I1144</f>
        <v>0</v>
      </c>
      <c r="J1145" s="39" t="n">
        <f aca="false">J1144</f>
        <v>0</v>
      </c>
      <c r="K1145" s="40" t="n">
        <f aca="false">D1145-(D1145*I1145)</f>
        <v>110.593139349192</v>
      </c>
      <c r="L1145" s="34" t="n">
        <f aca="false">(K1145*G1145)</f>
        <v>0</v>
      </c>
      <c r="M1145" s="41" t="n">
        <f aca="false">K1145*E1145</f>
        <v>11036.0893756559</v>
      </c>
      <c r="N1145" s="42" t="n">
        <f aca="false">L1145*E1145</f>
        <v>0</v>
      </c>
      <c r="O1145" s="43" t="n">
        <v>1.15</v>
      </c>
      <c r="P1145" s="43" t="n">
        <f aca="false">O1145*G1145</f>
        <v>0</v>
      </c>
    </row>
    <row r="1146" customFormat="false" ht="15.75" hidden="false" customHeight="true" outlineLevel="0" collapsed="false">
      <c r="A1146" s="44"/>
      <c r="B1146" s="25" t="s">
        <v>1208</v>
      </c>
      <c r="C1146" s="26" t="n">
        <f aca="false">K1146</f>
        <v>110.593139349192</v>
      </c>
      <c r="D1146" s="37" t="n">
        <v>110.593139349192</v>
      </c>
      <c r="E1146" s="28" t="n">
        <f aca="false">E1145</f>
        <v>99.79</v>
      </c>
      <c r="F1146" s="38" t="n">
        <f aca="false">D1146*E1146</f>
        <v>11036.0893756559</v>
      </c>
      <c r="G1146" s="30"/>
      <c r="H1146" s="31" t="s">
        <v>25</v>
      </c>
      <c r="I1146" s="39" t="n">
        <f aca="false">I1145</f>
        <v>0</v>
      </c>
      <c r="J1146" s="39" t="n">
        <f aca="false">J1145</f>
        <v>0</v>
      </c>
      <c r="K1146" s="40" t="n">
        <f aca="false">D1146-(D1146*I1146)</f>
        <v>110.593139349192</v>
      </c>
      <c r="L1146" s="34" t="n">
        <f aca="false">(K1146*G1146)</f>
        <v>0</v>
      </c>
      <c r="M1146" s="41" t="n">
        <f aca="false">K1146*E1146</f>
        <v>11036.0893756559</v>
      </c>
      <c r="N1146" s="42" t="n">
        <f aca="false">L1146*E1146</f>
        <v>0</v>
      </c>
      <c r="O1146" s="43" t="n">
        <v>1.15</v>
      </c>
      <c r="P1146" s="43" t="n">
        <f aca="false">O1146*G1146</f>
        <v>0</v>
      </c>
    </row>
    <row r="1147" customFormat="false" ht="15.75" hidden="false" customHeight="true" outlineLevel="0" collapsed="false">
      <c r="A1147" s="44"/>
      <c r="B1147" s="25" t="s">
        <v>1209</v>
      </c>
      <c r="C1147" s="26" t="n">
        <f aca="false">K1147</f>
        <v>110.593139349192</v>
      </c>
      <c r="D1147" s="37" t="n">
        <v>110.593139349192</v>
      </c>
      <c r="E1147" s="28" t="n">
        <f aca="false">E1146</f>
        <v>99.79</v>
      </c>
      <c r="F1147" s="38" t="n">
        <f aca="false">D1147*E1147</f>
        <v>11036.0893756559</v>
      </c>
      <c r="G1147" s="30"/>
      <c r="H1147" s="31" t="s">
        <v>25</v>
      </c>
      <c r="I1147" s="39" t="n">
        <f aca="false">I1146</f>
        <v>0</v>
      </c>
      <c r="J1147" s="39" t="n">
        <f aca="false">J1146</f>
        <v>0</v>
      </c>
      <c r="K1147" s="40" t="n">
        <f aca="false">D1147-(D1147*I1147)</f>
        <v>110.593139349192</v>
      </c>
      <c r="L1147" s="34" t="n">
        <f aca="false">(K1147*G1147)</f>
        <v>0</v>
      </c>
      <c r="M1147" s="41" t="n">
        <f aca="false">K1147*E1147</f>
        <v>11036.0893756559</v>
      </c>
      <c r="N1147" s="42" t="n">
        <f aca="false">L1147*E1147</f>
        <v>0</v>
      </c>
      <c r="O1147" s="43" t="n">
        <v>1.15</v>
      </c>
      <c r="P1147" s="43" t="n">
        <f aca="false">O1147*G1147</f>
        <v>0</v>
      </c>
    </row>
    <row r="1148" customFormat="false" ht="15.75" hidden="false" customHeight="true" outlineLevel="0" collapsed="false">
      <c r="A1148" s="44"/>
      <c r="B1148" s="25" t="s">
        <v>1210</v>
      </c>
      <c r="C1148" s="26" t="n">
        <f aca="false">K1148</f>
        <v>110.593139349192</v>
      </c>
      <c r="D1148" s="37" t="n">
        <v>110.593139349192</v>
      </c>
      <c r="E1148" s="28" t="n">
        <f aca="false">E1147</f>
        <v>99.79</v>
      </c>
      <c r="F1148" s="38" t="n">
        <f aca="false">D1148*E1148</f>
        <v>11036.0893756559</v>
      </c>
      <c r="G1148" s="30"/>
      <c r="H1148" s="31" t="s">
        <v>25</v>
      </c>
      <c r="I1148" s="39" t="n">
        <f aca="false">I1147</f>
        <v>0</v>
      </c>
      <c r="J1148" s="39" t="n">
        <f aca="false">J1147</f>
        <v>0</v>
      </c>
      <c r="K1148" s="40" t="n">
        <f aca="false">D1148-(D1148*I1148)</f>
        <v>110.593139349192</v>
      </c>
      <c r="L1148" s="34" t="n">
        <f aca="false">(K1148*G1148)</f>
        <v>0</v>
      </c>
      <c r="M1148" s="41" t="n">
        <f aca="false">K1148*E1148</f>
        <v>11036.0893756559</v>
      </c>
      <c r="N1148" s="42" t="n">
        <f aca="false">L1148*E1148</f>
        <v>0</v>
      </c>
      <c r="O1148" s="43" t="n">
        <v>1.15</v>
      </c>
      <c r="P1148" s="43" t="n">
        <f aca="false">O1148*G1148</f>
        <v>0</v>
      </c>
    </row>
    <row r="1149" customFormat="false" ht="15.75" hidden="false" customHeight="true" outlineLevel="0" collapsed="false">
      <c r="A1149" s="44"/>
      <c r="B1149" s="25" t="s">
        <v>1211</v>
      </c>
      <c r="C1149" s="26" t="n">
        <f aca="false">K1149</f>
        <v>115.478604845153</v>
      </c>
      <c r="D1149" s="37" t="n">
        <v>115.478604845153</v>
      </c>
      <c r="E1149" s="28" t="n">
        <f aca="false">E1148</f>
        <v>99.79</v>
      </c>
      <c r="F1149" s="38" t="n">
        <f aca="false">D1149*E1149</f>
        <v>11523.6099774978</v>
      </c>
      <c r="G1149" s="30"/>
      <c r="H1149" s="31" t="s">
        <v>25</v>
      </c>
      <c r="I1149" s="39" t="n">
        <f aca="false">I1148</f>
        <v>0</v>
      </c>
      <c r="J1149" s="39" t="n">
        <f aca="false">J1148</f>
        <v>0</v>
      </c>
      <c r="K1149" s="40" t="n">
        <f aca="false">D1149-(D1149*I1149)</f>
        <v>115.478604845153</v>
      </c>
      <c r="L1149" s="34" t="n">
        <f aca="false">(K1149*G1149)</f>
        <v>0</v>
      </c>
      <c r="M1149" s="41" t="n">
        <f aca="false">K1149*E1149</f>
        <v>11523.6099774978</v>
      </c>
      <c r="N1149" s="42" t="n">
        <f aca="false">L1149*E1149</f>
        <v>0</v>
      </c>
      <c r="O1149" s="43" t="n">
        <v>1.15</v>
      </c>
      <c r="P1149" s="43" t="n">
        <f aca="false">O1149*G1149</f>
        <v>0</v>
      </c>
    </row>
    <row r="1150" customFormat="false" ht="15.75" hidden="false" customHeight="true" outlineLevel="0" collapsed="false">
      <c r="A1150" s="44"/>
      <c r="B1150" s="25" t="s">
        <v>1212</v>
      </c>
      <c r="C1150" s="26" t="n">
        <f aca="false">K1150</f>
        <v>115.478604845153</v>
      </c>
      <c r="D1150" s="37" t="n">
        <v>115.478604845153</v>
      </c>
      <c r="E1150" s="28" t="n">
        <f aca="false">E1149</f>
        <v>99.79</v>
      </c>
      <c r="F1150" s="38" t="n">
        <f aca="false">D1150*E1150</f>
        <v>11523.6099774978</v>
      </c>
      <c r="G1150" s="30"/>
      <c r="H1150" s="31" t="s">
        <v>25</v>
      </c>
      <c r="I1150" s="39" t="n">
        <f aca="false">I1149</f>
        <v>0</v>
      </c>
      <c r="J1150" s="39" t="n">
        <f aca="false">J1149</f>
        <v>0</v>
      </c>
      <c r="K1150" s="40" t="n">
        <f aca="false">D1150-(D1150*I1150)</f>
        <v>115.478604845153</v>
      </c>
      <c r="L1150" s="34" t="n">
        <f aca="false">(K1150*G1150)</f>
        <v>0</v>
      </c>
      <c r="M1150" s="41" t="n">
        <f aca="false">K1150*E1150</f>
        <v>11523.6099774978</v>
      </c>
      <c r="N1150" s="42" t="n">
        <f aca="false">L1150*E1150</f>
        <v>0</v>
      </c>
      <c r="O1150" s="43" t="n">
        <v>1.15</v>
      </c>
      <c r="P1150" s="43" t="n">
        <f aca="false">O1150*G1150</f>
        <v>0</v>
      </c>
    </row>
    <row r="1151" customFormat="false" ht="15.75" hidden="false" customHeight="true" outlineLevel="0" collapsed="false">
      <c r="A1151" s="44"/>
      <c r="B1151" s="25" t="s">
        <v>1213</v>
      </c>
      <c r="C1151" s="26" t="n">
        <f aca="false">K1151</f>
        <v>93.4564296095153</v>
      </c>
      <c r="D1151" s="37" t="n">
        <v>93.4564296095153</v>
      </c>
      <c r="E1151" s="28" t="n">
        <f aca="false">E1150</f>
        <v>99.79</v>
      </c>
      <c r="F1151" s="38" t="n">
        <f aca="false">D1151*E1151</f>
        <v>9326.01711073353</v>
      </c>
      <c r="G1151" s="30"/>
      <c r="H1151" s="31" t="s">
        <v>25</v>
      </c>
      <c r="I1151" s="39" t="n">
        <f aca="false">I1150</f>
        <v>0</v>
      </c>
      <c r="J1151" s="39" t="n">
        <f aca="false">J1150</f>
        <v>0</v>
      </c>
      <c r="K1151" s="40" t="n">
        <f aca="false">D1151-(D1151*I1151)</f>
        <v>93.4564296095153</v>
      </c>
      <c r="L1151" s="34" t="n">
        <f aca="false">(K1151*G1151)</f>
        <v>0</v>
      </c>
      <c r="M1151" s="41" t="n">
        <f aca="false">K1151*E1151</f>
        <v>9326.01711073353</v>
      </c>
      <c r="N1151" s="42" t="n">
        <f aca="false">L1151*E1151</f>
        <v>0</v>
      </c>
      <c r="O1151" s="43" t="n">
        <v>1.15</v>
      </c>
      <c r="P1151" s="43" t="n">
        <f aca="false">O1151*G1151</f>
        <v>0</v>
      </c>
    </row>
    <row r="1152" customFormat="false" ht="15.75" hidden="false" customHeight="true" outlineLevel="0" collapsed="false">
      <c r="A1152" s="44"/>
      <c r="B1152" s="25" t="s">
        <v>1214</v>
      </c>
      <c r="C1152" s="26" t="n">
        <f aca="false">K1152</f>
        <v>90.3297316921005</v>
      </c>
      <c r="D1152" s="37" t="n">
        <v>90.3297316921005</v>
      </c>
      <c r="E1152" s="28" t="n">
        <f aca="false">E1151</f>
        <v>99.79</v>
      </c>
      <c r="F1152" s="38" t="n">
        <f aca="false">D1152*E1152</f>
        <v>9014.00392555471</v>
      </c>
      <c r="G1152" s="30"/>
      <c r="H1152" s="31" t="s">
        <v>25</v>
      </c>
      <c r="I1152" s="39" t="n">
        <f aca="false">I1151</f>
        <v>0</v>
      </c>
      <c r="J1152" s="39" t="n">
        <f aca="false">J1151</f>
        <v>0</v>
      </c>
      <c r="K1152" s="40" t="n">
        <f aca="false">D1152-(D1152*I1152)</f>
        <v>90.3297316921005</v>
      </c>
      <c r="L1152" s="34" t="n">
        <f aca="false">(K1152*G1152)</f>
        <v>0</v>
      </c>
      <c r="M1152" s="41" t="n">
        <f aca="false">K1152*E1152</f>
        <v>9014.00392555471</v>
      </c>
      <c r="N1152" s="42" t="n">
        <f aca="false">L1152*E1152</f>
        <v>0</v>
      </c>
      <c r="O1152" s="43" t="n">
        <v>1.15</v>
      </c>
      <c r="P1152" s="43" t="n">
        <f aca="false">O1152*G1152</f>
        <v>0</v>
      </c>
    </row>
    <row r="1153" customFormat="false" ht="15.75" hidden="false" customHeight="true" outlineLevel="0" collapsed="false">
      <c r="A1153" s="44" t="s">
        <v>1215</v>
      </c>
      <c r="B1153" s="25" t="s">
        <v>1216</v>
      </c>
      <c r="C1153" s="26" t="n">
        <f aca="false">K1153</f>
        <v>113.208742414722</v>
      </c>
      <c r="D1153" s="37" t="n">
        <v>113.208742414722</v>
      </c>
      <c r="E1153" s="28" t="n">
        <f aca="false">E1152</f>
        <v>99.79</v>
      </c>
      <c r="F1153" s="38" t="n">
        <f aca="false">D1153*E1153</f>
        <v>11297.1004055651</v>
      </c>
      <c r="G1153" s="30"/>
      <c r="H1153" s="31" t="s">
        <v>25</v>
      </c>
      <c r="I1153" s="39" t="n">
        <f aca="false">I1152</f>
        <v>0</v>
      </c>
      <c r="J1153" s="39" t="n">
        <f aca="false">J1152</f>
        <v>0</v>
      </c>
      <c r="K1153" s="40" t="n">
        <f aca="false">D1153-(D1153*I1153)</f>
        <v>113.208742414722</v>
      </c>
      <c r="L1153" s="34" t="n">
        <f aca="false">(K1153*G1153)</f>
        <v>0</v>
      </c>
      <c r="M1153" s="41" t="n">
        <f aca="false">K1153*E1153</f>
        <v>11297.1004055651</v>
      </c>
      <c r="N1153" s="42" t="n">
        <f aca="false">L1153*E1153</f>
        <v>0</v>
      </c>
      <c r="O1153" s="43" t="n">
        <v>1.15</v>
      </c>
      <c r="P1153" s="43" t="n">
        <f aca="false">O1153*G1153</f>
        <v>0</v>
      </c>
    </row>
    <row r="1154" customFormat="false" ht="15.75" hidden="false" customHeight="true" outlineLevel="0" collapsed="false">
      <c r="A1154" s="44"/>
      <c r="B1154" s="25" t="s">
        <v>1217</v>
      </c>
      <c r="C1154" s="26" t="n">
        <f aca="false">K1154</f>
        <v>113.208742414722</v>
      </c>
      <c r="D1154" s="37" t="n">
        <v>113.208742414722</v>
      </c>
      <c r="E1154" s="28" t="n">
        <f aca="false">E1153</f>
        <v>99.79</v>
      </c>
      <c r="F1154" s="38" t="n">
        <f aca="false">D1154*E1154</f>
        <v>11297.1004055651</v>
      </c>
      <c r="G1154" s="30"/>
      <c r="H1154" s="31" t="s">
        <v>25</v>
      </c>
      <c r="I1154" s="39" t="n">
        <f aca="false">I1153</f>
        <v>0</v>
      </c>
      <c r="J1154" s="39" t="n">
        <f aca="false">J1153</f>
        <v>0</v>
      </c>
      <c r="K1154" s="40" t="n">
        <f aca="false">D1154-(D1154*I1154)</f>
        <v>113.208742414722</v>
      </c>
      <c r="L1154" s="34" t="n">
        <f aca="false">(K1154*G1154)</f>
        <v>0</v>
      </c>
      <c r="M1154" s="41" t="n">
        <f aca="false">K1154*E1154</f>
        <v>11297.1004055651</v>
      </c>
      <c r="N1154" s="42" t="n">
        <f aca="false">L1154*E1154</f>
        <v>0</v>
      </c>
      <c r="O1154" s="43" t="n">
        <v>1.15</v>
      </c>
      <c r="P1154" s="43" t="n">
        <f aca="false">O1154*G1154</f>
        <v>0</v>
      </c>
    </row>
    <row r="1155" customFormat="false" ht="15.75" hidden="false" customHeight="true" outlineLevel="0" collapsed="false">
      <c r="A1155" s="44"/>
      <c r="B1155" s="25" t="s">
        <v>1218</v>
      </c>
      <c r="C1155" s="26" t="n">
        <f aca="false">K1155</f>
        <v>107.752053260772</v>
      </c>
      <c r="D1155" s="37" t="n">
        <v>107.752053260772</v>
      </c>
      <c r="E1155" s="28" t="n">
        <f aca="false">E1154</f>
        <v>99.79</v>
      </c>
      <c r="F1155" s="38" t="n">
        <f aca="false">D1155*E1155</f>
        <v>10752.5773948924</v>
      </c>
      <c r="G1155" s="30"/>
      <c r="H1155" s="31" t="s">
        <v>25</v>
      </c>
      <c r="I1155" s="39" t="n">
        <f aca="false">I1154</f>
        <v>0</v>
      </c>
      <c r="J1155" s="39" t="n">
        <f aca="false">J1154</f>
        <v>0</v>
      </c>
      <c r="K1155" s="40" t="n">
        <f aca="false">D1155-(D1155*I1155)</f>
        <v>107.752053260772</v>
      </c>
      <c r="L1155" s="34" t="n">
        <f aca="false">(K1155*G1155)</f>
        <v>0</v>
      </c>
      <c r="M1155" s="41" t="n">
        <f aca="false">K1155*E1155</f>
        <v>10752.5773948924</v>
      </c>
      <c r="N1155" s="42" t="n">
        <f aca="false">L1155*E1155</f>
        <v>0</v>
      </c>
      <c r="O1155" s="43" t="n">
        <v>1.15</v>
      </c>
      <c r="P1155" s="43" t="n">
        <f aca="false">O1155*G1155</f>
        <v>0</v>
      </c>
    </row>
    <row r="1156" customFormat="false" ht="15.75" hidden="false" customHeight="true" outlineLevel="0" collapsed="false">
      <c r="A1156" s="44"/>
      <c r="B1156" s="25" t="s">
        <v>1219</v>
      </c>
      <c r="C1156" s="26" t="n">
        <f aca="false">K1156</f>
        <v>113.208742414722</v>
      </c>
      <c r="D1156" s="37" t="n">
        <v>113.208742414722</v>
      </c>
      <c r="E1156" s="28" t="n">
        <f aca="false">E1155</f>
        <v>99.79</v>
      </c>
      <c r="F1156" s="38" t="n">
        <f aca="false">D1156*E1156</f>
        <v>11297.1004055651</v>
      </c>
      <c r="G1156" s="30"/>
      <c r="H1156" s="31" t="s">
        <v>25</v>
      </c>
      <c r="I1156" s="39" t="n">
        <f aca="false">I1155</f>
        <v>0</v>
      </c>
      <c r="J1156" s="39" t="n">
        <f aca="false">J1155</f>
        <v>0</v>
      </c>
      <c r="K1156" s="40" t="n">
        <f aca="false">D1156-(D1156*I1156)</f>
        <v>113.208742414722</v>
      </c>
      <c r="L1156" s="34" t="n">
        <f aca="false">(K1156*G1156)</f>
        <v>0</v>
      </c>
      <c r="M1156" s="41" t="n">
        <f aca="false">K1156*E1156</f>
        <v>11297.1004055651</v>
      </c>
      <c r="N1156" s="42" t="n">
        <f aca="false">L1156*E1156</f>
        <v>0</v>
      </c>
      <c r="O1156" s="43" t="n">
        <v>1.15</v>
      </c>
      <c r="P1156" s="43" t="n">
        <f aca="false">O1156*G1156</f>
        <v>0</v>
      </c>
    </row>
    <row r="1157" customFormat="false" ht="15.75" hidden="false" customHeight="true" outlineLevel="0" collapsed="false">
      <c r="A1157" s="44"/>
      <c r="B1157" s="25" t="s">
        <v>1220</v>
      </c>
      <c r="C1157" s="26" t="n">
        <f aca="false">K1157</f>
        <v>86.7520677289049</v>
      </c>
      <c r="D1157" s="37" t="n">
        <v>86.7520677289049</v>
      </c>
      <c r="E1157" s="28" t="n">
        <f aca="false">E1156</f>
        <v>99.79</v>
      </c>
      <c r="F1157" s="38" t="n">
        <f aca="false">D1157*E1157</f>
        <v>8656.98883866742</v>
      </c>
      <c r="G1157" s="30"/>
      <c r="H1157" s="31" t="s">
        <v>25</v>
      </c>
      <c r="I1157" s="39" t="n">
        <f aca="false">I1156</f>
        <v>0</v>
      </c>
      <c r="J1157" s="39" t="n">
        <f aca="false">J1156</f>
        <v>0</v>
      </c>
      <c r="K1157" s="40" t="n">
        <f aca="false">D1157-(D1157*I1157)</f>
        <v>86.7520677289049</v>
      </c>
      <c r="L1157" s="34" t="n">
        <f aca="false">(K1157*G1157)</f>
        <v>0</v>
      </c>
      <c r="M1157" s="41" t="n">
        <f aca="false">K1157*E1157</f>
        <v>8656.98883866742</v>
      </c>
      <c r="N1157" s="42" t="n">
        <f aca="false">L1157*E1157</f>
        <v>0</v>
      </c>
      <c r="O1157" s="43" t="n">
        <v>1.15</v>
      </c>
      <c r="P1157" s="43" t="n">
        <f aca="false">O1157*G1157</f>
        <v>0</v>
      </c>
    </row>
    <row r="1158" customFormat="false" ht="15.75" hidden="false" customHeight="true" outlineLevel="0" collapsed="false">
      <c r="A1158" s="44"/>
      <c r="B1158" s="25" t="s">
        <v>1221</v>
      </c>
      <c r="C1158" s="26" t="n">
        <f aca="false">K1158</f>
        <v>90.9460519546679</v>
      </c>
      <c r="D1158" s="37" t="n">
        <v>90.9460519546679</v>
      </c>
      <c r="E1158" s="28" t="n">
        <f aca="false">E1157</f>
        <v>99.79</v>
      </c>
      <c r="F1158" s="38" t="n">
        <f aca="false">D1158*E1158</f>
        <v>9075.50652455631</v>
      </c>
      <c r="G1158" s="30"/>
      <c r="H1158" s="31" t="s">
        <v>25</v>
      </c>
      <c r="I1158" s="39" t="n">
        <f aca="false">I1157</f>
        <v>0</v>
      </c>
      <c r="J1158" s="39" t="n">
        <f aca="false">J1157</f>
        <v>0</v>
      </c>
      <c r="K1158" s="40" t="n">
        <f aca="false">D1158-(D1158*I1158)</f>
        <v>90.9460519546679</v>
      </c>
      <c r="L1158" s="34" t="n">
        <f aca="false">(K1158*G1158)</f>
        <v>0</v>
      </c>
      <c r="M1158" s="41" t="n">
        <f aca="false">K1158*E1158</f>
        <v>9075.50652455631</v>
      </c>
      <c r="N1158" s="42" t="n">
        <f aca="false">L1158*E1158</f>
        <v>0</v>
      </c>
      <c r="O1158" s="43" t="n">
        <v>1.15</v>
      </c>
      <c r="P1158" s="43" t="n">
        <f aca="false">O1158*G1158</f>
        <v>0</v>
      </c>
    </row>
    <row r="1159" customFormat="false" ht="15.75" hidden="false" customHeight="true" outlineLevel="0" collapsed="false">
      <c r="A1159" s="44"/>
      <c r="B1159" s="25" t="s">
        <v>1222</v>
      </c>
      <c r="C1159" s="26" t="n">
        <f aca="false">K1159</f>
        <v>90.9460519546679</v>
      </c>
      <c r="D1159" s="37" t="n">
        <v>90.9460519546679</v>
      </c>
      <c r="E1159" s="28" t="n">
        <f aca="false">E1158</f>
        <v>99.79</v>
      </c>
      <c r="F1159" s="38" t="n">
        <f aca="false">D1159*E1159</f>
        <v>9075.50652455631</v>
      </c>
      <c r="G1159" s="30"/>
      <c r="H1159" s="31" t="s">
        <v>25</v>
      </c>
      <c r="I1159" s="39" t="n">
        <f aca="false">I1158</f>
        <v>0</v>
      </c>
      <c r="J1159" s="39" t="n">
        <f aca="false">J1158</f>
        <v>0</v>
      </c>
      <c r="K1159" s="40" t="n">
        <f aca="false">D1159-(D1159*I1159)</f>
        <v>90.9460519546679</v>
      </c>
      <c r="L1159" s="34" t="n">
        <f aca="false">(K1159*G1159)</f>
        <v>0</v>
      </c>
      <c r="M1159" s="41" t="n">
        <f aca="false">K1159*E1159</f>
        <v>9075.50652455631</v>
      </c>
      <c r="N1159" s="42" t="n">
        <f aca="false">L1159*E1159</f>
        <v>0</v>
      </c>
      <c r="O1159" s="43" t="n">
        <v>1.15</v>
      </c>
      <c r="P1159" s="43" t="n">
        <f aca="false">O1159*G1159</f>
        <v>0</v>
      </c>
    </row>
    <row r="1160" customFormat="false" ht="15.75" hidden="false" customHeight="true" outlineLevel="0" collapsed="false">
      <c r="A1160" s="44"/>
      <c r="B1160" s="25" t="s">
        <v>1223</v>
      </c>
      <c r="C1160" s="26" t="n">
        <f aca="false">K1160</f>
        <v>90.9460519546679</v>
      </c>
      <c r="D1160" s="37" t="n">
        <v>90.9460519546679</v>
      </c>
      <c r="E1160" s="28" t="n">
        <f aca="false">E1159</f>
        <v>99.79</v>
      </c>
      <c r="F1160" s="38" t="n">
        <f aca="false">D1160*E1160</f>
        <v>9075.50652455631</v>
      </c>
      <c r="G1160" s="30"/>
      <c r="H1160" s="31" t="s">
        <v>25</v>
      </c>
      <c r="I1160" s="39" t="n">
        <f aca="false">I1159</f>
        <v>0</v>
      </c>
      <c r="J1160" s="39" t="n">
        <f aca="false">J1159</f>
        <v>0</v>
      </c>
      <c r="K1160" s="40" t="n">
        <f aca="false">D1160-(D1160*I1160)</f>
        <v>90.9460519546679</v>
      </c>
      <c r="L1160" s="34" t="n">
        <f aca="false">(K1160*G1160)</f>
        <v>0</v>
      </c>
      <c r="M1160" s="41" t="n">
        <f aca="false">K1160*E1160</f>
        <v>9075.50652455631</v>
      </c>
      <c r="N1160" s="42" t="n">
        <f aca="false">L1160*E1160</f>
        <v>0</v>
      </c>
      <c r="O1160" s="43" t="n">
        <v>1.15</v>
      </c>
      <c r="P1160" s="43" t="n">
        <f aca="false">O1160*G1160</f>
        <v>0</v>
      </c>
    </row>
    <row r="1161" customFormat="false" ht="15.75" hidden="false" customHeight="true" outlineLevel="0" collapsed="false">
      <c r="A1161" s="44"/>
      <c r="B1161" s="25" t="s">
        <v>1224</v>
      </c>
      <c r="C1161" s="26" t="n">
        <f aca="false">K1161</f>
        <v>90.9460519546679</v>
      </c>
      <c r="D1161" s="37" t="n">
        <v>90.9460519546679</v>
      </c>
      <c r="E1161" s="28" t="n">
        <f aca="false">E1160</f>
        <v>99.79</v>
      </c>
      <c r="F1161" s="38" t="n">
        <f aca="false">D1161*E1161</f>
        <v>9075.50652455631</v>
      </c>
      <c r="G1161" s="30"/>
      <c r="H1161" s="31" t="s">
        <v>25</v>
      </c>
      <c r="I1161" s="39" t="n">
        <f aca="false">I1160</f>
        <v>0</v>
      </c>
      <c r="J1161" s="39" t="n">
        <f aca="false">J1160</f>
        <v>0</v>
      </c>
      <c r="K1161" s="40" t="n">
        <f aca="false">D1161-(D1161*I1161)</f>
        <v>90.9460519546679</v>
      </c>
      <c r="L1161" s="34" t="n">
        <f aca="false">(K1161*G1161)</f>
        <v>0</v>
      </c>
      <c r="M1161" s="41" t="n">
        <f aca="false">K1161*E1161</f>
        <v>9075.50652455631</v>
      </c>
      <c r="N1161" s="42" t="n">
        <f aca="false">L1161*E1161</f>
        <v>0</v>
      </c>
      <c r="O1161" s="43" t="n">
        <v>1.15</v>
      </c>
      <c r="P1161" s="43" t="n">
        <f aca="false">O1161*G1161</f>
        <v>0</v>
      </c>
    </row>
    <row r="1162" customFormat="false" ht="15.75" hidden="false" customHeight="true" outlineLevel="0" collapsed="false">
      <c r="A1162" s="44"/>
      <c r="B1162" s="25" t="s">
        <v>1225</v>
      </c>
      <c r="C1162" s="26" t="n">
        <f aca="false">K1162</f>
        <v>93.0655923698384</v>
      </c>
      <c r="D1162" s="37" t="n">
        <v>93.0655923698384</v>
      </c>
      <c r="E1162" s="28" t="n">
        <f aca="false">E1161</f>
        <v>99.79</v>
      </c>
      <c r="F1162" s="38" t="n">
        <f aca="false">D1162*E1162</f>
        <v>9287.01546258618</v>
      </c>
      <c r="G1162" s="30"/>
      <c r="H1162" s="31" t="s">
        <v>25</v>
      </c>
      <c r="I1162" s="39" t="n">
        <f aca="false">I1161</f>
        <v>0</v>
      </c>
      <c r="J1162" s="39" t="n">
        <f aca="false">J1161</f>
        <v>0</v>
      </c>
      <c r="K1162" s="40" t="n">
        <f aca="false">D1162-(D1162*I1162)</f>
        <v>93.0655923698384</v>
      </c>
      <c r="L1162" s="34" t="n">
        <f aca="false">(K1162*G1162)</f>
        <v>0</v>
      </c>
      <c r="M1162" s="41" t="n">
        <f aca="false">K1162*E1162</f>
        <v>9287.01546258618</v>
      </c>
      <c r="N1162" s="42" t="n">
        <f aca="false">L1162*E1162</f>
        <v>0</v>
      </c>
      <c r="O1162" s="43" t="n">
        <v>1.15</v>
      </c>
      <c r="P1162" s="43" t="n">
        <f aca="false">O1162*G1162</f>
        <v>0</v>
      </c>
    </row>
    <row r="1163" customFormat="false" ht="15.75" hidden="false" customHeight="true" outlineLevel="0" collapsed="false">
      <c r="A1163" s="44"/>
      <c r="B1163" s="25" t="s">
        <v>1226</v>
      </c>
      <c r="C1163" s="26" t="n">
        <f aca="false">K1163</f>
        <v>93.0655923698384</v>
      </c>
      <c r="D1163" s="37" t="n">
        <v>93.0655923698384</v>
      </c>
      <c r="E1163" s="28" t="n">
        <f aca="false">E1162</f>
        <v>99.79</v>
      </c>
      <c r="F1163" s="38" t="n">
        <f aca="false">D1163*E1163</f>
        <v>9287.01546258618</v>
      </c>
      <c r="G1163" s="30"/>
      <c r="H1163" s="31" t="s">
        <v>25</v>
      </c>
      <c r="I1163" s="39" t="n">
        <f aca="false">I1162</f>
        <v>0</v>
      </c>
      <c r="J1163" s="39" t="n">
        <f aca="false">J1162</f>
        <v>0</v>
      </c>
      <c r="K1163" s="40" t="n">
        <f aca="false">D1163-(D1163*I1163)</f>
        <v>93.0655923698384</v>
      </c>
      <c r="L1163" s="34" t="n">
        <f aca="false">(K1163*G1163)</f>
        <v>0</v>
      </c>
      <c r="M1163" s="41" t="n">
        <f aca="false">K1163*E1163</f>
        <v>9287.01546258618</v>
      </c>
      <c r="N1163" s="42" t="n">
        <f aca="false">L1163*E1163</f>
        <v>0</v>
      </c>
      <c r="O1163" s="43" t="n">
        <v>1.15</v>
      </c>
      <c r="P1163" s="43" t="n">
        <f aca="false">O1163*G1163</f>
        <v>0</v>
      </c>
    </row>
    <row r="1164" customFormat="false" ht="15.75" hidden="false" customHeight="true" outlineLevel="0" collapsed="false">
      <c r="A1164" s="44"/>
      <c r="B1164" s="25" t="s">
        <v>1227</v>
      </c>
      <c r="C1164" s="26" t="n">
        <f aca="false">K1164</f>
        <v>93.0655923698384</v>
      </c>
      <c r="D1164" s="37" t="n">
        <v>93.0655923698384</v>
      </c>
      <c r="E1164" s="28" t="n">
        <f aca="false">E1163</f>
        <v>99.79</v>
      </c>
      <c r="F1164" s="38" t="n">
        <f aca="false">D1164*E1164</f>
        <v>9287.01546258618</v>
      </c>
      <c r="G1164" s="30"/>
      <c r="H1164" s="31" t="s">
        <v>25</v>
      </c>
      <c r="I1164" s="39" t="n">
        <f aca="false">I1163</f>
        <v>0</v>
      </c>
      <c r="J1164" s="39" t="n">
        <f aca="false">J1163</f>
        <v>0</v>
      </c>
      <c r="K1164" s="40" t="n">
        <f aca="false">D1164-(D1164*I1164)</f>
        <v>93.0655923698384</v>
      </c>
      <c r="L1164" s="34" t="n">
        <f aca="false">(K1164*G1164)</f>
        <v>0</v>
      </c>
      <c r="M1164" s="41" t="n">
        <f aca="false">K1164*E1164</f>
        <v>9287.01546258618</v>
      </c>
      <c r="N1164" s="42" t="n">
        <f aca="false">L1164*E1164</f>
        <v>0</v>
      </c>
      <c r="O1164" s="43" t="n">
        <v>1.15</v>
      </c>
      <c r="P1164" s="43" t="n">
        <f aca="false">O1164*G1164</f>
        <v>0</v>
      </c>
    </row>
    <row r="1165" customFormat="false" ht="15.75" hidden="false" customHeight="true" outlineLevel="0" collapsed="false">
      <c r="A1165" s="44"/>
      <c r="B1165" s="25" t="s">
        <v>1228</v>
      </c>
      <c r="C1165" s="26" t="n">
        <f aca="false">K1165</f>
        <v>93.0655923698384</v>
      </c>
      <c r="D1165" s="37" t="n">
        <v>93.0655923698384</v>
      </c>
      <c r="E1165" s="28" t="n">
        <f aca="false">E1164</f>
        <v>99.79</v>
      </c>
      <c r="F1165" s="38" t="n">
        <f aca="false">D1165*E1165</f>
        <v>9287.01546258618</v>
      </c>
      <c r="G1165" s="30"/>
      <c r="H1165" s="31" t="s">
        <v>25</v>
      </c>
      <c r="I1165" s="39" t="n">
        <f aca="false">I1164</f>
        <v>0</v>
      </c>
      <c r="J1165" s="39" t="n">
        <f aca="false">J1164</f>
        <v>0</v>
      </c>
      <c r="K1165" s="40" t="n">
        <f aca="false">D1165-(D1165*I1165)</f>
        <v>93.0655923698384</v>
      </c>
      <c r="L1165" s="34" t="n">
        <f aca="false">(K1165*G1165)</f>
        <v>0</v>
      </c>
      <c r="M1165" s="41" t="n">
        <f aca="false">K1165*E1165</f>
        <v>9287.01546258618</v>
      </c>
      <c r="N1165" s="42" t="n">
        <f aca="false">L1165*E1165</f>
        <v>0</v>
      </c>
      <c r="O1165" s="43" t="n">
        <v>1.15</v>
      </c>
      <c r="P1165" s="43" t="n">
        <f aca="false">O1165*G1165</f>
        <v>0</v>
      </c>
    </row>
    <row r="1166" customFormat="false" ht="15.75" hidden="false" customHeight="true" outlineLevel="0" collapsed="false">
      <c r="A1166" s="44"/>
      <c r="B1166" s="25" t="s">
        <v>1229</v>
      </c>
      <c r="C1166" s="26" t="n">
        <f aca="false">K1166</f>
        <v>93.0655923698384</v>
      </c>
      <c r="D1166" s="37" t="n">
        <v>93.0655923698384</v>
      </c>
      <c r="E1166" s="28" t="n">
        <f aca="false">E1165</f>
        <v>99.79</v>
      </c>
      <c r="F1166" s="38" t="n">
        <f aca="false">D1166*E1166</f>
        <v>9287.01546258618</v>
      </c>
      <c r="G1166" s="30"/>
      <c r="H1166" s="31" t="s">
        <v>25</v>
      </c>
      <c r="I1166" s="39" t="n">
        <f aca="false">I1165</f>
        <v>0</v>
      </c>
      <c r="J1166" s="39" t="n">
        <f aca="false">J1165</f>
        <v>0</v>
      </c>
      <c r="K1166" s="40" t="n">
        <f aca="false">D1166-(D1166*I1166)</f>
        <v>93.0655923698384</v>
      </c>
      <c r="L1166" s="34" t="n">
        <f aca="false">(K1166*G1166)</f>
        <v>0</v>
      </c>
      <c r="M1166" s="41" t="n">
        <f aca="false">K1166*E1166</f>
        <v>9287.01546258618</v>
      </c>
      <c r="N1166" s="42" t="n">
        <f aca="false">L1166*E1166</f>
        <v>0</v>
      </c>
      <c r="O1166" s="43" t="n">
        <v>1.15</v>
      </c>
      <c r="P1166" s="43" t="n">
        <f aca="false">O1166*G1166</f>
        <v>0</v>
      </c>
    </row>
    <row r="1167" customFormat="false" ht="15.75" hidden="false" customHeight="true" outlineLevel="0" collapsed="false">
      <c r="A1167" s="44"/>
      <c r="B1167" s="25" t="s">
        <v>1230</v>
      </c>
      <c r="C1167" s="26" t="n">
        <f aca="false">K1167</f>
        <v>90.9460519546679</v>
      </c>
      <c r="D1167" s="37" t="n">
        <v>90.9460519546679</v>
      </c>
      <c r="E1167" s="28" t="n">
        <f aca="false">E1166</f>
        <v>99.79</v>
      </c>
      <c r="F1167" s="38" t="n">
        <f aca="false">D1167*E1167</f>
        <v>9075.50652455631</v>
      </c>
      <c r="G1167" s="30"/>
      <c r="H1167" s="31" t="s">
        <v>25</v>
      </c>
      <c r="I1167" s="39" t="n">
        <f aca="false">I1166</f>
        <v>0</v>
      </c>
      <c r="J1167" s="39" t="n">
        <f aca="false">J1166</f>
        <v>0</v>
      </c>
      <c r="K1167" s="40" t="n">
        <f aca="false">D1167-(D1167*I1167)</f>
        <v>90.9460519546679</v>
      </c>
      <c r="L1167" s="34" t="n">
        <f aca="false">(K1167*G1167)</f>
        <v>0</v>
      </c>
      <c r="M1167" s="41" t="n">
        <f aca="false">K1167*E1167</f>
        <v>9075.50652455631</v>
      </c>
      <c r="N1167" s="42" t="n">
        <f aca="false">L1167*E1167</f>
        <v>0</v>
      </c>
      <c r="O1167" s="43" t="n">
        <v>1.15</v>
      </c>
      <c r="P1167" s="43" t="n">
        <f aca="false">O1167*G1167</f>
        <v>0</v>
      </c>
    </row>
    <row r="1168" customFormat="false" ht="15.75" hidden="false" customHeight="true" outlineLevel="0" collapsed="false">
      <c r="A1168" s="44"/>
      <c r="B1168" s="25" t="s">
        <v>1231</v>
      </c>
      <c r="C1168" s="26" t="n">
        <f aca="false">K1168</f>
        <v>90.9460519546679</v>
      </c>
      <c r="D1168" s="37" t="n">
        <v>90.9460519546679</v>
      </c>
      <c r="E1168" s="28" t="n">
        <f aca="false">E1167</f>
        <v>99.79</v>
      </c>
      <c r="F1168" s="38" t="n">
        <f aca="false">D1168*E1168</f>
        <v>9075.50652455631</v>
      </c>
      <c r="G1168" s="30"/>
      <c r="H1168" s="31" t="s">
        <v>25</v>
      </c>
      <c r="I1168" s="39" t="n">
        <f aca="false">I1167</f>
        <v>0</v>
      </c>
      <c r="J1168" s="39" t="n">
        <f aca="false">J1167</f>
        <v>0</v>
      </c>
      <c r="K1168" s="40" t="n">
        <f aca="false">D1168-(D1168*I1168)</f>
        <v>90.9460519546679</v>
      </c>
      <c r="L1168" s="34" t="n">
        <f aca="false">(K1168*G1168)</f>
        <v>0</v>
      </c>
      <c r="M1168" s="41" t="n">
        <f aca="false">K1168*E1168</f>
        <v>9075.50652455631</v>
      </c>
      <c r="N1168" s="42" t="n">
        <f aca="false">L1168*E1168</f>
        <v>0</v>
      </c>
      <c r="O1168" s="43" t="n">
        <v>1.15</v>
      </c>
      <c r="P1168" s="43" t="n">
        <f aca="false">O1168*G1168</f>
        <v>0</v>
      </c>
    </row>
    <row r="1169" customFormat="false" ht="15.75" hidden="false" customHeight="true" outlineLevel="0" collapsed="false">
      <c r="A1169" s="44"/>
      <c r="B1169" s="25" t="s">
        <v>1232</v>
      </c>
      <c r="C1169" s="26" t="n">
        <f aca="false">K1169</f>
        <v>90.9460519546679</v>
      </c>
      <c r="D1169" s="37" t="n">
        <v>90.9460519546679</v>
      </c>
      <c r="E1169" s="28" t="n">
        <f aca="false">E1168</f>
        <v>99.79</v>
      </c>
      <c r="F1169" s="38" t="n">
        <f aca="false">D1169*E1169</f>
        <v>9075.50652455631</v>
      </c>
      <c r="G1169" s="30"/>
      <c r="H1169" s="31" t="s">
        <v>25</v>
      </c>
      <c r="I1169" s="39" t="n">
        <f aca="false">I1168</f>
        <v>0</v>
      </c>
      <c r="J1169" s="39" t="n">
        <f aca="false">J1168</f>
        <v>0</v>
      </c>
      <c r="K1169" s="40" t="n">
        <f aca="false">D1169-(D1169*I1169)</f>
        <v>90.9460519546679</v>
      </c>
      <c r="L1169" s="34" t="n">
        <f aca="false">(K1169*G1169)</f>
        <v>0</v>
      </c>
      <c r="M1169" s="41" t="n">
        <f aca="false">K1169*E1169</f>
        <v>9075.50652455631</v>
      </c>
      <c r="N1169" s="42" t="n">
        <f aca="false">L1169*E1169</f>
        <v>0</v>
      </c>
      <c r="O1169" s="43" t="n">
        <v>1.15</v>
      </c>
      <c r="P1169" s="43" t="n">
        <f aca="false">O1169*G1169</f>
        <v>0</v>
      </c>
    </row>
    <row r="1170" customFormat="false" ht="15.75" hidden="false" customHeight="true" outlineLevel="0" collapsed="false">
      <c r="A1170" s="44"/>
      <c r="B1170" s="25" t="s">
        <v>1233</v>
      </c>
      <c r="C1170" s="26" t="n">
        <f aca="false">K1170</f>
        <v>90.9460519546679</v>
      </c>
      <c r="D1170" s="37" t="n">
        <v>90.9460519546679</v>
      </c>
      <c r="E1170" s="28" t="n">
        <f aca="false">E1169</f>
        <v>99.79</v>
      </c>
      <c r="F1170" s="38" t="n">
        <f aca="false">D1170*E1170</f>
        <v>9075.50652455631</v>
      </c>
      <c r="G1170" s="30"/>
      <c r="H1170" s="31" t="s">
        <v>25</v>
      </c>
      <c r="I1170" s="39" t="n">
        <f aca="false">I1169</f>
        <v>0</v>
      </c>
      <c r="J1170" s="39" t="n">
        <f aca="false">J1169</f>
        <v>0</v>
      </c>
      <c r="K1170" s="40" t="n">
        <f aca="false">D1170-(D1170*I1170)</f>
        <v>90.9460519546679</v>
      </c>
      <c r="L1170" s="34" t="n">
        <f aca="false">(K1170*G1170)</f>
        <v>0</v>
      </c>
      <c r="M1170" s="41" t="n">
        <f aca="false">K1170*E1170</f>
        <v>9075.50652455631</v>
      </c>
      <c r="N1170" s="42" t="n">
        <f aca="false">L1170*E1170</f>
        <v>0</v>
      </c>
      <c r="O1170" s="43" t="n">
        <v>1.15</v>
      </c>
      <c r="P1170" s="43" t="n">
        <f aca="false">O1170*G1170</f>
        <v>0</v>
      </c>
    </row>
    <row r="1171" customFormat="false" ht="15.75" hidden="false" customHeight="true" outlineLevel="0" collapsed="false">
      <c r="A1171" s="44"/>
      <c r="B1171" s="25" t="s">
        <v>1234</v>
      </c>
      <c r="C1171" s="26" t="n">
        <f aca="false">K1171</f>
        <v>95.170100583483</v>
      </c>
      <c r="D1171" s="37" t="n">
        <v>95.170100583483</v>
      </c>
      <c r="E1171" s="28" t="n">
        <f aca="false">E1170</f>
        <v>99.79</v>
      </c>
      <c r="F1171" s="38" t="n">
        <f aca="false">D1171*E1171</f>
        <v>9497.02433722577</v>
      </c>
      <c r="G1171" s="30"/>
      <c r="H1171" s="31" t="s">
        <v>25</v>
      </c>
      <c r="I1171" s="39" t="n">
        <f aca="false">I1170</f>
        <v>0</v>
      </c>
      <c r="J1171" s="39" t="n">
        <f aca="false">J1170</f>
        <v>0</v>
      </c>
      <c r="K1171" s="40" t="n">
        <f aca="false">D1171-(D1171*I1171)</f>
        <v>95.170100583483</v>
      </c>
      <c r="L1171" s="34" t="n">
        <f aca="false">(K1171*G1171)</f>
        <v>0</v>
      </c>
      <c r="M1171" s="41" t="n">
        <f aca="false">K1171*E1171</f>
        <v>9497.02433722577</v>
      </c>
      <c r="N1171" s="42" t="n">
        <f aca="false">L1171*E1171</f>
        <v>0</v>
      </c>
      <c r="O1171" s="43" t="n">
        <v>1.15</v>
      </c>
      <c r="P1171" s="43" t="n">
        <f aca="false">O1171*G1171</f>
        <v>0</v>
      </c>
    </row>
    <row r="1172" customFormat="false" ht="15.75" hidden="false" customHeight="true" outlineLevel="0" collapsed="false">
      <c r="A1172" s="44"/>
      <c r="B1172" s="25" t="s">
        <v>1235</v>
      </c>
      <c r="C1172" s="26" t="n">
        <f aca="false">K1172</f>
        <v>95.170100583483</v>
      </c>
      <c r="D1172" s="37" t="n">
        <v>95.170100583483</v>
      </c>
      <c r="E1172" s="28" t="n">
        <f aca="false">E1171</f>
        <v>99.79</v>
      </c>
      <c r="F1172" s="38" t="n">
        <f aca="false">D1172*E1172</f>
        <v>9497.02433722577</v>
      </c>
      <c r="G1172" s="30"/>
      <c r="H1172" s="31" t="s">
        <v>25</v>
      </c>
      <c r="I1172" s="39" t="n">
        <f aca="false">I1171</f>
        <v>0</v>
      </c>
      <c r="J1172" s="39" t="n">
        <f aca="false">J1171</f>
        <v>0</v>
      </c>
      <c r="K1172" s="40" t="n">
        <f aca="false">D1172-(D1172*I1172)</f>
        <v>95.170100583483</v>
      </c>
      <c r="L1172" s="34" t="n">
        <f aca="false">(K1172*G1172)</f>
        <v>0</v>
      </c>
      <c r="M1172" s="41" t="n">
        <f aca="false">K1172*E1172</f>
        <v>9497.02433722577</v>
      </c>
      <c r="N1172" s="42" t="n">
        <f aca="false">L1172*E1172</f>
        <v>0</v>
      </c>
      <c r="O1172" s="43" t="n">
        <v>1.15</v>
      </c>
      <c r="P1172" s="43" t="n">
        <f aca="false">O1172*G1172</f>
        <v>0</v>
      </c>
    </row>
    <row r="1173" customFormat="false" ht="15.75" hidden="false" customHeight="true" outlineLevel="0" collapsed="false">
      <c r="A1173" s="44"/>
      <c r="B1173" s="25" t="s">
        <v>1236</v>
      </c>
      <c r="C1173" s="26" t="n">
        <f aca="false">K1173</f>
        <v>90.9460519546679</v>
      </c>
      <c r="D1173" s="37" t="n">
        <v>90.9460519546679</v>
      </c>
      <c r="E1173" s="28" t="n">
        <f aca="false">E1172</f>
        <v>99.79</v>
      </c>
      <c r="F1173" s="38" t="n">
        <f aca="false">D1173*E1173</f>
        <v>9075.50652455631</v>
      </c>
      <c r="G1173" s="30"/>
      <c r="H1173" s="31" t="s">
        <v>25</v>
      </c>
      <c r="I1173" s="39" t="n">
        <f aca="false">I1172</f>
        <v>0</v>
      </c>
      <c r="J1173" s="39" t="n">
        <f aca="false">J1172</f>
        <v>0</v>
      </c>
      <c r="K1173" s="40" t="n">
        <f aca="false">D1173-(D1173*I1173)</f>
        <v>90.9460519546679</v>
      </c>
      <c r="L1173" s="34" t="n">
        <f aca="false">(K1173*G1173)</f>
        <v>0</v>
      </c>
      <c r="M1173" s="41" t="n">
        <f aca="false">K1173*E1173</f>
        <v>9075.50652455631</v>
      </c>
      <c r="N1173" s="42" t="n">
        <f aca="false">L1173*E1173</f>
        <v>0</v>
      </c>
      <c r="O1173" s="43" t="n">
        <v>1.15</v>
      </c>
      <c r="P1173" s="43" t="n">
        <f aca="false">O1173*G1173</f>
        <v>0</v>
      </c>
    </row>
    <row r="1174" customFormat="false" ht="15.75" hidden="false" customHeight="true" outlineLevel="0" collapsed="false">
      <c r="A1174" s="44"/>
      <c r="B1174" s="25" t="s">
        <v>1237</v>
      </c>
      <c r="C1174" s="26" t="n">
        <f aca="false">K1174</f>
        <v>76.2595910637343</v>
      </c>
      <c r="D1174" s="37" t="n">
        <v>76.2595910637343</v>
      </c>
      <c r="E1174" s="28" t="n">
        <f aca="false">E1173</f>
        <v>99.79</v>
      </c>
      <c r="F1174" s="38" t="n">
        <f aca="false">D1174*E1174</f>
        <v>7609.94459225005</v>
      </c>
      <c r="G1174" s="30"/>
      <c r="H1174" s="31" t="s">
        <v>25</v>
      </c>
      <c r="I1174" s="39" t="n">
        <f aca="false">I1173</f>
        <v>0</v>
      </c>
      <c r="J1174" s="39" t="n">
        <f aca="false">J1173</f>
        <v>0</v>
      </c>
      <c r="K1174" s="40" t="n">
        <f aca="false">D1174-(D1174*I1174)</f>
        <v>76.2595910637343</v>
      </c>
      <c r="L1174" s="34" t="n">
        <f aca="false">(K1174*G1174)</f>
        <v>0</v>
      </c>
      <c r="M1174" s="41" t="n">
        <f aca="false">K1174*E1174</f>
        <v>7609.94459225005</v>
      </c>
      <c r="N1174" s="42" t="n">
        <f aca="false">L1174*E1174</f>
        <v>0</v>
      </c>
      <c r="O1174" s="43" t="n">
        <v>1.15</v>
      </c>
      <c r="P1174" s="43" t="n">
        <f aca="false">O1174*G1174</f>
        <v>0</v>
      </c>
    </row>
    <row r="1175" customFormat="false" ht="15.75" hidden="false" customHeight="true" outlineLevel="0" collapsed="false">
      <c r="A1175" s="44"/>
      <c r="B1175" s="25" t="s">
        <v>1238</v>
      </c>
      <c r="C1175" s="26" t="n">
        <f aca="false">K1175</f>
        <v>303.418465525135</v>
      </c>
      <c r="D1175" s="37" t="n">
        <v>303.418465525135</v>
      </c>
      <c r="E1175" s="28" t="n">
        <f aca="false">E1174</f>
        <v>99.79</v>
      </c>
      <c r="F1175" s="38" t="n">
        <f aca="false">D1175*E1175</f>
        <v>30278.1286747532</v>
      </c>
      <c r="G1175" s="30"/>
      <c r="H1175" s="31" t="s">
        <v>25</v>
      </c>
      <c r="I1175" s="39" t="n">
        <f aca="false">I1174</f>
        <v>0</v>
      </c>
      <c r="J1175" s="39" t="n">
        <f aca="false">J1174</f>
        <v>0</v>
      </c>
      <c r="K1175" s="40" t="n">
        <f aca="false">D1175-(D1175*I1175)</f>
        <v>303.418465525135</v>
      </c>
      <c r="L1175" s="34" t="n">
        <f aca="false">(K1175*G1175)</f>
        <v>0</v>
      </c>
      <c r="M1175" s="41" t="n">
        <f aca="false">K1175*E1175</f>
        <v>30278.1286747532</v>
      </c>
      <c r="N1175" s="42" t="n">
        <f aca="false">L1175*E1175</f>
        <v>0</v>
      </c>
      <c r="O1175" s="43" t="n">
        <v>5.5</v>
      </c>
      <c r="P1175" s="43" t="n">
        <f aca="false">O1175*G1175</f>
        <v>0</v>
      </c>
    </row>
    <row r="1176" customFormat="false" ht="15.75" hidden="false" customHeight="true" outlineLevel="0" collapsed="false">
      <c r="A1176" s="44"/>
      <c r="B1176" s="25" t="s">
        <v>1239</v>
      </c>
      <c r="C1176" s="26" t="n">
        <f aca="false">K1176</f>
        <v>439.925887583034</v>
      </c>
      <c r="D1176" s="37" t="n">
        <v>439.925887583034</v>
      </c>
      <c r="E1176" s="28" t="n">
        <f aca="false">E1175</f>
        <v>99.79</v>
      </c>
      <c r="F1176" s="38" t="n">
        <f aca="false">D1176*E1176</f>
        <v>43900.204321911</v>
      </c>
      <c r="G1176" s="30"/>
      <c r="H1176" s="31" t="s">
        <v>25</v>
      </c>
      <c r="I1176" s="39" t="n">
        <f aca="false">I1175</f>
        <v>0</v>
      </c>
      <c r="J1176" s="39" t="n">
        <f aca="false">J1175</f>
        <v>0</v>
      </c>
      <c r="K1176" s="40" t="n">
        <f aca="false">D1176-(D1176*I1176)</f>
        <v>439.925887583034</v>
      </c>
      <c r="L1176" s="34" t="n">
        <f aca="false">(K1176*G1176)</f>
        <v>0</v>
      </c>
      <c r="M1176" s="41" t="n">
        <f aca="false">K1176*E1176</f>
        <v>43900.204321911</v>
      </c>
      <c r="N1176" s="42" t="n">
        <f aca="false">L1176*E1176</f>
        <v>0</v>
      </c>
      <c r="O1176" s="43" t="n">
        <v>5.5</v>
      </c>
      <c r="P1176" s="43" t="n">
        <f aca="false">O1176*G1176</f>
        <v>0</v>
      </c>
    </row>
    <row r="1177" customFormat="false" ht="15.75" hidden="false" customHeight="true" outlineLevel="0" collapsed="false">
      <c r="A1177" s="44"/>
      <c r="B1177" s="25" t="s">
        <v>1240</v>
      </c>
      <c r="C1177" s="26" t="n">
        <f aca="false">K1177</f>
        <v>93.0655923698384</v>
      </c>
      <c r="D1177" s="37" t="n">
        <v>93.0655923698384</v>
      </c>
      <c r="E1177" s="28" t="n">
        <f aca="false">E1176</f>
        <v>99.79</v>
      </c>
      <c r="F1177" s="38" t="n">
        <f aca="false">D1177*E1177</f>
        <v>9287.01546258618</v>
      </c>
      <c r="G1177" s="30"/>
      <c r="H1177" s="31" t="s">
        <v>25</v>
      </c>
      <c r="I1177" s="39" t="n">
        <f aca="false">I1176</f>
        <v>0</v>
      </c>
      <c r="J1177" s="39" t="n">
        <f aca="false">J1176</f>
        <v>0</v>
      </c>
      <c r="K1177" s="40" t="n">
        <f aca="false">D1177-(D1177*I1177)</f>
        <v>93.0655923698384</v>
      </c>
      <c r="L1177" s="34" t="n">
        <f aca="false">(K1177*G1177)</f>
        <v>0</v>
      </c>
      <c r="M1177" s="41" t="n">
        <f aca="false">K1177*E1177</f>
        <v>9287.01546258618</v>
      </c>
      <c r="N1177" s="42" t="n">
        <f aca="false">L1177*E1177</f>
        <v>0</v>
      </c>
      <c r="O1177" s="43" t="n">
        <v>1.15</v>
      </c>
      <c r="P1177" s="43" t="n">
        <f aca="false">O1177*G1177</f>
        <v>0</v>
      </c>
    </row>
    <row r="1178" customFormat="false" ht="15.75" hidden="false" customHeight="true" outlineLevel="0" collapsed="false">
      <c r="A1178" s="44"/>
      <c r="B1178" s="25" t="s">
        <v>1241</v>
      </c>
      <c r="C1178" s="26" t="n">
        <f aca="false">K1178</f>
        <v>78.3490670758528</v>
      </c>
      <c r="D1178" s="37" t="n">
        <v>78.3490670758528</v>
      </c>
      <c r="E1178" s="28" t="n">
        <f aca="false">E1177</f>
        <v>99.79</v>
      </c>
      <c r="F1178" s="38" t="n">
        <f aca="false">D1178*E1178</f>
        <v>7818.45340349935</v>
      </c>
      <c r="G1178" s="30"/>
      <c r="H1178" s="31" t="s">
        <v>25</v>
      </c>
      <c r="I1178" s="39" t="n">
        <f aca="false">I1177</f>
        <v>0</v>
      </c>
      <c r="J1178" s="39" t="n">
        <f aca="false">J1177</f>
        <v>0</v>
      </c>
      <c r="K1178" s="40" t="n">
        <f aca="false">D1178-(D1178*I1178)</f>
        <v>78.3490670758528</v>
      </c>
      <c r="L1178" s="34" t="n">
        <f aca="false">(K1178*G1178)</f>
        <v>0</v>
      </c>
      <c r="M1178" s="41" t="n">
        <f aca="false">K1178*E1178</f>
        <v>7818.45340349935</v>
      </c>
      <c r="N1178" s="42" t="n">
        <f aca="false">L1178*E1178</f>
        <v>0</v>
      </c>
      <c r="O1178" s="43" t="n">
        <v>1.15</v>
      </c>
      <c r="P1178" s="43" t="n">
        <f aca="false">O1178*G1178</f>
        <v>0</v>
      </c>
    </row>
    <row r="1179" customFormat="false" ht="15.75" hidden="false" customHeight="true" outlineLevel="0" collapsed="false">
      <c r="A1179" s="44"/>
      <c r="B1179" s="25" t="s">
        <v>1242</v>
      </c>
      <c r="C1179" s="26" t="n">
        <f aca="false">K1179</f>
        <v>114.05054570018</v>
      </c>
      <c r="D1179" s="37" t="n">
        <v>114.05054570018</v>
      </c>
      <c r="E1179" s="28" t="n">
        <f aca="false">E1178</f>
        <v>99.79</v>
      </c>
      <c r="F1179" s="38" t="n">
        <f aca="false">D1179*E1179</f>
        <v>11381.1039554209</v>
      </c>
      <c r="G1179" s="30"/>
      <c r="H1179" s="31" t="s">
        <v>25</v>
      </c>
      <c r="I1179" s="39" t="n">
        <f aca="false">I1178</f>
        <v>0</v>
      </c>
      <c r="J1179" s="39" t="n">
        <f aca="false">J1178</f>
        <v>0</v>
      </c>
      <c r="K1179" s="40" t="n">
        <f aca="false">D1179-(D1179*I1179)</f>
        <v>114.05054570018</v>
      </c>
      <c r="L1179" s="34" t="n">
        <f aca="false">(K1179*G1179)</f>
        <v>0</v>
      </c>
      <c r="M1179" s="41" t="n">
        <f aca="false">K1179*E1179</f>
        <v>11381.1039554209</v>
      </c>
      <c r="N1179" s="42" t="n">
        <f aca="false">L1179*E1179</f>
        <v>0</v>
      </c>
      <c r="O1179" s="43" t="n">
        <v>1.15</v>
      </c>
      <c r="P1179" s="43" t="n">
        <f aca="false">O1179*G1179</f>
        <v>0</v>
      </c>
    </row>
    <row r="1180" customFormat="false" ht="15.75" hidden="false" customHeight="true" outlineLevel="0" collapsed="false">
      <c r="A1180" s="44"/>
      <c r="B1180" s="25" t="s">
        <v>1243</v>
      </c>
      <c r="C1180" s="26" t="n">
        <f aca="false">K1180</f>
        <v>114.05054570018</v>
      </c>
      <c r="D1180" s="37" t="n">
        <v>114.05054570018</v>
      </c>
      <c r="E1180" s="28" t="n">
        <f aca="false">E1179</f>
        <v>99.79</v>
      </c>
      <c r="F1180" s="38" t="n">
        <f aca="false">D1180*E1180</f>
        <v>11381.1039554209</v>
      </c>
      <c r="G1180" s="30"/>
      <c r="H1180" s="31" t="s">
        <v>25</v>
      </c>
      <c r="I1180" s="39" t="n">
        <f aca="false">I1179</f>
        <v>0</v>
      </c>
      <c r="J1180" s="39" t="n">
        <f aca="false">J1179</f>
        <v>0</v>
      </c>
      <c r="K1180" s="40" t="n">
        <f aca="false">D1180-(D1180*I1180)</f>
        <v>114.05054570018</v>
      </c>
      <c r="L1180" s="34" t="n">
        <f aca="false">(K1180*G1180)</f>
        <v>0</v>
      </c>
      <c r="M1180" s="41" t="n">
        <f aca="false">K1180*E1180</f>
        <v>11381.1039554209</v>
      </c>
      <c r="N1180" s="42" t="n">
        <f aca="false">L1180*E1180</f>
        <v>0</v>
      </c>
      <c r="O1180" s="43" t="n">
        <v>1.15</v>
      </c>
      <c r="P1180" s="43" t="n">
        <f aca="false">O1180*G1180</f>
        <v>0</v>
      </c>
    </row>
    <row r="1181" customFormat="false" ht="15.75" hidden="false" customHeight="true" outlineLevel="0" collapsed="false">
      <c r="A1181" s="44"/>
      <c r="B1181" s="25" t="s">
        <v>1244</v>
      </c>
      <c r="C1181" s="26" t="n">
        <f aca="false">K1181</f>
        <v>114.05054570018</v>
      </c>
      <c r="D1181" s="37" t="n">
        <v>114.05054570018</v>
      </c>
      <c r="E1181" s="28" t="n">
        <f aca="false">E1180</f>
        <v>99.79</v>
      </c>
      <c r="F1181" s="38" t="n">
        <f aca="false">D1181*E1181</f>
        <v>11381.1039554209</v>
      </c>
      <c r="G1181" s="30"/>
      <c r="H1181" s="31" t="s">
        <v>25</v>
      </c>
      <c r="I1181" s="39" t="n">
        <f aca="false">I1180</f>
        <v>0</v>
      </c>
      <c r="J1181" s="39" t="n">
        <f aca="false">J1180</f>
        <v>0</v>
      </c>
      <c r="K1181" s="40" t="n">
        <f aca="false">D1181-(D1181*I1181)</f>
        <v>114.05054570018</v>
      </c>
      <c r="L1181" s="34" t="n">
        <f aca="false">(K1181*G1181)</f>
        <v>0</v>
      </c>
      <c r="M1181" s="41" t="n">
        <f aca="false">K1181*E1181</f>
        <v>11381.1039554209</v>
      </c>
      <c r="N1181" s="42" t="n">
        <f aca="false">L1181*E1181</f>
        <v>0</v>
      </c>
      <c r="O1181" s="43" t="n">
        <v>1.15</v>
      </c>
      <c r="P1181" s="43" t="n">
        <f aca="false">O1181*G1181</f>
        <v>0</v>
      </c>
    </row>
    <row r="1182" customFormat="false" ht="15.75" hidden="false" customHeight="true" outlineLevel="0" collapsed="false">
      <c r="A1182" s="44"/>
      <c r="B1182" s="25" t="s">
        <v>1245</v>
      </c>
      <c r="C1182" s="26" t="n">
        <f aca="false">K1182</f>
        <v>114.05054570018</v>
      </c>
      <c r="D1182" s="37" t="n">
        <v>114.05054570018</v>
      </c>
      <c r="E1182" s="28" t="n">
        <f aca="false">E1181</f>
        <v>99.79</v>
      </c>
      <c r="F1182" s="38" t="n">
        <f aca="false">D1182*E1182</f>
        <v>11381.1039554209</v>
      </c>
      <c r="G1182" s="30"/>
      <c r="H1182" s="31" t="s">
        <v>25</v>
      </c>
      <c r="I1182" s="39" t="n">
        <f aca="false">I1181</f>
        <v>0</v>
      </c>
      <c r="J1182" s="39" t="n">
        <f aca="false">J1181</f>
        <v>0</v>
      </c>
      <c r="K1182" s="40" t="n">
        <f aca="false">D1182-(D1182*I1182)</f>
        <v>114.05054570018</v>
      </c>
      <c r="L1182" s="34" t="n">
        <f aca="false">(K1182*G1182)</f>
        <v>0</v>
      </c>
      <c r="M1182" s="41" t="n">
        <f aca="false">K1182*E1182</f>
        <v>11381.1039554209</v>
      </c>
      <c r="N1182" s="42" t="n">
        <f aca="false">L1182*E1182</f>
        <v>0</v>
      </c>
      <c r="O1182" s="43" t="n">
        <v>1.15</v>
      </c>
      <c r="P1182" s="43" t="n">
        <f aca="false">O1182*G1182</f>
        <v>0</v>
      </c>
    </row>
    <row r="1183" customFormat="false" ht="15.75" hidden="false" customHeight="true" outlineLevel="0" collapsed="false">
      <c r="A1183" s="44"/>
      <c r="B1183" s="25" t="s">
        <v>1246</v>
      </c>
      <c r="C1183" s="26" t="n">
        <f aca="false">K1183</f>
        <v>120.364070341113</v>
      </c>
      <c r="D1183" s="37" t="n">
        <v>120.364070341113</v>
      </c>
      <c r="E1183" s="28" t="n">
        <f aca="false">E1182</f>
        <v>99.79</v>
      </c>
      <c r="F1183" s="38" t="n">
        <f aca="false">D1183*E1183</f>
        <v>12011.1305793397</v>
      </c>
      <c r="G1183" s="30"/>
      <c r="H1183" s="31" t="s">
        <v>25</v>
      </c>
      <c r="I1183" s="39" t="n">
        <f aca="false">I1182</f>
        <v>0</v>
      </c>
      <c r="J1183" s="39" t="n">
        <f aca="false">J1182</f>
        <v>0</v>
      </c>
      <c r="K1183" s="40" t="n">
        <f aca="false">D1183-(D1183*I1183)</f>
        <v>120.364070341113</v>
      </c>
      <c r="L1183" s="34" t="n">
        <f aca="false">(K1183*G1183)</f>
        <v>0</v>
      </c>
      <c r="M1183" s="41" t="n">
        <f aca="false">K1183*E1183</f>
        <v>12011.1305793397</v>
      </c>
      <c r="N1183" s="42" t="n">
        <f aca="false">L1183*E1183</f>
        <v>0</v>
      </c>
      <c r="O1183" s="43" t="n">
        <v>1.15</v>
      </c>
      <c r="P1183" s="43" t="n">
        <f aca="false">O1183*G1183</f>
        <v>0</v>
      </c>
    </row>
    <row r="1184" customFormat="false" ht="15.75" hidden="false" customHeight="true" outlineLevel="0" collapsed="false">
      <c r="A1184" s="44"/>
      <c r="B1184" s="25" t="s">
        <v>1247</v>
      </c>
      <c r="C1184" s="26" t="n">
        <f aca="false">K1184</f>
        <v>120.364070341113</v>
      </c>
      <c r="D1184" s="37" t="n">
        <v>120.364070341113</v>
      </c>
      <c r="E1184" s="28" t="n">
        <f aca="false">E1183</f>
        <v>99.79</v>
      </c>
      <c r="F1184" s="38" t="n">
        <f aca="false">D1184*E1184</f>
        <v>12011.1305793397</v>
      </c>
      <c r="G1184" s="30"/>
      <c r="H1184" s="31" t="s">
        <v>25</v>
      </c>
      <c r="I1184" s="39" t="n">
        <f aca="false">I1183</f>
        <v>0</v>
      </c>
      <c r="J1184" s="39" t="n">
        <f aca="false">J1183</f>
        <v>0</v>
      </c>
      <c r="K1184" s="40" t="n">
        <f aca="false">D1184-(D1184*I1184)</f>
        <v>120.364070341113</v>
      </c>
      <c r="L1184" s="34" t="n">
        <f aca="false">(K1184*G1184)</f>
        <v>0</v>
      </c>
      <c r="M1184" s="41" t="n">
        <f aca="false">K1184*E1184</f>
        <v>12011.1305793397</v>
      </c>
      <c r="N1184" s="42" t="n">
        <f aca="false">L1184*E1184</f>
        <v>0</v>
      </c>
      <c r="O1184" s="43" t="n">
        <v>1.15</v>
      </c>
      <c r="P1184" s="43" t="n">
        <f aca="false">O1184*G1184</f>
        <v>0</v>
      </c>
    </row>
    <row r="1185" customFormat="false" ht="15.75" hidden="false" customHeight="true" outlineLevel="0" collapsed="false">
      <c r="A1185" s="44"/>
      <c r="B1185" s="25" t="s">
        <v>1248</v>
      </c>
      <c r="C1185" s="26" t="n">
        <f aca="false">K1185</f>
        <v>120.364070341113</v>
      </c>
      <c r="D1185" s="37" t="n">
        <v>120.364070341113</v>
      </c>
      <c r="E1185" s="28" t="n">
        <f aca="false">E1184</f>
        <v>99.79</v>
      </c>
      <c r="F1185" s="38" t="n">
        <f aca="false">D1185*E1185</f>
        <v>12011.1305793397</v>
      </c>
      <c r="G1185" s="30"/>
      <c r="H1185" s="31" t="s">
        <v>25</v>
      </c>
      <c r="I1185" s="39" t="n">
        <f aca="false">I1184</f>
        <v>0</v>
      </c>
      <c r="J1185" s="39" t="n">
        <f aca="false">J1184</f>
        <v>0</v>
      </c>
      <c r="K1185" s="40" t="n">
        <f aca="false">D1185-(D1185*I1185)</f>
        <v>120.364070341113</v>
      </c>
      <c r="L1185" s="34" t="n">
        <f aca="false">(K1185*G1185)</f>
        <v>0</v>
      </c>
      <c r="M1185" s="41" t="n">
        <f aca="false">K1185*E1185</f>
        <v>12011.1305793397</v>
      </c>
      <c r="N1185" s="42" t="n">
        <f aca="false">L1185*E1185</f>
        <v>0</v>
      </c>
      <c r="O1185" s="43" t="n">
        <v>1.15</v>
      </c>
      <c r="P1185" s="43" t="n">
        <f aca="false">O1185*G1185</f>
        <v>0</v>
      </c>
    </row>
    <row r="1186" customFormat="false" ht="15.75" hidden="false" customHeight="true" outlineLevel="0" collapsed="false">
      <c r="A1186" s="44"/>
      <c r="B1186" s="25" t="s">
        <v>1249</v>
      </c>
      <c r="C1186" s="26" t="n">
        <f aca="false">K1186</f>
        <v>120.364070341113</v>
      </c>
      <c r="D1186" s="37" t="n">
        <v>120.364070341113</v>
      </c>
      <c r="E1186" s="28" t="n">
        <f aca="false">E1185</f>
        <v>99.79</v>
      </c>
      <c r="F1186" s="38" t="n">
        <f aca="false">D1186*E1186</f>
        <v>12011.1305793397</v>
      </c>
      <c r="G1186" s="30"/>
      <c r="H1186" s="31" t="s">
        <v>25</v>
      </c>
      <c r="I1186" s="39" t="n">
        <f aca="false">I1185</f>
        <v>0</v>
      </c>
      <c r="J1186" s="39" t="n">
        <f aca="false">J1185</f>
        <v>0</v>
      </c>
      <c r="K1186" s="40" t="n">
        <f aca="false">D1186-(D1186*I1186)</f>
        <v>120.364070341113</v>
      </c>
      <c r="L1186" s="34" t="n">
        <f aca="false">(K1186*G1186)</f>
        <v>0</v>
      </c>
      <c r="M1186" s="41" t="n">
        <f aca="false">K1186*E1186</f>
        <v>12011.1305793397</v>
      </c>
      <c r="N1186" s="42" t="n">
        <f aca="false">L1186*E1186</f>
        <v>0</v>
      </c>
      <c r="O1186" s="43" t="n">
        <v>1.15</v>
      </c>
      <c r="P1186" s="43" t="n">
        <f aca="false">O1186*G1186</f>
        <v>0</v>
      </c>
    </row>
    <row r="1187" customFormat="false" ht="15.75" hidden="false" customHeight="true" outlineLevel="0" collapsed="false">
      <c r="A1187" s="44"/>
      <c r="B1187" s="25" t="s">
        <v>1250</v>
      </c>
      <c r="C1187" s="26" t="n">
        <f aca="false">K1187</f>
        <v>120.364070341113</v>
      </c>
      <c r="D1187" s="37" t="n">
        <v>120.364070341113</v>
      </c>
      <c r="E1187" s="28" t="n">
        <f aca="false">E1186</f>
        <v>99.79</v>
      </c>
      <c r="F1187" s="38" t="n">
        <f aca="false">D1187*E1187</f>
        <v>12011.1305793397</v>
      </c>
      <c r="G1187" s="30"/>
      <c r="H1187" s="31" t="s">
        <v>25</v>
      </c>
      <c r="I1187" s="39" t="n">
        <f aca="false">I1186</f>
        <v>0</v>
      </c>
      <c r="J1187" s="39" t="n">
        <f aca="false">J1186</f>
        <v>0</v>
      </c>
      <c r="K1187" s="40" t="n">
        <f aca="false">D1187-(D1187*I1187)</f>
        <v>120.364070341113</v>
      </c>
      <c r="L1187" s="34" t="n">
        <f aca="false">(K1187*G1187)</f>
        <v>0</v>
      </c>
      <c r="M1187" s="41" t="n">
        <f aca="false">K1187*E1187</f>
        <v>12011.1305793397</v>
      </c>
      <c r="N1187" s="42" t="n">
        <f aca="false">L1187*E1187</f>
        <v>0</v>
      </c>
      <c r="O1187" s="43" t="n">
        <v>1.15</v>
      </c>
      <c r="P1187" s="43" t="n">
        <f aca="false">O1187*G1187</f>
        <v>0</v>
      </c>
    </row>
    <row r="1188" customFormat="false" ht="15.75" hidden="false" customHeight="true" outlineLevel="0" collapsed="false">
      <c r="A1188" s="44"/>
      <c r="B1188" s="25" t="s">
        <v>1251</v>
      </c>
      <c r="C1188" s="26" t="n">
        <f aca="false">K1188</f>
        <v>99.3340204061939</v>
      </c>
      <c r="D1188" s="37" t="n">
        <v>99.3340204061939</v>
      </c>
      <c r="E1188" s="28" t="n">
        <f aca="false">E1187</f>
        <v>99.79</v>
      </c>
      <c r="F1188" s="38" t="n">
        <f aca="false">D1188*E1188</f>
        <v>9912.54189633409</v>
      </c>
      <c r="G1188" s="30"/>
      <c r="H1188" s="31" t="s">
        <v>25</v>
      </c>
      <c r="I1188" s="39" t="n">
        <f aca="false">I1187</f>
        <v>0</v>
      </c>
      <c r="J1188" s="39" t="n">
        <f aca="false">J1187</f>
        <v>0</v>
      </c>
      <c r="K1188" s="40" t="n">
        <f aca="false">D1188-(D1188*I1188)</f>
        <v>99.3340204061939</v>
      </c>
      <c r="L1188" s="34" t="n">
        <f aca="false">(K1188*G1188)</f>
        <v>0</v>
      </c>
      <c r="M1188" s="41" t="n">
        <f aca="false">K1188*E1188</f>
        <v>9912.54189633409</v>
      </c>
      <c r="N1188" s="42" t="n">
        <f aca="false">L1188*E1188</f>
        <v>0</v>
      </c>
      <c r="O1188" s="43" t="n">
        <v>1.15</v>
      </c>
      <c r="P1188" s="43" t="n">
        <f aca="false">O1188*G1188</f>
        <v>0</v>
      </c>
    </row>
    <row r="1189" customFormat="false" ht="15.75" hidden="false" customHeight="true" outlineLevel="0" collapsed="false">
      <c r="A1189" s="44"/>
      <c r="B1189" s="25" t="s">
        <v>1252</v>
      </c>
      <c r="C1189" s="26" t="n">
        <f aca="false">K1189</f>
        <v>99.3340204061939</v>
      </c>
      <c r="D1189" s="37" t="n">
        <v>99.3340204061939</v>
      </c>
      <c r="E1189" s="28" t="n">
        <f aca="false">E1188</f>
        <v>99.79</v>
      </c>
      <c r="F1189" s="38" t="n">
        <f aca="false">D1189*E1189</f>
        <v>9912.54189633409</v>
      </c>
      <c r="G1189" s="30"/>
      <c r="H1189" s="31" t="s">
        <v>25</v>
      </c>
      <c r="I1189" s="39" t="n">
        <f aca="false">I1188</f>
        <v>0</v>
      </c>
      <c r="J1189" s="39" t="n">
        <f aca="false">J1188</f>
        <v>0</v>
      </c>
      <c r="K1189" s="40" t="n">
        <f aca="false">D1189-(D1189*I1189)</f>
        <v>99.3340204061939</v>
      </c>
      <c r="L1189" s="34" t="n">
        <f aca="false">(K1189*G1189)</f>
        <v>0</v>
      </c>
      <c r="M1189" s="41" t="n">
        <f aca="false">K1189*E1189</f>
        <v>9912.54189633409</v>
      </c>
      <c r="N1189" s="42" t="n">
        <f aca="false">L1189*E1189</f>
        <v>0</v>
      </c>
      <c r="O1189" s="43" t="n">
        <v>1.15</v>
      </c>
      <c r="P1189" s="43" t="n">
        <f aca="false">O1189*G1189</f>
        <v>0</v>
      </c>
    </row>
    <row r="1190" customFormat="false" ht="15.75" hidden="false" customHeight="true" outlineLevel="0" collapsed="false">
      <c r="A1190" s="44"/>
      <c r="B1190" s="25" t="s">
        <v>1253</v>
      </c>
      <c r="C1190" s="26" t="n">
        <f aca="false">K1190</f>
        <v>99.3340204061939</v>
      </c>
      <c r="D1190" s="37" t="n">
        <v>99.3340204061939</v>
      </c>
      <c r="E1190" s="28" t="n">
        <f aca="false">E1189</f>
        <v>99.79</v>
      </c>
      <c r="F1190" s="38" t="n">
        <f aca="false">D1190*E1190</f>
        <v>9912.54189633409</v>
      </c>
      <c r="G1190" s="30"/>
      <c r="H1190" s="31" t="s">
        <v>25</v>
      </c>
      <c r="I1190" s="39" t="n">
        <f aca="false">I1189</f>
        <v>0</v>
      </c>
      <c r="J1190" s="39" t="n">
        <f aca="false">J1189</f>
        <v>0</v>
      </c>
      <c r="K1190" s="40" t="n">
        <f aca="false">D1190-(D1190*I1190)</f>
        <v>99.3340204061939</v>
      </c>
      <c r="L1190" s="34" t="n">
        <f aca="false">(K1190*G1190)</f>
        <v>0</v>
      </c>
      <c r="M1190" s="41" t="n">
        <f aca="false">K1190*E1190</f>
        <v>9912.54189633409</v>
      </c>
      <c r="N1190" s="42" t="n">
        <f aca="false">L1190*E1190</f>
        <v>0</v>
      </c>
      <c r="O1190" s="43" t="n">
        <v>1.15</v>
      </c>
      <c r="P1190" s="43" t="n">
        <f aca="false">O1190*G1190</f>
        <v>0</v>
      </c>
    </row>
    <row r="1191" customFormat="false" ht="15.75" hidden="false" customHeight="true" outlineLevel="0" collapsed="false">
      <c r="A1191" s="44"/>
      <c r="B1191" s="25" t="s">
        <v>1254</v>
      </c>
      <c r="C1191" s="26" t="n">
        <f aca="false">K1191</f>
        <v>99.3340204061939</v>
      </c>
      <c r="D1191" s="37" t="n">
        <v>99.3340204061939</v>
      </c>
      <c r="E1191" s="28" t="n">
        <f aca="false">E1190</f>
        <v>99.79</v>
      </c>
      <c r="F1191" s="38" t="n">
        <f aca="false">D1191*E1191</f>
        <v>9912.54189633409</v>
      </c>
      <c r="G1191" s="30"/>
      <c r="H1191" s="31" t="s">
        <v>25</v>
      </c>
      <c r="I1191" s="39" t="n">
        <f aca="false">I1190</f>
        <v>0</v>
      </c>
      <c r="J1191" s="39" t="n">
        <f aca="false">J1190</f>
        <v>0</v>
      </c>
      <c r="K1191" s="40" t="n">
        <f aca="false">D1191-(D1191*I1191)</f>
        <v>99.3340204061939</v>
      </c>
      <c r="L1191" s="34" t="n">
        <f aca="false">(K1191*G1191)</f>
        <v>0</v>
      </c>
      <c r="M1191" s="41" t="n">
        <f aca="false">K1191*E1191</f>
        <v>9912.54189633409</v>
      </c>
      <c r="N1191" s="42" t="n">
        <f aca="false">L1191*E1191</f>
        <v>0</v>
      </c>
      <c r="O1191" s="43" t="n">
        <v>1.15</v>
      </c>
      <c r="P1191" s="43" t="n">
        <f aca="false">O1191*G1191</f>
        <v>0</v>
      </c>
    </row>
    <row r="1192" customFormat="false" ht="15.75" hidden="false" customHeight="true" outlineLevel="0" collapsed="false">
      <c r="A1192" s="44"/>
      <c r="B1192" s="25" t="s">
        <v>1255</v>
      </c>
      <c r="C1192" s="26" t="n">
        <f aca="false">K1192</f>
        <v>99.3340204061939</v>
      </c>
      <c r="D1192" s="37" t="n">
        <v>99.3340204061939</v>
      </c>
      <c r="E1192" s="28" t="n">
        <f aca="false">E1191</f>
        <v>99.79</v>
      </c>
      <c r="F1192" s="38" t="n">
        <f aca="false">D1192*E1192</f>
        <v>9912.54189633409</v>
      </c>
      <c r="G1192" s="30"/>
      <c r="H1192" s="31" t="s">
        <v>25</v>
      </c>
      <c r="I1192" s="39" t="n">
        <f aca="false">I1191</f>
        <v>0</v>
      </c>
      <c r="J1192" s="39" t="n">
        <f aca="false">J1191</f>
        <v>0</v>
      </c>
      <c r="K1192" s="40" t="n">
        <f aca="false">D1192-(D1192*I1192)</f>
        <v>99.3340204061939</v>
      </c>
      <c r="L1192" s="34" t="n">
        <f aca="false">(K1192*G1192)</f>
        <v>0</v>
      </c>
      <c r="M1192" s="41" t="n">
        <f aca="false">K1192*E1192</f>
        <v>9912.54189633409</v>
      </c>
      <c r="N1192" s="42" t="n">
        <f aca="false">L1192*E1192</f>
        <v>0</v>
      </c>
      <c r="O1192" s="43" t="n">
        <v>1.15</v>
      </c>
      <c r="P1192" s="43" t="n">
        <f aca="false">O1192*G1192</f>
        <v>0</v>
      </c>
    </row>
    <row r="1193" customFormat="false" ht="15.75" hidden="false" customHeight="true" outlineLevel="0" collapsed="false">
      <c r="A1193" s="44"/>
      <c r="B1193" s="25" t="s">
        <v>1256</v>
      </c>
      <c r="C1193" s="26" t="n">
        <f aca="false">K1193</f>
        <v>99.3340204061939</v>
      </c>
      <c r="D1193" s="37" t="n">
        <v>99.3340204061939</v>
      </c>
      <c r="E1193" s="28" t="n">
        <f aca="false">E1192</f>
        <v>99.79</v>
      </c>
      <c r="F1193" s="38" t="n">
        <f aca="false">D1193*E1193</f>
        <v>9912.54189633409</v>
      </c>
      <c r="G1193" s="30"/>
      <c r="H1193" s="31" t="s">
        <v>25</v>
      </c>
      <c r="I1193" s="39" t="n">
        <f aca="false">I1192</f>
        <v>0</v>
      </c>
      <c r="J1193" s="39" t="n">
        <f aca="false">J1192</f>
        <v>0</v>
      </c>
      <c r="K1193" s="40" t="n">
        <f aca="false">D1193-(D1193*I1193)</f>
        <v>99.3340204061939</v>
      </c>
      <c r="L1193" s="34" t="n">
        <f aca="false">(K1193*G1193)</f>
        <v>0</v>
      </c>
      <c r="M1193" s="41" t="n">
        <f aca="false">K1193*E1193</f>
        <v>9912.54189633409</v>
      </c>
      <c r="N1193" s="42" t="n">
        <f aca="false">L1193*E1193</f>
        <v>0</v>
      </c>
      <c r="O1193" s="43" t="n">
        <v>1.15</v>
      </c>
      <c r="P1193" s="43" t="n">
        <f aca="false">O1193*G1193</f>
        <v>0</v>
      </c>
    </row>
    <row r="1194" customFormat="false" ht="15.75" hidden="false" customHeight="true" outlineLevel="0" collapsed="false">
      <c r="A1194" s="44"/>
      <c r="B1194" s="25" t="s">
        <v>1257</v>
      </c>
      <c r="C1194" s="26" t="n">
        <f aca="false">K1194</f>
        <v>86.7520677289049</v>
      </c>
      <c r="D1194" s="37" t="n">
        <v>86.7520677289049</v>
      </c>
      <c r="E1194" s="28" t="n">
        <f aca="false">E1193</f>
        <v>99.79</v>
      </c>
      <c r="F1194" s="38" t="n">
        <f aca="false">D1194*E1194</f>
        <v>8656.98883866742</v>
      </c>
      <c r="G1194" s="30"/>
      <c r="H1194" s="31" t="s">
        <v>25</v>
      </c>
      <c r="I1194" s="39" t="n">
        <f aca="false">I1193</f>
        <v>0</v>
      </c>
      <c r="J1194" s="39" t="n">
        <f aca="false">J1193</f>
        <v>0</v>
      </c>
      <c r="K1194" s="40" t="n">
        <f aca="false">D1194-(D1194*I1194)</f>
        <v>86.7520677289049</v>
      </c>
      <c r="L1194" s="34" t="n">
        <f aca="false">(K1194*G1194)</f>
        <v>0</v>
      </c>
      <c r="M1194" s="41" t="n">
        <f aca="false">K1194*E1194</f>
        <v>8656.98883866742</v>
      </c>
      <c r="N1194" s="42" t="n">
        <f aca="false">L1194*E1194</f>
        <v>0</v>
      </c>
      <c r="O1194" s="43" t="n">
        <v>1.15</v>
      </c>
      <c r="P1194" s="43" t="n">
        <f aca="false">O1194*G1194</f>
        <v>0</v>
      </c>
    </row>
    <row r="1195" customFormat="false" ht="15.75" hidden="false" customHeight="true" outlineLevel="0" collapsed="false">
      <c r="A1195" s="44"/>
      <c r="B1195" s="25" t="s">
        <v>1258</v>
      </c>
      <c r="C1195" s="26" t="n">
        <f aca="false">K1195</f>
        <v>86.7520677289049</v>
      </c>
      <c r="D1195" s="37" t="n">
        <v>86.7520677289049</v>
      </c>
      <c r="E1195" s="28" t="n">
        <f aca="false">E1194</f>
        <v>99.79</v>
      </c>
      <c r="F1195" s="38" t="n">
        <f aca="false">D1195*E1195</f>
        <v>8656.98883866742</v>
      </c>
      <c r="G1195" s="30"/>
      <c r="H1195" s="31" t="s">
        <v>25</v>
      </c>
      <c r="I1195" s="39" t="n">
        <f aca="false">I1194</f>
        <v>0</v>
      </c>
      <c r="J1195" s="39" t="n">
        <f aca="false">J1194</f>
        <v>0</v>
      </c>
      <c r="K1195" s="40" t="n">
        <f aca="false">D1195-(D1195*I1195)</f>
        <v>86.7520677289049</v>
      </c>
      <c r="L1195" s="34" t="n">
        <f aca="false">(K1195*G1195)</f>
        <v>0</v>
      </c>
      <c r="M1195" s="41" t="n">
        <f aca="false">K1195*E1195</f>
        <v>8656.98883866742</v>
      </c>
      <c r="N1195" s="42" t="n">
        <f aca="false">L1195*E1195</f>
        <v>0</v>
      </c>
      <c r="O1195" s="43" t="n">
        <v>1.15</v>
      </c>
      <c r="P1195" s="43" t="n">
        <f aca="false">O1195*G1195</f>
        <v>0</v>
      </c>
    </row>
    <row r="1196" customFormat="false" ht="15.75" hidden="false" customHeight="true" outlineLevel="0" collapsed="false">
      <c r="A1196" s="44" t="s">
        <v>1259</v>
      </c>
      <c r="B1196" s="25" t="s">
        <v>1260</v>
      </c>
      <c r="C1196" s="26" t="n">
        <f aca="false">K1196</f>
        <v>113.419193236086</v>
      </c>
      <c r="D1196" s="37" t="n">
        <v>113.419193236086</v>
      </c>
      <c r="E1196" s="28" t="n">
        <f aca="false">E1195</f>
        <v>99.79</v>
      </c>
      <c r="F1196" s="38" t="n">
        <f aca="false">D1196*E1196</f>
        <v>11318.101293029</v>
      </c>
      <c r="G1196" s="30"/>
      <c r="H1196" s="31" t="s">
        <v>25</v>
      </c>
      <c r="I1196" s="39" t="n">
        <f aca="false">I1195</f>
        <v>0</v>
      </c>
      <c r="J1196" s="39" t="n">
        <f aca="false">J1195</f>
        <v>0</v>
      </c>
      <c r="K1196" s="40" t="n">
        <f aca="false">D1196-(D1196*I1196)</f>
        <v>113.419193236086</v>
      </c>
      <c r="L1196" s="34" t="n">
        <f aca="false">(K1196*G1196)</f>
        <v>0</v>
      </c>
      <c r="M1196" s="41" t="n">
        <f aca="false">K1196*E1196</f>
        <v>11318.101293029</v>
      </c>
      <c r="N1196" s="42" t="n">
        <f aca="false">L1196*E1196</f>
        <v>0</v>
      </c>
      <c r="O1196" s="43" t="n">
        <v>1.15</v>
      </c>
      <c r="P1196" s="43" t="n">
        <f aca="false">O1196*G1196</f>
        <v>0</v>
      </c>
    </row>
    <row r="1197" customFormat="false" ht="15.75" hidden="false" customHeight="true" outlineLevel="0" collapsed="false">
      <c r="A1197" s="44"/>
      <c r="B1197" s="25" t="s">
        <v>1261</v>
      </c>
      <c r="C1197" s="26" t="n">
        <f aca="false">K1197</f>
        <v>130.570935177289</v>
      </c>
      <c r="D1197" s="37" t="n">
        <v>130.570935177289</v>
      </c>
      <c r="E1197" s="28" t="n">
        <f aca="false">E1196</f>
        <v>99.79</v>
      </c>
      <c r="F1197" s="38" t="n">
        <f aca="false">D1197*E1197</f>
        <v>13029.6736213417</v>
      </c>
      <c r="G1197" s="30"/>
      <c r="H1197" s="31" t="s">
        <v>25</v>
      </c>
      <c r="I1197" s="39" t="n">
        <f aca="false">I1196</f>
        <v>0</v>
      </c>
      <c r="J1197" s="39" t="n">
        <f aca="false">J1196</f>
        <v>0</v>
      </c>
      <c r="K1197" s="40" t="n">
        <f aca="false">D1197-(D1197*I1197)</f>
        <v>130.570935177289</v>
      </c>
      <c r="L1197" s="34" t="n">
        <f aca="false">(K1197*G1197)</f>
        <v>0</v>
      </c>
      <c r="M1197" s="41" t="n">
        <f aca="false">K1197*E1197</f>
        <v>13029.6736213417</v>
      </c>
      <c r="N1197" s="42" t="n">
        <f aca="false">L1197*E1197</f>
        <v>0</v>
      </c>
      <c r="O1197" s="43" t="n">
        <v>1.15</v>
      </c>
      <c r="P1197" s="43" t="n">
        <f aca="false">O1197*G1197</f>
        <v>0</v>
      </c>
    </row>
    <row r="1198" customFormat="false" ht="15.75" hidden="false" customHeight="true" outlineLevel="0" collapsed="false">
      <c r="A1198" s="44"/>
      <c r="B1198" s="25" t="s">
        <v>1262</v>
      </c>
      <c r="C1198" s="26" t="n">
        <f aca="false">K1198</f>
        <v>110.578107147666</v>
      </c>
      <c r="D1198" s="37" t="n">
        <v>110.578107147666</v>
      </c>
      <c r="E1198" s="28" t="n">
        <f aca="false">E1197</f>
        <v>99.79</v>
      </c>
      <c r="F1198" s="38" t="n">
        <f aca="false">D1198*E1198</f>
        <v>11034.5893122656</v>
      </c>
      <c r="G1198" s="30"/>
      <c r="H1198" s="31" t="s">
        <v>25</v>
      </c>
      <c r="I1198" s="39" t="n">
        <f aca="false">I1197</f>
        <v>0</v>
      </c>
      <c r="J1198" s="39" t="n">
        <f aca="false">J1197</f>
        <v>0</v>
      </c>
      <c r="K1198" s="40" t="n">
        <f aca="false">D1198-(D1198*I1198)</f>
        <v>110.578107147666</v>
      </c>
      <c r="L1198" s="34" t="n">
        <f aca="false">(K1198*G1198)</f>
        <v>0</v>
      </c>
      <c r="M1198" s="41" t="n">
        <f aca="false">K1198*E1198</f>
        <v>11034.5893122656</v>
      </c>
      <c r="N1198" s="42" t="n">
        <f aca="false">L1198*E1198</f>
        <v>0</v>
      </c>
      <c r="O1198" s="43" t="n">
        <v>1.15</v>
      </c>
      <c r="P1198" s="43" t="n">
        <f aca="false">O1198*G1198</f>
        <v>0</v>
      </c>
    </row>
    <row r="1199" customFormat="false" ht="15.75" hidden="false" customHeight="true" outlineLevel="0" collapsed="false">
      <c r="A1199" s="44"/>
      <c r="B1199" s="25" t="s">
        <v>1263</v>
      </c>
      <c r="C1199" s="26" t="n">
        <f aca="false">K1199</f>
        <v>113.419193236086</v>
      </c>
      <c r="D1199" s="37" t="n">
        <v>113.419193236086</v>
      </c>
      <c r="E1199" s="28" t="n">
        <f aca="false">E1198</f>
        <v>99.79</v>
      </c>
      <c r="F1199" s="38" t="n">
        <f aca="false">D1199*E1199</f>
        <v>11318.101293029</v>
      </c>
      <c r="G1199" s="30"/>
      <c r="H1199" s="31" t="s">
        <v>25</v>
      </c>
      <c r="I1199" s="39" t="n">
        <f aca="false">I1198</f>
        <v>0</v>
      </c>
      <c r="J1199" s="39" t="n">
        <f aca="false">J1198</f>
        <v>0</v>
      </c>
      <c r="K1199" s="40" t="n">
        <f aca="false">D1199-(D1199*I1199)</f>
        <v>113.419193236086</v>
      </c>
      <c r="L1199" s="34" t="n">
        <f aca="false">(K1199*G1199)</f>
        <v>0</v>
      </c>
      <c r="M1199" s="41" t="n">
        <f aca="false">K1199*E1199</f>
        <v>11318.101293029</v>
      </c>
      <c r="N1199" s="42" t="n">
        <f aca="false">L1199*E1199</f>
        <v>0</v>
      </c>
      <c r="O1199" s="43" t="n">
        <v>1.15</v>
      </c>
      <c r="P1199" s="43" t="n">
        <f aca="false">O1199*G1199</f>
        <v>0</v>
      </c>
    </row>
    <row r="1200" customFormat="false" ht="15.75" hidden="false" customHeight="true" outlineLevel="0" collapsed="false">
      <c r="A1200" s="44"/>
      <c r="B1200" s="25" t="s">
        <v>1264</v>
      </c>
      <c r="C1200" s="26" t="n">
        <f aca="false">K1200</f>
        <v>124.828634194345</v>
      </c>
      <c r="D1200" s="37" t="n">
        <v>124.828634194345</v>
      </c>
      <c r="E1200" s="28" t="n">
        <f aca="false">E1199</f>
        <v>99.79</v>
      </c>
      <c r="F1200" s="38" t="n">
        <f aca="false">D1200*E1200</f>
        <v>12456.6494062537</v>
      </c>
      <c r="G1200" s="30"/>
      <c r="H1200" s="31" t="s">
        <v>25</v>
      </c>
      <c r="I1200" s="39" t="n">
        <f aca="false">I1199</f>
        <v>0</v>
      </c>
      <c r="J1200" s="39" t="n">
        <f aca="false">J1199</f>
        <v>0</v>
      </c>
      <c r="K1200" s="40" t="n">
        <f aca="false">D1200-(D1200*I1200)</f>
        <v>124.828634194345</v>
      </c>
      <c r="L1200" s="34" t="n">
        <f aca="false">(K1200*G1200)</f>
        <v>0</v>
      </c>
      <c r="M1200" s="41" t="n">
        <f aca="false">K1200*E1200</f>
        <v>12456.6494062537</v>
      </c>
      <c r="N1200" s="42" t="n">
        <f aca="false">L1200*E1200</f>
        <v>0</v>
      </c>
      <c r="O1200" s="43" t="n">
        <v>1.15</v>
      </c>
      <c r="P1200" s="43" t="n">
        <f aca="false">O1200*G1200</f>
        <v>0</v>
      </c>
    </row>
    <row r="1201" customFormat="false" ht="15.75" hidden="false" customHeight="true" outlineLevel="0" collapsed="false">
      <c r="A1201" s="44"/>
      <c r="B1201" s="25" t="s">
        <v>1265</v>
      </c>
      <c r="C1201" s="26" t="n">
        <f aca="false">K1201</f>
        <v>124.828634194345</v>
      </c>
      <c r="D1201" s="37" t="n">
        <v>124.828634194345</v>
      </c>
      <c r="E1201" s="28" t="n">
        <f aca="false">E1200</f>
        <v>99.79</v>
      </c>
      <c r="F1201" s="38" t="n">
        <f aca="false">D1201*E1201</f>
        <v>12456.6494062537</v>
      </c>
      <c r="G1201" s="30"/>
      <c r="H1201" s="31" t="s">
        <v>25</v>
      </c>
      <c r="I1201" s="39" t="n">
        <f aca="false">I1200</f>
        <v>0</v>
      </c>
      <c r="J1201" s="39" t="n">
        <f aca="false">J1200</f>
        <v>0</v>
      </c>
      <c r="K1201" s="40" t="n">
        <f aca="false">D1201-(D1201*I1201)</f>
        <v>124.828634194345</v>
      </c>
      <c r="L1201" s="34" t="n">
        <f aca="false">(K1201*G1201)</f>
        <v>0</v>
      </c>
      <c r="M1201" s="41" t="n">
        <f aca="false">K1201*E1201</f>
        <v>12456.6494062537</v>
      </c>
      <c r="N1201" s="42" t="n">
        <f aca="false">L1201*E1201</f>
        <v>0</v>
      </c>
      <c r="O1201" s="43" t="n">
        <v>1.15</v>
      </c>
      <c r="P1201" s="43" t="n">
        <f aca="false">O1201*G1201</f>
        <v>0</v>
      </c>
    </row>
    <row r="1202" customFormat="false" ht="15.75" hidden="false" customHeight="true" outlineLevel="0" collapsed="false">
      <c r="A1202" s="44"/>
      <c r="B1202" s="25" t="s">
        <v>1266</v>
      </c>
      <c r="C1202" s="26" t="n">
        <f aca="false">K1202</f>
        <v>124.828634194345</v>
      </c>
      <c r="D1202" s="37" t="n">
        <v>124.828634194345</v>
      </c>
      <c r="E1202" s="28" t="n">
        <f aca="false">E1201</f>
        <v>99.79</v>
      </c>
      <c r="F1202" s="38" t="n">
        <f aca="false">D1202*E1202</f>
        <v>12456.6494062537</v>
      </c>
      <c r="G1202" s="30"/>
      <c r="H1202" s="31" t="s">
        <v>25</v>
      </c>
      <c r="I1202" s="39" t="n">
        <f aca="false">I1201</f>
        <v>0</v>
      </c>
      <c r="J1202" s="39" t="n">
        <f aca="false">J1201</f>
        <v>0</v>
      </c>
      <c r="K1202" s="40" t="n">
        <f aca="false">D1202-(D1202*I1202)</f>
        <v>124.828634194345</v>
      </c>
      <c r="L1202" s="34" t="n">
        <f aca="false">(K1202*G1202)</f>
        <v>0</v>
      </c>
      <c r="M1202" s="41" t="n">
        <f aca="false">K1202*E1202</f>
        <v>12456.6494062537</v>
      </c>
      <c r="N1202" s="42" t="n">
        <f aca="false">L1202*E1202</f>
        <v>0</v>
      </c>
      <c r="O1202" s="43" t="n">
        <v>1.15</v>
      </c>
      <c r="P1202" s="43" t="n">
        <f aca="false">O1202*G1202</f>
        <v>0</v>
      </c>
    </row>
    <row r="1203" customFormat="false" ht="15.75" hidden="false" customHeight="true" outlineLevel="0" collapsed="false">
      <c r="A1203" s="44"/>
      <c r="B1203" s="25" t="s">
        <v>1267</v>
      </c>
      <c r="C1203" s="26" t="n">
        <f aca="false">K1203</f>
        <v>124.828634194345</v>
      </c>
      <c r="D1203" s="37" t="n">
        <v>124.828634194345</v>
      </c>
      <c r="E1203" s="28" t="n">
        <f aca="false">E1202</f>
        <v>99.79</v>
      </c>
      <c r="F1203" s="38" t="n">
        <f aca="false">D1203*E1203</f>
        <v>12456.6494062537</v>
      </c>
      <c r="G1203" s="30"/>
      <c r="H1203" s="31" t="s">
        <v>25</v>
      </c>
      <c r="I1203" s="39" t="n">
        <f aca="false">I1202</f>
        <v>0</v>
      </c>
      <c r="J1203" s="39" t="n">
        <f aca="false">J1202</f>
        <v>0</v>
      </c>
      <c r="K1203" s="40" t="n">
        <f aca="false">D1203-(D1203*I1203)</f>
        <v>124.828634194345</v>
      </c>
      <c r="L1203" s="34" t="n">
        <f aca="false">(K1203*G1203)</f>
        <v>0</v>
      </c>
      <c r="M1203" s="41" t="n">
        <f aca="false">K1203*E1203</f>
        <v>12456.6494062537</v>
      </c>
      <c r="N1203" s="42" t="n">
        <f aca="false">L1203*E1203</f>
        <v>0</v>
      </c>
      <c r="O1203" s="43" t="n">
        <v>1.15</v>
      </c>
      <c r="P1203" s="43" t="n">
        <f aca="false">O1203*G1203</f>
        <v>0</v>
      </c>
    </row>
    <row r="1204" customFormat="false" ht="15.75" hidden="false" customHeight="true" outlineLevel="0" collapsed="false">
      <c r="A1204" s="44"/>
      <c r="B1204" s="25" t="s">
        <v>1268</v>
      </c>
      <c r="C1204" s="26" t="n">
        <f aca="false">K1204</f>
        <v>140.101350944794</v>
      </c>
      <c r="D1204" s="37" t="n">
        <v>140.101350944794</v>
      </c>
      <c r="E1204" s="28" t="n">
        <f aca="false">E1203</f>
        <v>99.79</v>
      </c>
      <c r="F1204" s="38" t="n">
        <f aca="false">D1204*E1204</f>
        <v>13980.713810781</v>
      </c>
      <c r="G1204" s="30"/>
      <c r="H1204" s="31" t="s">
        <v>25</v>
      </c>
      <c r="I1204" s="39" t="n">
        <f aca="false">I1203</f>
        <v>0</v>
      </c>
      <c r="J1204" s="39" t="n">
        <f aca="false">J1203</f>
        <v>0</v>
      </c>
      <c r="K1204" s="40" t="n">
        <f aca="false">D1204-(D1204*I1204)</f>
        <v>140.101350944794</v>
      </c>
      <c r="L1204" s="34" t="n">
        <f aca="false">(K1204*G1204)</f>
        <v>0</v>
      </c>
      <c r="M1204" s="41" t="n">
        <f aca="false">K1204*E1204</f>
        <v>13980.713810781</v>
      </c>
      <c r="N1204" s="42" t="n">
        <f aca="false">L1204*E1204</f>
        <v>0</v>
      </c>
      <c r="O1204" s="43" t="n">
        <v>1.15</v>
      </c>
      <c r="P1204" s="43" t="n">
        <f aca="false">O1204*G1204</f>
        <v>0</v>
      </c>
    </row>
    <row r="1205" customFormat="false" ht="15.75" hidden="false" customHeight="true" outlineLevel="0" collapsed="false">
      <c r="A1205" s="44"/>
      <c r="B1205" s="25" t="s">
        <v>1269</v>
      </c>
      <c r="C1205" s="26" t="n">
        <f aca="false">K1205</f>
        <v>140.101350944794</v>
      </c>
      <c r="D1205" s="37" t="n">
        <v>140.101350944794</v>
      </c>
      <c r="E1205" s="28" t="n">
        <f aca="false">E1204</f>
        <v>99.79</v>
      </c>
      <c r="F1205" s="38" t="n">
        <f aca="false">D1205*E1205</f>
        <v>13980.713810781</v>
      </c>
      <c r="G1205" s="30"/>
      <c r="H1205" s="31" t="s">
        <v>25</v>
      </c>
      <c r="I1205" s="39" t="n">
        <f aca="false">I1204</f>
        <v>0</v>
      </c>
      <c r="J1205" s="39" t="n">
        <f aca="false">J1204</f>
        <v>0</v>
      </c>
      <c r="K1205" s="40" t="n">
        <f aca="false">D1205-(D1205*I1205)</f>
        <v>140.101350944794</v>
      </c>
      <c r="L1205" s="34" t="n">
        <f aca="false">(K1205*G1205)</f>
        <v>0</v>
      </c>
      <c r="M1205" s="41" t="n">
        <f aca="false">K1205*E1205</f>
        <v>13980.713810781</v>
      </c>
      <c r="N1205" s="42" t="n">
        <f aca="false">L1205*E1205</f>
        <v>0</v>
      </c>
      <c r="O1205" s="43" t="n">
        <v>1.15</v>
      </c>
      <c r="P1205" s="43" t="n">
        <f aca="false">O1205*G1205</f>
        <v>0</v>
      </c>
    </row>
    <row r="1206" customFormat="false" ht="15.75" hidden="false" customHeight="true" outlineLevel="0" collapsed="false">
      <c r="A1206" s="44"/>
      <c r="B1206" s="25" t="s">
        <v>1270</v>
      </c>
      <c r="C1206" s="26" t="n">
        <f aca="false">K1206</f>
        <v>140.101350944794</v>
      </c>
      <c r="D1206" s="37" t="n">
        <v>140.101350944794</v>
      </c>
      <c r="E1206" s="28" t="n">
        <f aca="false">E1205</f>
        <v>99.79</v>
      </c>
      <c r="F1206" s="38" t="n">
        <f aca="false">D1206*E1206</f>
        <v>13980.713810781</v>
      </c>
      <c r="G1206" s="30"/>
      <c r="H1206" s="31" t="s">
        <v>25</v>
      </c>
      <c r="I1206" s="39" t="n">
        <f aca="false">I1205</f>
        <v>0</v>
      </c>
      <c r="J1206" s="39" t="n">
        <f aca="false">J1205</f>
        <v>0</v>
      </c>
      <c r="K1206" s="40" t="n">
        <f aca="false">D1206-(D1206*I1206)</f>
        <v>140.101350944794</v>
      </c>
      <c r="L1206" s="34" t="n">
        <f aca="false">(K1206*G1206)</f>
        <v>0</v>
      </c>
      <c r="M1206" s="41" t="n">
        <f aca="false">K1206*E1206</f>
        <v>13980.713810781</v>
      </c>
      <c r="N1206" s="42" t="n">
        <f aca="false">L1206*E1206</f>
        <v>0</v>
      </c>
      <c r="O1206" s="43" t="n">
        <v>1.15</v>
      </c>
      <c r="P1206" s="43" t="n">
        <f aca="false">O1206*G1206</f>
        <v>0</v>
      </c>
    </row>
    <row r="1207" customFormat="false" ht="15.75" hidden="false" customHeight="true" outlineLevel="0" collapsed="false">
      <c r="A1207" s="44"/>
      <c r="B1207" s="25" t="s">
        <v>1271</v>
      </c>
      <c r="C1207" s="26" t="n">
        <f aca="false">K1207</f>
        <v>140.101350944794</v>
      </c>
      <c r="D1207" s="37" t="n">
        <v>140.101350944794</v>
      </c>
      <c r="E1207" s="28" t="n">
        <f aca="false">E1206</f>
        <v>99.79</v>
      </c>
      <c r="F1207" s="38" t="n">
        <f aca="false">D1207*E1207</f>
        <v>13980.713810781</v>
      </c>
      <c r="G1207" s="30"/>
      <c r="H1207" s="31" t="s">
        <v>25</v>
      </c>
      <c r="I1207" s="39" t="n">
        <f aca="false">I1206</f>
        <v>0</v>
      </c>
      <c r="J1207" s="39" t="n">
        <f aca="false">J1206</f>
        <v>0</v>
      </c>
      <c r="K1207" s="40" t="n">
        <f aca="false">D1207-(D1207*I1207)</f>
        <v>140.101350944794</v>
      </c>
      <c r="L1207" s="34" t="n">
        <f aca="false">(K1207*G1207)</f>
        <v>0</v>
      </c>
      <c r="M1207" s="41" t="n">
        <f aca="false">K1207*E1207</f>
        <v>13980.713810781</v>
      </c>
      <c r="N1207" s="42" t="n">
        <f aca="false">L1207*E1207</f>
        <v>0</v>
      </c>
      <c r="O1207" s="43" t="n">
        <v>1.15</v>
      </c>
      <c r="P1207" s="43" t="n">
        <f aca="false">O1207*G1207</f>
        <v>0</v>
      </c>
    </row>
    <row r="1208" customFormat="false" ht="15.75" hidden="false" customHeight="true" outlineLevel="0" collapsed="false">
      <c r="A1208" s="44"/>
      <c r="B1208" s="25" t="s">
        <v>1272</v>
      </c>
      <c r="C1208" s="26" t="n">
        <f aca="false">K1208</f>
        <v>162.950297264363</v>
      </c>
      <c r="D1208" s="37" t="n">
        <v>162.950297264363</v>
      </c>
      <c r="E1208" s="28" t="n">
        <f aca="false">E1207</f>
        <v>99.79</v>
      </c>
      <c r="F1208" s="38" t="n">
        <f aca="false">D1208*E1208</f>
        <v>16260.8101640108</v>
      </c>
      <c r="G1208" s="30"/>
      <c r="H1208" s="31" t="s">
        <v>25</v>
      </c>
      <c r="I1208" s="39" t="n">
        <f aca="false">I1207</f>
        <v>0</v>
      </c>
      <c r="J1208" s="39" t="n">
        <f aca="false">J1207</f>
        <v>0</v>
      </c>
      <c r="K1208" s="40" t="n">
        <f aca="false">D1208-(D1208*I1208)</f>
        <v>162.950297264363</v>
      </c>
      <c r="L1208" s="34" t="n">
        <f aca="false">(K1208*G1208)</f>
        <v>0</v>
      </c>
      <c r="M1208" s="41" t="n">
        <f aca="false">K1208*E1208</f>
        <v>16260.8101640108</v>
      </c>
      <c r="N1208" s="42" t="n">
        <f aca="false">L1208*E1208</f>
        <v>0</v>
      </c>
      <c r="O1208" s="43" t="n">
        <v>1.15</v>
      </c>
      <c r="P1208" s="43" t="n">
        <f aca="false">O1208*G1208</f>
        <v>0</v>
      </c>
    </row>
    <row r="1209" customFormat="false" ht="15.75" hidden="false" customHeight="true" outlineLevel="0" collapsed="false">
      <c r="A1209" s="44"/>
      <c r="B1209" s="25" t="s">
        <v>1273</v>
      </c>
      <c r="C1209" s="26" t="n">
        <f aca="false">K1209</f>
        <v>115.328282829892</v>
      </c>
      <c r="D1209" s="37" t="n">
        <v>115.328282829892</v>
      </c>
      <c r="E1209" s="28" t="n">
        <f aca="false">E1208</f>
        <v>99.79</v>
      </c>
      <c r="F1209" s="38" t="n">
        <f aca="false">D1209*E1209</f>
        <v>11508.609343595</v>
      </c>
      <c r="G1209" s="30"/>
      <c r="H1209" s="31" t="s">
        <v>25</v>
      </c>
      <c r="I1209" s="39" t="n">
        <f aca="false">I1208</f>
        <v>0</v>
      </c>
      <c r="J1209" s="39" t="n">
        <f aca="false">J1208</f>
        <v>0</v>
      </c>
      <c r="K1209" s="40" t="n">
        <f aca="false">D1209-(D1209*I1209)</f>
        <v>115.328282829892</v>
      </c>
      <c r="L1209" s="34" t="n">
        <f aca="false">(K1209*G1209)</f>
        <v>0</v>
      </c>
      <c r="M1209" s="41" t="n">
        <f aca="false">K1209*E1209</f>
        <v>11508.609343595</v>
      </c>
      <c r="N1209" s="42" t="n">
        <f aca="false">L1209*E1209</f>
        <v>0</v>
      </c>
      <c r="O1209" s="43" t="n">
        <v>1.15</v>
      </c>
      <c r="P1209" s="43" t="n">
        <f aca="false">O1209*G1209</f>
        <v>0</v>
      </c>
    </row>
    <row r="1210" customFormat="false" ht="15.75" hidden="false" customHeight="true" outlineLevel="0" collapsed="false">
      <c r="A1210" s="44"/>
      <c r="B1210" s="25" t="s">
        <v>1274</v>
      </c>
      <c r="C1210" s="26" t="n">
        <f aca="false">K1210</f>
        <v>115.328282829892</v>
      </c>
      <c r="D1210" s="37" t="n">
        <v>115.328282829892</v>
      </c>
      <c r="E1210" s="28" t="n">
        <f aca="false">E1209</f>
        <v>99.79</v>
      </c>
      <c r="F1210" s="38" t="n">
        <f aca="false">D1210*E1210</f>
        <v>11508.609343595</v>
      </c>
      <c r="G1210" s="30"/>
      <c r="H1210" s="31" t="s">
        <v>25</v>
      </c>
      <c r="I1210" s="39" t="n">
        <f aca="false">I1209</f>
        <v>0</v>
      </c>
      <c r="J1210" s="39" t="n">
        <f aca="false">J1209</f>
        <v>0</v>
      </c>
      <c r="K1210" s="40" t="n">
        <f aca="false">D1210-(D1210*I1210)</f>
        <v>115.328282829892</v>
      </c>
      <c r="L1210" s="34" t="n">
        <f aca="false">(K1210*G1210)</f>
        <v>0</v>
      </c>
      <c r="M1210" s="41" t="n">
        <f aca="false">K1210*E1210</f>
        <v>11508.609343595</v>
      </c>
      <c r="N1210" s="42" t="n">
        <f aca="false">L1210*E1210</f>
        <v>0</v>
      </c>
      <c r="O1210" s="43" t="n">
        <v>1.15</v>
      </c>
      <c r="P1210" s="43" t="n">
        <f aca="false">O1210*G1210</f>
        <v>0</v>
      </c>
    </row>
    <row r="1211" customFormat="false" ht="15.75" hidden="false" customHeight="true" outlineLevel="0" collapsed="false">
      <c r="A1211" s="44"/>
      <c r="B1211" s="25" t="s">
        <v>1275</v>
      </c>
      <c r="C1211" s="26" t="n">
        <f aca="false">K1211</f>
        <v>115.328282829892</v>
      </c>
      <c r="D1211" s="37" t="n">
        <v>115.328282829892</v>
      </c>
      <c r="E1211" s="28" t="n">
        <f aca="false">E1210</f>
        <v>99.79</v>
      </c>
      <c r="F1211" s="38" t="n">
        <f aca="false">D1211*E1211</f>
        <v>11508.609343595</v>
      </c>
      <c r="G1211" s="30"/>
      <c r="H1211" s="31" t="s">
        <v>25</v>
      </c>
      <c r="I1211" s="39" t="n">
        <f aca="false">I1210</f>
        <v>0</v>
      </c>
      <c r="J1211" s="39" t="n">
        <f aca="false">J1210</f>
        <v>0</v>
      </c>
      <c r="K1211" s="40" t="n">
        <f aca="false">D1211-(D1211*I1211)</f>
        <v>115.328282829892</v>
      </c>
      <c r="L1211" s="34" t="n">
        <f aca="false">(K1211*G1211)</f>
        <v>0</v>
      </c>
      <c r="M1211" s="41" t="n">
        <f aca="false">K1211*E1211</f>
        <v>11508.609343595</v>
      </c>
      <c r="N1211" s="42" t="n">
        <f aca="false">L1211*E1211</f>
        <v>0</v>
      </c>
      <c r="O1211" s="43" t="n">
        <v>1.15</v>
      </c>
      <c r="P1211" s="43" t="n">
        <f aca="false">O1211*G1211</f>
        <v>0</v>
      </c>
    </row>
    <row r="1212" customFormat="false" ht="15.75" hidden="false" customHeight="true" outlineLevel="0" collapsed="false">
      <c r="A1212" s="44"/>
      <c r="B1212" s="25" t="s">
        <v>1276</v>
      </c>
      <c r="C1212" s="26" t="n">
        <f aca="false">K1212</f>
        <v>115.328282829892</v>
      </c>
      <c r="D1212" s="37" t="n">
        <v>115.328282829892</v>
      </c>
      <c r="E1212" s="28" t="n">
        <f aca="false">E1211</f>
        <v>99.79</v>
      </c>
      <c r="F1212" s="38" t="n">
        <f aca="false">D1212*E1212</f>
        <v>11508.609343595</v>
      </c>
      <c r="G1212" s="30"/>
      <c r="H1212" s="31" t="s">
        <v>25</v>
      </c>
      <c r="I1212" s="39" t="n">
        <f aca="false">I1211</f>
        <v>0</v>
      </c>
      <c r="J1212" s="39" t="n">
        <f aca="false">J1211</f>
        <v>0</v>
      </c>
      <c r="K1212" s="40" t="n">
        <f aca="false">D1212-(D1212*I1212)</f>
        <v>115.328282829892</v>
      </c>
      <c r="L1212" s="34" t="n">
        <f aca="false">(K1212*G1212)</f>
        <v>0</v>
      </c>
      <c r="M1212" s="41" t="n">
        <f aca="false">K1212*E1212</f>
        <v>11508.609343595</v>
      </c>
      <c r="N1212" s="42" t="n">
        <f aca="false">L1212*E1212</f>
        <v>0</v>
      </c>
      <c r="O1212" s="43" t="n">
        <v>1.15</v>
      </c>
      <c r="P1212" s="43" t="n">
        <f aca="false">O1212*G1212</f>
        <v>0</v>
      </c>
    </row>
    <row r="1213" customFormat="false" ht="15.75" hidden="false" customHeight="true" outlineLevel="0" collapsed="false">
      <c r="A1213" s="44"/>
      <c r="B1213" s="25" t="s">
        <v>1277</v>
      </c>
      <c r="C1213" s="26" t="n">
        <f aca="false">K1213</f>
        <v>115.328282829892</v>
      </c>
      <c r="D1213" s="37" t="n">
        <v>115.328282829892</v>
      </c>
      <c r="E1213" s="28" t="n">
        <f aca="false">E1212</f>
        <v>99.79</v>
      </c>
      <c r="F1213" s="38" t="n">
        <f aca="false">D1213*E1213</f>
        <v>11508.609343595</v>
      </c>
      <c r="G1213" s="30"/>
      <c r="H1213" s="31" t="s">
        <v>25</v>
      </c>
      <c r="I1213" s="39" t="n">
        <f aca="false">I1212</f>
        <v>0</v>
      </c>
      <c r="J1213" s="39" t="n">
        <f aca="false">J1212</f>
        <v>0</v>
      </c>
      <c r="K1213" s="40" t="n">
        <f aca="false">D1213-(D1213*I1213)</f>
        <v>115.328282829892</v>
      </c>
      <c r="L1213" s="34" t="n">
        <f aca="false">(K1213*G1213)</f>
        <v>0</v>
      </c>
      <c r="M1213" s="41" t="n">
        <f aca="false">K1213*E1213</f>
        <v>11508.609343595</v>
      </c>
      <c r="N1213" s="42" t="n">
        <f aca="false">L1213*E1213</f>
        <v>0</v>
      </c>
      <c r="O1213" s="43" t="n">
        <v>1.15</v>
      </c>
      <c r="P1213" s="43" t="n">
        <f aca="false">O1213*G1213</f>
        <v>0</v>
      </c>
    </row>
    <row r="1214" customFormat="false" ht="15.75" hidden="false" customHeight="true" outlineLevel="0" collapsed="false">
      <c r="A1214" s="44"/>
      <c r="B1214" s="25" t="s">
        <v>1278</v>
      </c>
      <c r="C1214" s="26" t="n">
        <f aca="false">K1214</f>
        <v>128.646813381957</v>
      </c>
      <c r="D1214" s="37" t="n">
        <v>128.646813381957</v>
      </c>
      <c r="E1214" s="28" t="n">
        <f aca="false">E1213</f>
        <v>99.79</v>
      </c>
      <c r="F1214" s="38" t="n">
        <f aca="false">D1214*E1214</f>
        <v>12837.6655073855</v>
      </c>
      <c r="G1214" s="30"/>
      <c r="H1214" s="31" t="s">
        <v>25</v>
      </c>
      <c r="I1214" s="39" t="n">
        <f aca="false">I1213</f>
        <v>0</v>
      </c>
      <c r="J1214" s="39" t="n">
        <f aca="false">J1213</f>
        <v>0</v>
      </c>
      <c r="K1214" s="40" t="n">
        <f aca="false">D1214-(D1214*I1214)</f>
        <v>128.646813381957</v>
      </c>
      <c r="L1214" s="34" t="n">
        <f aca="false">(K1214*G1214)</f>
        <v>0</v>
      </c>
      <c r="M1214" s="41" t="n">
        <f aca="false">K1214*E1214</f>
        <v>12837.6655073855</v>
      </c>
      <c r="N1214" s="42" t="n">
        <f aca="false">L1214*E1214</f>
        <v>0</v>
      </c>
      <c r="O1214" s="43" t="n">
        <v>1.15</v>
      </c>
      <c r="P1214" s="43" t="n">
        <f aca="false">O1214*G1214</f>
        <v>0</v>
      </c>
    </row>
    <row r="1215" customFormat="false" ht="15.75" hidden="false" customHeight="true" outlineLevel="0" collapsed="false">
      <c r="A1215" s="44"/>
      <c r="B1215" s="25" t="s">
        <v>1279</v>
      </c>
      <c r="C1215" s="26" t="n">
        <f aca="false">K1215</f>
        <v>94.3583617010772</v>
      </c>
      <c r="D1215" s="37" t="n">
        <v>94.3583617010772</v>
      </c>
      <c r="E1215" s="28" t="n">
        <f aca="false">E1214</f>
        <v>99.79</v>
      </c>
      <c r="F1215" s="38" t="n">
        <f aca="false">D1215*E1215</f>
        <v>9416.0209141505</v>
      </c>
      <c r="G1215" s="30"/>
      <c r="H1215" s="31" t="s">
        <v>25</v>
      </c>
      <c r="I1215" s="39" t="n">
        <f aca="false">I1214</f>
        <v>0</v>
      </c>
      <c r="J1215" s="39" t="n">
        <f aca="false">J1214</f>
        <v>0</v>
      </c>
      <c r="K1215" s="40" t="n">
        <f aca="false">D1215-(D1215*I1215)</f>
        <v>94.3583617010772</v>
      </c>
      <c r="L1215" s="34" t="n">
        <f aca="false">(K1215*G1215)</f>
        <v>0</v>
      </c>
      <c r="M1215" s="41" t="n">
        <f aca="false">K1215*E1215</f>
        <v>9416.0209141505</v>
      </c>
      <c r="N1215" s="42" t="n">
        <f aca="false">L1215*E1215</f>
        <v>0</v>
      </c>
      <c r="O1215" s="43" t="n">
        <v>1.15</v>
      </c>
      <c r="P1215" s="43" t="n">
        <f aca="false">O1215*G1215</f>
        <v>0</v>
      </c>
    </row>
    <row r="1216" customFormat="false" ht="15.75" hidden="false" customHeight="true" outlineLevel="0" collapsed="false">
      <c r="A1216" s="44"/>
      <c r="B1216" s="25" t="s">
        <v>1280</v>
      </c>
      <c r="C1216" s="26" t="n">
        <f aca="false">K1216</f>
        <v>92.4492721072711</v>
      </c>
      <c r="D1216" s="37" t="n">
        <v>92.4492721072711</v>
      </c>
      <c r="E1216" s="28" t="n">
        <f aca="false">E1215</f>
        <v>99.79</v>
      </c>
      <c r="F1216" s="38" t="n">
        <f aca="false">D1216*E1216</f>
        <v>9225.51286358458</v>
      </c>
      <c r="G1216" s="30"/>
      <c r="H1216" s="31" t="s">
        <v>25</v>
      </c>
      <c r="I1216" s="39" t="n">
        <f aca="false">I1215</f>
        <v>0</v>
      </c>
      <c r="J1216" s="39" t="n">
        <f aca="false">J1215</f>
        <v>0</v>
      </c>
      <c r="K1216" s="40" t="n">
        <f aca="false">D1216-(D1216*I1216)</f>
        <v>92.4492721072711</v>
      </c>
      <c r="L1216" s="34" t="n">
        <f aca="false">(K1216*G1216)</f>
        <v>0</v>
      </c>
      <c r="M1216" s="41" t="n">
        <f aca="false">K1216*E1216</f>
        <v>9225.51286358458</v>
      </c>
      <c r="N1216" s="42" t="n">
        <f aca="false">L1216*E1216</f>
        <v>0</v>
      </c>
      <c r="O1216" s="43" t="n">
        <v>1.15</v>
      </c>
      <c r="P1216" s="43" t="n">
        <f aca="false">O1216*G1216</f>
        <v>0</v>
      </c>
    </row>
    <row r="1217" customFormat="false" ht="15.75" hidden="false" customHeight="true" outlineLevel="0" collapsed="false">
      <c r="A1217" s="44" t="s">
        <v>1281</v>
      </c>
      <c r="B1217" s="25" t="s">
        <v>1282</v>
      </c>
      <c r="C1217" s="26" t="n">
        <f aca="false">K1217</f>
        <v>128.646813381957</v>
      </c>
      <c r="D1217" s="37" t="n">
        <v>128.646813381957</v>
      </c>
      <c r="E1217" s="28" t="n">
        <f aca="false">E1216</f>
        <v>99.79</v>
      </c>
      <c r="F1217" s="38" t="n">
        <f aca="false">D1217*E1217</f>
        <v>12837.6655073855</v>
      </c>
      <c r="G1217" s="30"/>
      <c r="H1217" s="31" t="s">
        <v>25</v>
      </c>
      <c r="I1217" s="39" t="n">
        <f aca="false">I1216</f>
        <v>0</v>
      </c>
      <c r="J1217" s="39" t="n">
        <f aca="false">J1216</f>
        <v>0</v>
      </c>
      <c r="K1217" s="40" t="n">
        <f aca="false">D1217-(D1217*I1217)</f>
        <v>128.646813381957</v>
      </c>
      <c r="L1217" s="34" t="n">
        <f aca="false">(K1217*G1217)</f>
        <v>0</v>
      </c>
      <c r="M1217" s="41" t="n">
        <f aca="false">K1217*E1217</f>
        <v>12837.6655073855</v>
      </c>
      <c r="N1217" s="42" t="n">
        <f aca="false">L1217*E1217</f>
        <v>0</v>
      </c>
      <c r="O1217" s="43" t="n">
        <v>1.15</v>
      </c>
      <c r="P1217" s="43" t="n">
        <f aca="false">O1217*G1217</f>
        <v>0</v>
      </c>
    </row>
    <row r="1218" customFormat="false" ht="15.75" hidden="false" customHeight="true" outlineLevel="0" collapsed="false">
      <c r="A1218" s="44"/>
      <c r="B1218" s="25" t="s">
        <v>1283</v>
      </c>
      <c r="C1218" s="26" t="n">
        <f aca="false">K1218</f>
        <v>128.646813381957</v>
      </c>
      <c r="D1218" s="37" t="n">
        <v>128.646813381957</v>
      </c>
      <c r="E1218" s="28" t="n">
        <f aca="false">E1217</f>
        <v>99.79</v>
      </c>
      <c r="F1218" s="38" t="n">
        <f aca="false">D1218*E1218</f>
        <v>12837.6655073855</v>
      </c>
      <c r="G1218" s="30"/>
      <c r="H1218" s="31" t="s">
        <v>25</v>
      </c>
      <c r="I1218" s="39" t="n">
        <f aca="false">I1217</f>
        <v>0</v>
      </c>
      <c r="J1218" s="39" t="n">
        <f aca="false">J1217</f>
        <v>0</v>
      </c>
      <c r="K1218" s="40" t="n">
        <f aca="false">D1218-(D1218*I1218)</f>
        <v>128.646813381957</v>
      </c>
      <c r="L1218" s="34" t="n">
        <f aca="false">(K1218*G1218)</f>
        <v>0</v>
      </c>
      <c r="M1218" s="41" t="n">
        <f aca="false">K1218*E1218</f>
        <v>12837.6655073855</v>
      </c>
      <c r="N1218" s="42" t="n">
        <f aca="false">L1218*E1218</f>
        <v>0</v>
      </c>
      <c r="O1218" s="43" t="n">
        <v>1.15</v>
      </c>
      <c r="P1218" s="43" t="n">
        <f aca="false">O1218*G1218</f>
        <v>0</v>
      </c>
    </row>
    <row r="1219" customFormat="false" ht="15.75" hidden="false" customHeight="true" outlineLevel="0" collapsed="false">
      <c r="A1219" s="44"/>
      <c r="B1219" s="25" t="s">
        <v>1284</v>
      </c>
      <c r="C1219" s="26" t="n">
        <f aca="false">K1219</f>
        <v>128.646813381957</v>
      </c>
      <c r="D1219" s="37" t="n">
        <v>128.646813381957</v>
      </c>
      <c r="E1219" s="28" t="n">
        <f aca="false">E1218</f>
        <v>99.79</v>
      </c>
      <c r="F1219" s="38" t="n">
        <f aca="false">D1219*E1219</f>
        <v>12837.6655073855</v>
      </c>
      <c r="G1219" s="30"/>
      <c r="H1219" s="31" t="s">
        <v>25</v>
      </c>
      <c r="I1219" s="39" t="n">
        <f aca="false">I1218</f>
        <v>0</v>
      </c>
      <c r="J1219" s="39" t="n">
        <f aca="false">J1218</f>
        <v>0</v>
      </c>
      <c r="K1219" s="40" t="n">
        <f aca="false">D1219-(D1219*I1219)</f>
        <v>128.646813381957</v>
      </c>
      <c r="L1219" s="34" t="n">
        <f aca="false">(K1219*G1219)</f>
        <v>0</v>
      </c>
      <c r="M1219" s="41" t="n">
        <f aca="false">K1219*E1219</f>
        <v>12837.6655073855</v>
      </c>
      <c r="N1219" s="42" t="n">
        <f aca="false">L1219*E1219</f>
        <v>0</v>
      </c>
      <c r="O1219" s="43" t="n">
        <v>1.15</v>
      </c>
      <c r="P1219" s="43" t="n">
        <f aca="false">O1219*G1219</f>
        <v>0</v>
      </c>
    </row>
    <row r="1220" customFormat="false" ht="15.75" hidden="false" customHeight="true" outlineLevel="0" collapsed="false">
      <c r="A1220" s="44"/>
      <c r="B1220" s="25" t="s">
        <v>1285</v>
      </c>
      <c r="C1220" s="26" t="n">
        <f aca="false">K1220</f>
        <v>128.646813381957</v>
      </c>
      <c r="D1220" s="37" t="n">
        <v>128.646813381957</v>
      </c>
      <c r="E1220" s="28" t="n">
        <f aca="false">E1219</f>
        <v>99.79</v>
      </c>
      <c r="F1220" s="38" t="n">
        <f aca="false">D1220*E1220</f>
        <v>12837.6655073855</v>
      </c>
      <c r="G1220" s="30"/>
      <c r="H1220" s="31" t="s">
        <v>25</v>
      </c>
      <c r="I1220" s="39" t="n">
        <f aca="false">I1219</f>
        <v>0</v>
      </c>
      <c r="J1220" s="39" t="n">
        <f aca="false">J1219</f>
        <v>0</v>
      </c>
      <c r="K1220" s="40" t="n">
        <f aca="false">D1220-(D1220*I1220)</f>
        <v>128.646813381957</v>
      </c>
      <c r="L1220" s="34" t="n">
        <f aca="false">(K1220*G1220)</f>
        <v>0</v>
      </c>
      <c r="M1220" s="41" t="n">
        <f aca="false">K1220*E1220</f>
        <v>12837.6655073855</v>
      </c>
      <c r="N1220" s="42" t="n">
        <f aca="false">L1220*E1220</f>
        <v>0</v>
      </c>
      <c r="O1220" s="43" t="n">
        <v>1.15</v>
      </c>
      <c r="P1220" s="43" t="n">
        <f aca="false">O1220*G1220</f>
        <v>0</v>
      </c>
    </row>
    <row r="1221" customFormat="false" ht="15.75" hidden="false" customHeight="true" outlineLevel="0" collapsed="false">
      <c r="A1221" s="44"/>
      <c r="B1221" s="25" t="s">
        <v>1286</v>
      </c>
      <c r="C1221" s="26" t="n">
        <f aca="false">K1221</f>
        <v>120.75490758079</v>
      </c>
      <c r="D1221" s="37" t="n">
        <v>120.75490758079</v>
      </c>
      <c r="E1221" s="28" t="n">
        <f aca="false">E1220</f>
        <v>99.79</v>
      </c>
      <c r="F1221" s="38" t="n">
        <f aca="false">D1221*E1221</f>
        <v>12050.132227487</v>
      </c>
      <c r="G1221" s="30"/>
      <c r="H1221" s="31" t="s">
        <v>25</v>
      </c>
      <c r="I1221" s="39" t="n">
        <f aca="false">I1220</f>
        <v>0</v>
      </c>
      <c r="J1221" s="39" t="n">
        <f aca="false">J1220</f>
        <v>0</v>
      </c>
      <c r="K1221" s="40" t="n">
        <f aca="false">D1221-(D1221*I1221)</f>
        <v>120.75490758079</v>
      </c>
      <c r="L1221" s="34" t="n">
        <f aca="false">(K1221*G1221)</f>
        <v>0</v>
      </c>
      <c r="M1221" s="41" t="n">
        <f aca="false">K1221*E1221</f>
        <v>12050.132227487</v>
      </c>
      <c r="N1221" s="42" t="n">
        <f aca="false">L1221*E1221</f>
        <v>0</v>
      </c>
      <c r="O1221" s="43" t="n">
        <v>1.15</v>
      </c>
      <c r="P1221" s="43" t="n">
        <f aca="false">O1221*G1221</f>
        <v>0</v>
      </c>
    </row>
    <row r="1222" customFormat="false" ht="15.75" hidden="false" customHeight="true" outlineLevel="0" collapsed="false">
      <c r="A1222" s="44"/>
      <c r="B1222" s="25" t="s">
        <v>1287</v>
      </c>
      <c r="C1222" s="26" t="n">
        <f aca="false">K1222</f>
        <v>121.055551611311</v>
      </c>
      <c r="D1222" s="37" t="n">
        <v>121.055551611311</v>
      </c>
      <c r="E1222" s="28" t="n">
        <f aca="false">E1221</f>
        <v>99.79</v>
      </c>
      <c r="F1222" s="38" t="n">
        <f aca="false">D1222*E1222</f>
        <v>12080.1334952927</v>
      </c>
      <c r="G1222" s="30"/>
      <c r="H1222" s="31" t="s">
        <v>25</v>
      </c>
      <c r="I1222" s="39" t="n">
        <f aca="false">I1221</f>
        <v>0</v>
      </c>
      <c r="J1222" s="39" t="n">
        <f aca="false">J1221</f>
        <v>0</v>
      </c>
      <c r="K1222" s="40" t="n">
        <f aca="false">D1222-(D1222*I1222)</f>
        <v>121.055551611311</v>
      </c>
      <c r="L1222" s="34" t="n">
        <f aca="false">(K1222*G1222)</f>
        <v>0</v>
      </c>
      <c r="M1222" s="41" t="n">
        <f aca="false">K1222*E1222</f>
        <v>12080.1334952927</v>
      </c>
      <c r="N1222" s="42" t="n">
        <f aca="false">L1222*E1222</f>
        <v>0</v>
      </c>
      <c r="O1222" s="43" t="n">
        <v>1.15</v>
      </c>
      <c r="P1222" s="43" t="n">
        <f aca="false">O1222*G1222</f>
        <v>0</v>
      </c>
    </row>
    <row r="1223" customFormat="false" ht="15.75" hidden="false" customHeight="true" outlineLevel="0" collapsed="false">
      <c r="A1223" s="44"/>
      <c r="B1223" s="25" t="s">
        <v>1288</v>
      </c>
      <c r="C1223" s="26" t="n">
        <f aca="false">K1223</f>
        <v>117.237372423698</v>
      </c>
      <c r="D1223" s="37" t="n">
        <v>117.237372423698</v>
      </c>
      <c r="E1223" s="28" t="n">
        <f aca="false">E1222</f>
        <v>99.79</v>
      </c>
      <c r="F1223" s="38" t="n">
        <f aca="false">D1223*E1223</f>
        <v>11699.1173941609</v>
      </c>
      <c r="G1223" s="30"/>
      <c r="H1223" s="31" t="s">
        <v>25</v>
      </c>
      <c r="I1223" s="39" t="n">
        <f aca="false">I1222</f>
        <v>0</v>
      </c>
      <c r="J1223" s="39" t="n">
        <f aca="false">J1222</f>
        <v>0</v>
      </c>
      <c r="K1223" s="40" t="n">
        <f aca="false">D1223-(D1223*I1223)</f>
        <v>117.237372423698</v>
      </c>
      <c r="L1223" s="34" t="n">
        <f aca="false">(K1223*G1223)</f>
        <v>0</v>
      </c>
      <c r="M1223" s="41" t="n">
        <f aca="false">K1223*E1223</f>
        <v>11699.1173941609</v>
      </c>
      <c r="N1223" s="42" t="n">
        <f aca="false">L1223*E1223</f>
        <v>0</v>
      </c>
      <c r="O1223" s="43" t="n">
        <v>1.15</v>
      </c>
      <c r="P1223" s="43" t="n">
        <f aca="false">O1223*G1223</f>
        <v>0</v>
      </c>
    </row>
    <row r="1224" customFormat="false" ht="15.75" hidden="false" customHeight="true" outlineLevel="0" collapsed="false">
      <c r="A1224" s="44"/>
      <c r="B1224" s="25" t="s">
        <v>1289</v>
      </c>
      <c r="C1224" s="26" t="n">
        <f aca="false">K1224</f>
        <v>128.767070994165</v>
      </c>
      <c r="D1224" s="37" t="n">
        <v>128.767070994165</v>
      </c>
      <c r="E1224" s="28" t="n">
        <f aca="false">E1223</f>
        <v>99.79</v>
      </c>
      <c r="F1224" s="38" t="n">
        <f aca="false">D1224*E1224</f>
        <v>12849.6660145077</v>
      </c>
      <c r="G1224" s="30"/>
      <c r="H1224" s="31" t="s">
        <v>25</v>
      </c>
      <c r="I1224" s="39" t="n">
        <f aca="false">I1223</f>
        <v>0</v>
      </c>
      <c r="J1224" s="39" t="n">
        <f aca="false">J1223</f>
        <v>0</v>
      </c>
      <c r="K1224" s="40" t="n">
        <f aca="false">D1224-(D1224*I1224)</f>
        <v>128.767070994165</v>
      </c>
      <c r="L1224" s="34" t="n">
        <f aca="false">(K1224*G1224)</f>
        <v>0</v>
      </c>
      <c r="M1224" s="41" t="n">
        <f aca="false">K1224*E1224</f>
        <v>12849.6660145077</v>
      </c>
      <c r="N1224" s="42" t="n">
        <f aca="false">L1224*E1224</f>
        <v>0</v>
      </c>
      <c r="O1224" s="43" t="n">
        <v>1.15</v>
      </c>
      <c r="P1224" s="43" t="n">
        <f aca="false">O1224*G1224</f>
        <v>0</v>
      </c>
    </row>
    <row r="1225" customFormat="false" ht="15.75" hidden="false" customHeight="true" outlineLevel="0" collapsed="false">
      <c r="A1225" s="44"/>
      <c r="B1225" s="25" t="s">
        <v>1290</v>
      </c>
      <c r="C1225" s="26" t="n">
        <f aca="false">K1225</f>
        <v>128.767070994165</v>
      </c>
      <c r="D1225" s="37" t="n">
        <v>128.767070994165</v>
      </c>
      <c r="E1225" s="28" t="n">
        <f aca="false">E1224</f>
        <v>99.79</v>
      </c>
      <c r="F1225" s="38" t="n">
        <f aca="false">D1225*E1225</f>
        <v>12849.6660145077</v>
      </c>
      <c r="G1225" s="30"/>
      <c r="H1225" s="31" t="s">
        <v>25</v>
      </c>
      <c r="I1225" s="39" t="n">
        <f aca="false">I1224</f>
        <v>0</v>
      </c>
      <c r="J1225" s="39" t="n">
        <f aca="false">J1224</f>
        <v>0</v>
      </c>
      <c r="K1225" s="40" t="n">
        <f aca="false">D1225-(D1225*I1225)</f>
        <v>128.767070994165</v>
      </c>
      <c r="L1225" s="34" t="n">
        <f aca="false">(K1225*G1225)</f>
        <v>0</v>
      </c>
      <c r="M1225" s="41" t="n">
        <f aca="false">K1225*E1225</f>
        <v>12849.6660145077</v>
      </c>
      <c r="N1225" s="42" t="n">
        <f aca="false">L1225*E1225</f>
        <v>0</v>
      </c>
      <c r="O1225" s="43" t="n">
        <v>1.15</v>
      </c>
      <c r="P1225" s="43" t="n">
        <f aca="false">O1225*G1225</f>
        <v>0</v>
      </c>
    </row>
    <row r="1226" customFormat="false" ht="15.75" hidden="false" customHeight="true" outlineLevel="0" collapsed="false">
      <c r="A1226" s="44"/>
      <c r="B1226" s="25" t="s">
        <v>1291</v>
      </c>
      <c r="C1226" s="26" t="n">
        <f aca="false">K1226</f>
        <v>117.658274066427</v>
      </c>
      <c r="D1226" s="37" t="n">
        <v>117.658274066427</v>
      </c>
      <c r="E1226" s="28" t="n">
        <f aca="false">E1225</f>
        <v>99.79</v>
      </c>
      <c r="F1226" s="38" t="n">
        <f aca="false">D1226*E1226</f>
        <v>11741.1191690888</v>
      </c>
      <c r="G1226" s="30"/>
      <c r="H1226" s="31" t="s">
        <v>25</v>
      </c>
      <c r="I1226" s="39" t="n">
        <f aca="false">I1225</f>
        <v>0</v>
      </c>
      <c r="J1226" s="39" t="n">
        <f aca="false">J1225</f>
        <v>0</v>
      </c>
      <c r="K1226" s="40" t="n">
        <f aca="false">D1226-(D1226*I1226)</f>
        <v>117.658274066427</v>
      </c>
      <c r="L1226" s="34" t="n">
        <f aca="false">(K1226*G1226)</f>
        <v>0</v>
      </c>
      <c r="M1226" s="41" t="n">
        <f aca="false">K1226*E1226</f>
        <v>11741.1191690888</v>
      </c>
      <c r="N1226" s="42" t="n">
        <f aca="false">L1226*E1226</f>
        <v>0</v>
      </c>
      <c r="O1226" s="43" t="n">
        <v>1.15</v>
      </c>
      <c r="P1226" s="43" t="n">
        <f aca="false">O1226*G1226</f>
        <v>0</v>
      </c>
    </row>
    <row r="1227" customFormat="false" ht="15.75" hidden="false" customHeight="true" outlineLevel="0" collapsed="false">
      <c r="A1227" s="44"/>
      <c r="B1227" s="25" t="s">
        <v>1292</v>
      </c>
      <c r="C1227" s="26" t="n">
        <f aca="false">K1227</f>
        <v>117.658274066427</v>
      </c>
      <c r="D1227" s="37" t="n">
        <v>117.658274066427</v>
      </c>
      <c r="E1227" s="28" t="n">
        <f aca="false">E1226</f>
        <v>99.79</v>
      </c>
      <c r="F1227" s="38" t="n">
        <f aca="false">D1227*E1227</f>
        <v>11741.1191690888</v>
      </c>
      <c r="G1227" s="30"/>
      <c r="H1227" s="31" t="s">
        <v>25</v>
      </c>
      <c r="I1227" s="39" t="n">
        <f aca="false">I1226</f>
        <v>0</v>
      </c>
      <c r="J1227" s="39" t="n">
        <f aca="false">J1226</f>
        <v>0</v>
      </c>
      <c r="K1227" s="40" t="n">
        <f aca="false">D1227-(D1227*I1227)</f>
        <v>117.658274066427</v>
      </c>
      <c r="L1227" s="34" t="n">
        <f aca="false">(K1227*G1227)</f>
        <v>0</v>
      </c>
      <c r="M1227" s="41" t="n">
        <f aca="false">K1227*E1227</f>
        <v>11741.1191690888</v>
      </c>
      <c r="N1227" s="42" t="n">
        <f aca="false">L1227*E1227</f>
        <v>0</v>
      </c>
      <c r="O1227" s="43" t="n">
        <v>1.15</v>
      </c>
      <c r="P1227" s="43" t="n">
        <f aca="false">O1227*G1227</f>
        <v>0</v>
      </c>
    </row>
    <row r="1228" customFormat="false" ht="15.75" hidden="false" customHeight="true" outlineLevel="0" collapsed="false">
      <c r="A1228" s="44"/>
      <c r="B1228" s="25" t="s">
        <v>1293</v>
      </c>
      <c r="C1228" s="26" t="n">
        <f aca="false">K1228</f>
        <v>117.658274066427</v>
      </c>
      <c r="D1228" s="37" t="n">
        <v>117.658274066427</v>
      </c>
      <c r="E1228" s="28" t="n">
        <f aca="false">E1227</f>
        <v>99.79</v>
      </c>
      <c r="F1228" s="38" t="n">
        <f aca="false">D1228*E1228</f>
        <v>11741.1191690888</v>
      </c>
      <c r="G1228" s="30"/>
      <c r="H1228" s="31" t="s">
        <v>25</v>
      </c>
      <c r="I1228" s="39" t="n">
        <f aca="false">I1227</f>
        <v>0</v>
      </c>
      <c r="J1228" s="39" t="n">
        <f aca="false">J1227</f>
        <v>0</v>
      </c>
      <c r="K1228" s="40" t="n">
        <f aca="false">D1228-(D1228*I1228)</f>
        <v>117.658274066427</v>
      </c>
      <c r="L1228" s="34" t="n">
        <f aca="false">(K1228*G1228)</f>
        <v>0</v>
      </c>
      <c r="M1228" s="41" t="n">
        <f aca="false">K1228*E1228</f>
        <v>11741.1191690888</v>
      </c>
      <c r="N1228" s="42" t="n">
        <f aca="false">L1228*E1228</f>
        <v>0</v>
      </c>
      <c r="O1228" s="43" t="n">
        <v>1.15</v>
      </c>
      <c r="P1228" s="43" t="n">
        <f aca="false">O1228*G1228</f>
        <v>0</v>
      </c>
    </row>
    <row r="1229" customFormat="false" ht="15.75" hidden="false" customHeight="true" outlineLevel="0" collapsed="false">
      <c r="A1229" s="44"/>
      <c r="B1229" s="25" t="s">
        <v>1294</v>
      </c>
      <c r="C1229" s="26" t="n">
        <f aca="false">K1229</f>
        <v>94.9145531575404</v>
      </c>
      <c r="D1229" s="37" t="n">
        <v>94.9145531575404</v>
      </c>
      <c r="E1229" s="28" t="n">
        <f aca="false">E1228</f>
        <v>99.79</v>
      </c>
      <c r="F1229" s="38" t="n">
        <f aca="false">D1229*E1229</f>
        <v>9471.52325959096</v>
      </c>
      <c r="G1229" s="30"/>
      <c r="H1229" s="31" t="s">
        <v>25</v>
      </c>
      <c r="I1229" s="39" t="n">
        <f aca="false">I1228</f>
        <v>0</v>
      </c>
      <c r="J1229" s="39" t="n">
        <f aca="false">J1228</f>
        <v>0</v>
      </c>
      <c r="K1229" s="40" t="n">
        <f aca="false">D1229-(D1229*I1229)</f>
        <v>94.9145531575404</v>
      </c>
      <c r="L1229" s="34" t="n">
        <f aca="false">(K1229*G1229)</f>
        <v>0</v>
      </c>
      <c r="M1229" s="41" t="n">
        <f aca="false">K1229*E1229</f>
        <v>9471.52325959096</v>
      </c>
      <c r="N1229" s="42" t="n">
        <f aca="false">L1229*E1229</f>
        <v>0</v>
      </c>
      <c r="O1229" s="43" t="n">
        <v>1.15</v>
      </c>
      <c r="P1229" s="43" t="n">
        <f aca="false">O1229*G1229</f>
        <v>0</v>
      </c>
    </row>
    <row r="1230" customFormat="false" ht="15.75" hidden="false" customHeight="true" outlineLevel="0" collapsed="false">
      <c r="A1230" s="44"/>
      <c r="B1230" s="25" t="s">
        <v>1295</v>
      </c>
      <c r="C1230" s="26" t="n">
        <f aca="false">K1230</f>
        <v>100.07059828097</v>
      </c>
      <c r="D1230" s="37" t="n">
        <v>100.07059828097</v>
      </c>
      <c r="E1230" s="28" t="n">
        <f aca="false">E1229</f>
        <v>99.79</v>
      </c>
      <c r="F1230" s="38" t="n">
        <f aca="false">D1230*E1230</f>
        <v>9986.04500245795</v>
      </c>
      <c r="G1230" s="30"/>
      <c r="H1230" s="31" t="s">
        <v>25</v>
      </c>
      <c r="I1230" s="39" t="n">
        <f aca="false">I1229</f>
        <v>0</v>
      </c>
      <c r="J1230" s="39" t="n">
        <f aca="false">J1229</f>
        <v>0</v>
      </c>
      <c r="K1230" s="40" t="n">
        <f aca="false">D1230-(D1230*I1230)</f>
        <v>100.07059828097</v>
      </c>
      <c r="L1230" s="34" t="n">
        <f aca="false">(K1230*G1230)</f>
        <v>0</v>
      </c>
      <c r="M1230" s="41" t="n">
        <f aca="false">K1230*E1230</f>
        <v>9986.04500245795</v>
      </c>
      <c r="N1230" s="42" t="n">
        <f aca="false">L1230*E1230</f>
        <v>0</v>
      </c>
      <c r="O1230" s="43" t="n">
        <v>1.15</v>
      </c>
      <c r="P1230" s="43" t="n">
        <f aca="false">O1230*G1230</f>
        <v>0</v>
      </c>
    </row>
    <row r="1231" customFormat="false" ht="15.75" hidden="false" customHeight="true" outlineLevel="0" collapsed="false">
      <c r="A1231" s="44"/>
      <c r="B1231" s="25" t="s">
        <v>1296</v>
      </c>
      <c r="C1231" s="26" t="n">
        <f aca="false">K1231</f>
        <v>125.054117217235</v>
      </c>
      <c r="D1231" s="37" t="n">
        <v>125.054117217235</v>
      </c>
      <c r="E1231" s="28" t="n">
        <f aca="false">E1230</f>
        <v>99.79</v>
      </c>
      <c r="F1231" s="38" t="n">
        <f aca="false">D1231*E1231</f>
        <v>12479.1503571079</v>
      </c>
      <c r="G1231" s="30"/>
      <c r="H1231" s="31" t="s">
        <v>25</v>
      </c>
      <c r="I1231" s="39" t="n">
        <f aca="false">I1230</f>
        <v>0</v>
      </c>
      <c r="J1231" s="39" t="n">
        <f aca="false">J1230</f>
        <v>0</v>
      </c>
      <c r="K1231" s="40" t="n">
        <f aca="false">D1231-(D1231*I1231)</f>
        <v>125.054117217235</v>
      </c>
      <c r="L1231" s="34" t="n">
        <f aca="false">(K1231*G1231)</f>
        <v>0</v>
      </c>
      <c r="M1231" s="41" t="n">
        <f aca="false">K1231*E1231</f>
        <v>12479.1503571079</v>
      </c>
      <c r="N1231" s="42" t="n">
        <f aca="false">L1231*E1231</f>
        <v>0</v>
      </c>
      <c r="O1231" s="43" t="n">
        <v>1.15</v>
      </c>
      <c r="P1231" s="43" t="n">
        <f aca="false">O1231*G1231</f>
        <v>0</v>
      </c>
    </row>
    <row r="1232" customFormat="false" ht="15.75" hidden="false" customHeight="true" outlineLevel="0" collapsed="false">
      <c r="A1232" s="44"/>
      <c r="B1232" s="25" t="s">
        <v>1297</v>
      </c>
      <c r="C1232" s="26" t="n">
        <f aca="false">K1232</f>
        <v>125.054117217235</v>
      </c>
      <c r="D1232" s="37" t="n">
        <v>125.054117217235</v>
      </c>
      <c r="E1232" s="28" t="n">
        <f aca="false">E1231</f>
        <v>99.79</v>
      </c>
      <c r="F1232" s="38" t="n">
        <f aca="false">D1232*E1232</f>
        <v>12479.1503571079</v>
      </c>
      <c r="G1232" s="30"/>
      <c r="H1232" s="31" t="s">
        <v>25</v>
      </c>
      <c r="I1232" s="39" t="n">
        <f aca="false">I1231</f>
        <v>0</v>
      </c>
      <c r="J1232" s="39" t="n">
        <f aca="false">J1231</f>
        <v>0</v>
      </c>
      <c r="K1232" s="40" t="n">
        <f aca="false">D1232-(D1232*I1232)</f>
        <v>125.054117217235</v>
      </c>
      <c r="L1232" s="34" t="n">
        <f aca="false">(K1232*G1232)</f>
        <v>0</v>
      </c>
      <c r="M1232" s="41" t="n">
        <f aca="false">K1232*E1232</f>
        <v>12479.1503571079</v>
      </c>
      <c r="N1232" s="42" t="n">
        <f aca="false">L1232*E1232</f>
        <v>0</v>
      </c>
      <c r="O1232" s="43" t="n">
        <v>1.15</v>
      </c>
      <c r="P1232" s="43" t="n">
        <f aca="false">O1232*G1232</f>
        <v>0</v>
      </c>
    </row>
    <row r="1233" customFormat="false" ht="15.75" hidden="false" customHeight="true" outlineLevel="0" collapsed="false">
      <c r="A1233" s="44"/>
      <c r="B1233" s="25" t="s">
        <v>1298</v>
      </c>
      <c r="C1233" s="26" t="n">
        <f aca="false">K1233</f>
        <v>125.054117217235</v>
      </c>
      <c r="D1233" s="37" t="n">
        <v>125.054117217235</v>
      </c>
      <c r="E1233" s="28" t="n">
        <f aca="false">E1232</f>
        <v>99.79</v>
      </c>
      <c r="F1233" s="38" t="n">
        <f aca="false">D1233*E1233</f>
        <v>12479.1503571079</v>
      </c>
      <c r="G1233" s="30"/>
      <c r="H1233" s="31" t="s">
        <v>25</v>
      </c>
      <c r="I1233" s="39" t="n">
        <f aca="false">I1232</f>
        <v>0</v>
      </c>
      <c r="J1233" s="39" t="n">
        <f aca="false">J1232</f>
        <v>0</v>
      </c>
      <c r="K1233" s="40" t="n">
        <f aca="false">D1233-(D1233*I1233)</f>
        <v>125.054117217235</v>
      </c>
      <c r="L1233" s="34" t="n">
        <f aca="false">(K1233*G1233)</f>
        <v>0</v>
      </c>
      <c r="M1233" s="41" t="n">
        <f aca="false">K1233*E1233</f>
        <v>12479.1503571079</v>
      </c>
      <c r="N1233" s="42" t="n">
        <f aca="false">L1233*E1233</f>
        <v>0</v>
      </c>
      <c r="O1233" s="43" t="n">
        <v>1.15</v>
      </c>
      <c r="P1233" s="43" t="n">
        <f aca="false">O1233*G1233</f>
        <v>0</v>
      </c>
    </row>
    <row r="1234" customFormat="false" ht="15.75" hidden="false" customHeight="true" outlineLevel="0" collapsed="false">
      <c r="A1234" s="44"/>
      <c r="B1234" s="25" t="s">
        <v>1299</v>
      </c>
      <c r="C1234" s="26" t="n">
        <f aca="false">K1234</f>
        <v>111.51010364228</v>
      </c>
      <c r="D1234" s="37" t="n">
        <v>111.51010364228</v>
      </c>
      <c r="E1234" s="28" t="n">
        <f aca="false">E1233</f>
        <v>99.79</v>
      </c>
      <c r="F1234" s="38" t="n">
        <f aca="false">D1234*E1234</f>
        <v>11127.5932424631</v>
      </c>
      <c r="G1234" s="30"/>
      <c r="H1234" s="31" t="s">
        <v>25</v>
      </c>
      <c r="I1234" s="39" t="n">
        <f aca="false">I1233</f>
        <v>0</v>
      </c>
      <c r="J1234" s="39" t="n">
        <f aca="false">J1233</f>
        <v>0</v>
      </c>
      <c r="K1234" s="40" t="n">
        <f aca="false">D1234-(D1234*I1234)</f>
        <v>111.51010364228</v>
      </c>
      <c r="L1234" s="34" t="n">
        <f aca="false">(K1234*G1234)</f>
        <v>0</v>
      </c>
      <c r="M1234" s="41" t="n">
        <f aca="false">K1234*E1234</f>
        <v>11127.5932424631</v>
      </c>
      <c r="N1234" s="42" t="n">
        <f aca="false">L1234*E1234</f>
        <v>0</v>
      </c>
      <c r="O1234" s="43" t="n">
        <v>1.15</v>
      </c>
      <c r="P1234" s="43" t="n">
        <f aca="false">O1234*G1234</f>
        <v>0</v>
      </c>
    </row>
    <row r="1235" customFormat="false" ht="15.75" hidden="false" customHeight="true" outlineLevel="0" collapsed="false">
      <c r="A1235" s="44"/>
      <c r="B1235" s="25" t="s">
        <v>1300</v>
      </c>
      <c r="C1235" s="26" t="n">
        <f aca="false">K1235</f>
        <v>111.51010364228</v>
      </c>
      <c r="D1235" s="37" t="n">
        <v>111.51010364228</v>
      </c>
      <c r="E1235" s="28" t="n">
        <f aca="false">E1234</f>
        <v>99.79</v>
      </c>
      <c r="F1235" s="38" t="n">
        <f aca="false">D1235*E1235</f>
        <v>11127.5932424631</v>
      </c>
      <c r="G1235" s="30"/>
      <c r="H1235" s="31" t="s">
        <v>25</v>
      </c>
      <c r="I1235" s="39" t="n">
        <f aca="false">I1234</f>
        <v>0</v>
      </c>
      <c r="J1235" s="39" t="n">
        <f aca="false">J1234</f>
        <v>0</v>
      </c>
      <c r="K1235" s="40" t="n">
        <f aca="false">D1235-(D1235*I1235)</f>
        <v>111.51010364228</v>
      </c>
      <c r="L1235" s="34" t="n">
        <f aca="false">(K1235*G1235)</f>
        <v>0</v>
      </c>
      <c r="M1235" s="41" t="n">
        <f aca="false">K1235*E1235</f>
        <v>11127.5932424631</v>
      </c>
      <c r="N1235" s="42" t="n">
        <f aca="false">L1235*E1235</f>
        <v>0</v>
      </c>
      <c r="O1235" s="43" t="n">
        <v>1.15</v>
      </c>
      <c r="P1235" s="43" t="n">
        <f aca="false">O1235*G1235</f>
        <v>0</v>
      </c>
    </row>
    <row r="1236" customFormat="false" ht="15.75" hidden="false" customHeight="true" outlineLevel="0" collapsed="false">
      <c r="A1236" s="44"/>
      <c r="B1236" s="25" t="s">
        <v>1301</v>
      </c>
      <c r="C1236" s="26" t="n">
        <f aca="false">K1236</f>
        <v>111.51010364228</v>
      </c>
      <c r="D1236" s="37" t="n">
        <v>111.51010364228</v>
      </c>
      <c r="E1236" s="28" t="n">
        <f aca="false">E1235</f>
        <v>99.79</v>
      </c>
      <c r="F1236" s="38" t="n">
        <f aca="false">D1236*E1236</f>
        <v>11127.5932424631</v>
      </c>
      <c r="G1236" s="30"/>
      <c r="H1236" s="31" t="s">
        <v>25</v>
      </c>
      <c r="I1236" s="39" t="n">
        <f aca="false">I1235</f>
        <v>0</v>
      </c>
      <c r="J1236" s="39" t="n">
        <f aca="false">J1235</f>
        <v>0</v>
      </c>
      <c r="K1236" s="40" t="n">
        <f aca="false">D1236-(D1236*I1236)</f>
        <v>111.51010364228</v>
      </c>
      <c r="L1236" s="34" t="n">
        <f aca="false">(K1236*G1236)</f>
        <v>0</v>
      </c>
      <c r="M1236" s="41" t="n">
        <f aca="false">K1236*E1236</f>
        <v>11127.5932424631</v>
      </c>
      <c r="N1236" s="42" t="n">
        <f aca="false">L1236*E1236</f>
        <v>0</v>
      </c>
      <c r="O1236" s="43" t="n">
        <v>1.15</v>
      </c>
      <c r="P1236" s="43" t="n">
        <f aca="false">O1236*G1236</f>
        <v>0</v>
      </c>
    </row>
    <row r="1237" customFormat="false" ht="15.75" hidden="false" customHeight="true" outlineLevel="0" collapsed="false">
      <c r="A1237" s="44"/>
      <c r="B1237" s="25" t="s">
        <v>1302</v>
      </c>
      <c r="C1237" s="26" t="n">
        <f aca="false">K1237</f>
        <v>111.51010364228</v>
      </c>
      <c r="D1237" s="37" t="n">
        <v>111.51010364228</v>
      </c>
      <c r="E1237" s="28" t="n">
        <f aca="false">E1236</f>
        <v>99.79</v>
      </c>
      <c r="F1237" s="38" t="n">
        <f aca="false">D1237*E1237</f>
        <v>11127.5932424631</v>
      </c>
      <c r="G1237" s="30"/>
      <c r="H1237" s="31" t="s">
        <v>25</v>
      </c>
      <c r="I1237" s="39" t="n">
        <f aca="false">I1236</f>
        <v>0</v>
      </c>
      <c r="J1237" s="39" t="n">
        <f aca="false">J1236</f>
        <v>0</v>
      </c>
      <c r="K1237" s="40" t="n">
        <f aca="false">D1237-(D1237*I1237)</f>
        <v>111.51010364228</v>
      </c>
      <c r="L1237" s="34" t="n">
        <f aca="false">(K1237*G1237)</f>
        <v>0</v>
      </c>
      <c r="M1237" s="41" t="n">
        <f aca="false">K1237*E1237</f>
        <v>11127.5932424631</v>
      </c>
      <c r="N1237" s="42" t="n">
        <f aca="false">L1237*E1237</f>
        <v>0</v>
      </c>
      <c r="O1237" s="43" t="n">
        <v>1.15</v>
      </c>
      <c r="P1237" s="43" t="n">
        <f aca="false">O1237*G1237</f>
        <v>0</v>
      </c>
    </row>
    <row r="1238" customFormat="false" ht="15.75" hidden="false" customHeight="true" outlineLevel="0" collapsed="false">
      <c r="A1238" s="44"/>
      <c r="B1238" s="25" t="s">
        <v>1303</v>
      </c>
      <c r="C1238" s="26" t="n">
        <f aca="false">K1238</f>
        <v>123.911669901257</v>
      </c>
      <c r="D1238" s="37" t="n">
        <v>123.911669901257</v>
      </c>
      <c r="E1238" s="28" t="n">
        <f aca="false">E1237</f>
        <v>99.79</v>
      </c>
      <c r="F1238" s="38" t="n">
        <f aca="false">D1238*E1238</f>
        <v>12365.1455394464</v>
      </c>
      <c r="G1238" s="30"/>
      <c r="H1238" s="31" t="s">
        <v>25</v>
      </c>
      <c r="I1238" s="39" t="n">
        <f aca="false">I1237</f>
        <v>0</v>
      </c>
      <c r="J1238" s="39" t="n">
        <f aca="false">J1237</f>
        <v>0</v>
      </c>
      <c r="K1238" s="40" t="n">
        <f aca="false">D1238-(D1238*I1238)</f>
        <v>123.911669901257</v>
      </c>
      <c r="L1238" s="34" t="n">
        <f aca="false">(K1238*G1238)</f>
        <v>0</v>
      </c>
      <c r="M1238" s="41" t="n">
        <f aca="false">K1238*E1238</f>
        <v>12365.1455394464</v>
      </c>
      <c r="N1238" s="42" t="n">
        <f aca="false">L1238*E1238</f>
        <v>0</v>
      </c>
      <c r="O1238" s="43" t="n">
        <v>1.15</v>
      </c>
      <c r="P1238" s="43" t="n">
        <f aca="false">O1238*G1238</f>
        <v>0</v>
      </c>
    </row>
    <row r="1239" customFormat="false" ht="15.75" hidden="false" customHeight="true" outlineLevel="0" collapsed="false">
      <c r="A1239" s="44"/>
      <c r="B1239" s="25" t="s">
        <v>1304</v>
      </c>
      <c r="C1239" s="26" t="n">
        <f aca="false">K1239</f>
        <v>123.911669901257</v>
      </c>
      <c r="D1239" s="37" t="n">
        <v>123.911669901257</v>
      </c>
      <c r="E1239" s="28" t="n">
        <f aca="false">E1238</f>
        <v>99.79</v>
      </c>
      <c r="F1239" s="38" t="n">
        <f aca="false">D1239*E1239</f>
        <v>12365.1455394464</v>
      </c>
      <c r="G1239" s="30"/>
      <c r="H1239" s="31" t="s">
        <v>25</v>
      </c>
      <c r="I1239" s="39" t="n">
        <f aca="false">I1238</f>
        <v>0</v>
      </c>
      <c r="J1239" s="39" t="n">
        <f aca="false">J1238</f>
        <v>0</v>
      </c>
      <c r="K1239" s="40" t="n">
        <f aca="false">D1239-(D1239*I1239)</f>
        <v>123.911669901257</v>
      </c>
      <c r="L1239" s="34" t="n">
        <f aca="false">(K1239*G1239)</f>
        <v>0</v>
      </c>
      <c r="M1239" s="41" t="n">
        <f aca="false">K1239*E1239</f>
        <v>12365.1455394464</v>
      </c>
      <c r="N1239" s="42" t="n">
        <f aca="false">L1239*E1239</f>
        <v>0</v>
      </c>
      <c r="O1239" s="43" t="n">
        <v>1.15</v>
      </c>
      <c r="P1239" s="43" t="n">
        <f aca="false">O1239*G1239</f>
        <v>0</v>
      </c>
    </row>
    <row r="1240" customFormat="false" ht="15.75" hidden="false" customHeight="true" outlineLevel="0" collapsed="false">
      <c r="A1240" s="44"/>
      <c r="B1240" s="25" t="s">
        <v>1305</v>
      </c>
      <c r="C1240" s="26" t="n">
        <f aca="false">K1240</f>
        <v>123.911669901257</v>
      </c>
      <c r="D1240" s="37" t="n">
        <v>123.911669901257</v>
      </c>
      <c r="E1240" s="28" t="n">
        <f aca="false">E1239</f>
        <v>99.79</v>
      </c>
      <c r="F1240" s="38" t="n">
        <f aca="false">D1240*E1240</f>
        <v>12365.1455394464</v>
      </c>
      <c r="G1240" s="30"/>
      <c r="H1240" s="31" t="s">
        <v>25</v>
      </c>
      <c r="I1240" s="39" t="n">
        <f aca="false">I1239</f>
        <v>0</v>
      </c>
      <c r="J1240" s="39" t="n">
        <f aca="false">J1239</f>
        <v>0</v>
      </c>
      <c r="K1240" s="40" t="n">
        <f aca="false">D1240-(D1240*I1240)</f>
        <v>123.911669901257</v>
      </c>
      <c r="L1240" s="34" t="n">
        <f aca="false">(K1240*G1240)</f>
        <v>0</v>
      </c>
      <c r="M1240" s="41" t="n">
        <f aca="false">K1240*E1240</f>
        <v>12365.1455394464</v>
      </c>
      <c r="N1240" s="42" t="n">
        <f aca="false">L1240*E1240</f>
        <v>0</v>
      </c>
      <c r="O1240" s="43" t="n">
        <v>1.15</v>
      </c>
      <c r="P1240" s="43" t="n">
        <f aca="false">O1240*G1240</f>
        <v>0</v>
      </c>
    </row>
    <row r="1241" customFormat="false" ht="15.75" hidden="false" customHeight="true" outlineLevel="0" collapsed="false">
      <c r="A1241" s="44"/>
      <c r="B1241" s="25" t="s">
        <v>1306</v>
      </c>
      <c r="C1241" s="26" t="n">
        <f aca="false">K1241</f>
        <v>123.911669901257</v>
      </c>
      <c r="D1241" s="37" t="n">
        <v>123.911669901257</v>
      </c>
      <c r="E1241" s="28" t="n">
        <f aca="false">E1240</f>
        <v>99.79</v>
      </c>
      <c r="F1241" s="38" t="n">
        <f aca="false">D1241*E1241</f>
        <v>12365.1455394464</v>
      </c>
      <c r="G1241" s="30"/>
      <c r="H1241" s="31" t="s">
        <v>25</v>
      </c>
      <c r="I1241" s="39" t="n">
        <f aca="false">I1240</f>
        <v>0</v>
      </c>
      <c r="J1241" s="39" t="n">
        <f aca="false">J1240</f>
        <v>0</v>
      </c>
      <c r="K1241" s="40" t="n">
        <f aca="false">D1241-(D1241*I1241)</f>
        <v>123.911669901257</v>
      </c>
      <c r="L1241" s="34" t="n">
        <f aca="false">(K1241*G1241)</f>
        <v>0</v>
      </c>
      <c r="M1241" s="41" t="n">
        <f aca="false">K1241*E1241</f>
        <v>12365.1455394464</v>
      </c>
      <c r="N1241" s="42" t="n">
        <f aca="false">L1241*E1241</f>
        <v>0</v>
      </c>
      <c r="O1241" s="43" t="n">
        <v>1.15</v>
      </c>
      <c r="P1241" s="43" t="n">
        <f aca="false">O1241*G1241</f>
        <v>0</v>
      </c>
    </row>
    <row r="1242" customFormat="false" ht="15.75" hidden="false" customHeight="true" outlineLevel="0" collapsed="false">
      <c r="A1242" s="44"/>
      <c r="B1242" s="25" t="s">
        <v>1307</v>
      </c>
      <c r="C1242" s="26" t="n">
        <f aca="false">K1242</f>
        <v>106.759927960054</v>
      </c>
      <c r="D1242" s="37" t="n">
        <v>106.759927960054</v>
      </c>
      <c r="E1242" s="28" t="n">
        <f aca="false">E1241</f>
        <v>99.79</v>
      </c>
      <c r="F1242" s="38" t="n">
        <f aca="false">D1242*E1242</f>
        <v>10653.5732111338</v>
      </c>
      <c r="G1242" s="30"/>
      <c r="H1242" s="31" t="s">
        <v>25</v>
      </c>
      <c r="I1242" s="39" t="n">
        <f aca="false">I1241</f>
        <v>0</v>
      </c>
      <c r="J1242" s="39" t="n">
        <f aca="false">J1241</f>
        <v>0</v>
      </c>
      <c r="K1242" s="40" t="n">
        <f aca="false">D1242-(D1242*I1242)</f>
        <v>106.759927960054</v>
      </c>
      <c r="L1242" s="34" t="n">
        <f aca="false">(K1242*G1242)</f>
        <v>0</v>
      </c>
      <c r="M1242" s="41" t="n">
        <f aca="false">K1242*E1242</f>
        <v>10653.5732111338</v>
      </c>
      <c r="N1242" s="42" t="n">
        <f aca="false">L1242*E1242</f>
        <v>0</v>
      </c>
      <c r="O1242" s="43" t="n">
        <v>1.15</v>
      </c>
      <c r="P1242" s="43" t="n">
        <f aca="false">O1242*G1242</f>
        <v>0</v>
      </c>
    </row>
    <row r="1243" customFormat="false" ht="15.75" hidden="false" customHeight="true" outlineLevel="0" collapsed="false">
      <c r="A1243" s="44"/>
      <c r="B1243" s="25" t="s">
        <v>1308</v>
      </c>
      <c r="C1243" s="26" t="n">
        <f aca="false">K1243</f>
        <v>113.419193236086</v>
      </c>
      <c r="D1243" s="37" t="n">
        <v>113.419193236086</v>
      </c>
      <c r="E1243" s="28" t="n">
        <f aca="false">E1242</f>
        <v>99.79</v>
      </c>
      <c r="F1243" s="38" t="n">
        <f aca="false">D1243*E1243</f>
        <v>11318.101293029</v>
      </c>
      <c r="G1243" s="30"/>
      <c r="H1243" s="31" t="s">
        <v>25</v>
      </c>
      <c r="I1243" s="39" t="n">
        <f aca="false">I1242</f>
        <v>0</v>
      </c>
      <c r="J1243" s="39" t="n">
        <f aca="false">J1242</f>
        <v>0</v>
      </c>
      <c r="K1243" s="40" t="n">
        <f aca="false">D1243-(D1243*I1243)</f>
        <v>113.419193236086</v>
      </c>
      <c r="L1243" s="34" t="n">
        <f aca="false">(K1243*G1243)</f>
        <v>0</v>
      </c>
      <c r="M1243" s="41" t="n">
        <f aca="false">K1243*E1243</f>
        <v>11318.101293029</v>
      </c>
      <c r="N1243" s="42" t="n">
        <f aca="false">L1243*E1243</f>
        <v>0</v>
      </c>
      <c r="O1243" s="43" t="n">
        <v>1.15</v>
      </c>
      <c r="P1243" s="43" t="n">
        <f aca="false">O1243*G1243</f>
        <v>0</v>
      </c>
    </row>
    <row r="1244" customFormat="false" ht="15.75" hidden="false" customHeight="true" outlineLevel="0" collapsed="false">
      <c r="A1244" s="44"/>
      <c r="B1244" s="25" t="s">
        <v>1309</v>
      </c>
      <c r="C1244" s="26" t="n">
        <f aca="false">K1244</f>
        <v>113.419193236086</v>
      </c>
      <c r="D1244" s="37" t="n">
        <v>113.419193236086</v>
      </c>
      <c r="E1244" s="28" t="n">
        <f aca="false">E1243</f>
        <v>99.79</v>
      </c>
      <c r="F1244" s="38" t="n">
        <f aca="false">D1244*E1244</f>
        <v>11318.101293029</v>
      </c>
      <c r="G1244" s="30"/>
      <c r="H1244" s="31" t="s">
        <v>25</v>
      </c>
      <c r="I1244" s="39" t="n">
        <f aca="false">I1243</f>
        <v>0</v>
      </c>
      <c r="J1244" s="39" t="n">
        <f aca="false">J1243</f>
        <v>0</v>
      </c>
      <c r="K1244" s="40" t="n">
        <f aca="false">D1244-(D1244*I1244)</f>
        <v>113.419193236086</v>
      </c>
      <c r="L1244" s="34" t="n">
        <f aca="false">(K1244*G1244)</f>
        <v>0</v>
      </c>
      <c r="M1244" s="41" t="n">
        <f aca="false">K1244*E1244</f>
        <v>11318.101293029</v>
      </c>
      <c r="N1244" s="42" t="n">
        <f aca="false">L1244*E1244</f>
        <v>0</v>
      </c>
      <c r="O1244" s="43" t="n">
        <v>1.15</v>
      </c>
      <c r="P1244" s="43" t="n">
        <f aca="false">O1244*G1244</f>
        <v>0</v>
      </c>
    </row>
    <row r="1245" customFormat="false" ht="15.75" hidden="false" customHeight="true" outlineLevel="0" collapsed="false">
      <c r="A1245" s="44"/>
      <c r="B1245" s="25" t="s">
        <v>1310</v>
      </c>
      <c r="C1245" s="26" t="n">
        <f aca="false">K1245</f>
        <v>113.419193236086</v>
      </c>
      <c r="D1245" s="37" t="n">
        <v>113.419193236086</v>
      </c>
      <c r="E1245" s="28" t="n">
        <f aca="false">E1244</f>
        <v>99.79</v>
      </c>
      <c r="F1245" s="38" t="n">
        <f aca="false">D1245*E1245</f>
        <v>11318.101293029</v>
      </c>
      <c r="G1245" s="30"/>
      <c r="H1245" s="31" t="s">
        <v>25</v>
      </c>
      <c r="I1245" s="39" t="n">
        <f aca="false">I1244</f>
        <v>0</v>
      </c>
      <c r="J1245" s="39" t="n">
        <f aca="false">J1244</f>
        <v>0</v>
      </c>
      <c r="K1245" s="40" t="n">
        <f aca="false">D1245-(D1245*I1245)</f>
        <v>113.419193236086</v>
      </c>
      <c r="L1245" s="34" t="n">
        <f aca="false">(K1245*G1245)</f>
        <v>0</v>
      </c>
      <c r="M1245" s="41" t="n">
        <f aca="false">K1245*E1245</f>
        <v>11318.101293029</v>
      </c>
      <c r="N1245" s="42" t="n">
        <f aca="false">L1245*E1245</f>
        <v>0</v>
      </c>
      <c r="O1245" s="43" t="n">
        <v>1.15</v>
      </c>
      <c r="P1245" s="43" t="n">
        <f aca="false">O1245*G1245</f>
        <v>0</v>
      </c>
    </row>
    <row r="1246" customFormat="false" ht="15.75" hidden="false" customHeight="true" outlineLevel="0" collapsed="false">
      <c r="A1246" s="44"/>
      <c r="B1246" s="25" t="s">
        <v>1311</v>
      </c>
      <c r="C1246" s="26" t="n">
        <f aca="false">K1246</f>
        <v>113.419193236086</v>
      </c>
      <c r="D1246" s="37" t="n">
        <v>113.419193236086</v>
      </c>
      <c r="E1246" s="28" t="n">
        <f aca="false">E1245</f>
        <v>99.79</v>
      </c>
      <c r="F1246" s="38" t="n">
        <f aca="false">D1246*E1246</f>
        <v>11318.101293029</v>
      </c>
      <c r="G1246" s="30"/>
      <c r="H1246" s="31" t="s">
        <v>25</v>
      </c>
      <c r="I1246" s="39" t="n">
        <f aca="false">I1245</f>
        <v>0</v>
      </c>
      <c r="J1246" s="39" t="n">
        <f aca="false">J1245</f>
        <v>0</v>
      </c>
      <c r="K1246" s="40" t="n">
        <f aca="false">D1246-(D1246*I1246)</f>
        <v>113.419193236086</v>
      </c>
      <c r="L1246" s="34" t="n">
        <f aca="false">(K1246*G1246)</f>
        <v>0</v>
      </c>
      <c r="M1246" s="41" t="n">
        <f aca="false">K1246*E1246</f>
        <v>11318.101293029</v>
      </c>
      <c r="N1246" s="42" t="n">
        <f aca="false">L1246*E1246</f>
        <v>0</v>
      </c>
      <c r="O1246" s="43" t="n">
        <v>1.15</v>
      </c>
      <c r="P1246" s="43" t="n">
        <f aca="false">O1246*G1246</f>
        <v>0</v>
      </c>
    </row>
    <row r="1247" customFormat="false" ht="15.75" hidden="false" customHeight="true" outlineLevel="0" collapsed="false">
      <c r="A1247" s="44"/>
      <c r="B1247" s="25" t="s">
        <v>1312</v>
      </c>
      <c r="C1247" s="26" t="n">
        <f aca="false">K1247</f>
        <v>113.419193236086</v>
      </c>
      <c r="D1247" s="37" t="n">
        <v>113.419193236086</v>
      </c>
      <c r="E1247" s="28" t="n">
        <f aca="false">E1246</f>
        <v>99.79</v>
      </c>
      <c r="F1247" s="38" t="n">
        <f aca="false">D1247*E1247</f>
        <v>11318.101293029</v>
      </c>
      <c r="G1247" s="30"/>
      <c r="H1247" s="31" t="s">
        <v>25</v>
      </c>
      <c r="I1247" s="39" t="n">
        <f aca="false">I1246</f>
        <v>0</v>
      </c>
      <c r="J1247" s="39" t="n">
        <f aca="false">J1246</f>
        <v>0</v>
      </c>
      <c r="K1247" s="40" t="n">
        <f aca="false">D1247-(D1247*I1247)</f>
        <v>113.419193236086</v>
      </c>
      <c r="L1247" s="34" t="n">
        <f aca="false">(K1247*G1247)</f>
        <v>0</v>
      </c>
      <c r="M1247" s="41" t="n">
        <f aca="false">K1247*E1247</f>
        <v>11318.101293029</v>
      </c>
      <c r="N1247" s="42" t="n">
        <f aca="false">L1247*E1247</f>
        <v>0</v>
      </c>
      <c r="O1247" s="43" t="n">
        <v>1.15</v>
      </c>
      <c r="P1247" s="43" t="n">
        <f aca="false">O1247*G1247</f>
        <v>0</v>
      </c>
    </row>
    <row r="1248" customFormat="false" ht="15.75" hidden="false" customHeight="true" outlineLevel="0" collapsed="false">
      <c r="A1248" s="44"/>
      <c r="B1248" s="25" t="s">
        <v>1313</v>
      </c>
      <c r="C1248" s="26" t="n">
        <f aca="false">K1248</f>
        <v>113.419193236086</v>
      </c>
      <c r="D1248" s="37" t="n">
        <v>113.419193236086</v>
      </c>
      <c r="E1248" s="28" t="n">
        <f aca="false">E1247</f>
        <v>99.79</v>
      </c>
      <c r="F1248" s="38" t="n">
        <f aca="false">D1248*E1248</f>
        <v>11318.101293029</v>
      </c>
      <c r="G1248" s="30"/>
      <c r="H1248" s="31" t="s">
        <v>25</v>
      </c>
      <c r="I1248" s="39" t="n">
        <f aca="false">I1247</f>
        <v>0</v>
      </c>
      <c r="J1248" s="39" t="n">
        <f aca="false">J1247</f>
        <v>0</v>
      </c>
      <c r="K1248" s="40" t="n">
        <f aca="false">D1248-(D1248*I1248)</f>
        <v>113.419193236086</v>
      </c>
      <c r="L1248" s="34" t="n">
        <f aca="false">(K1248*G1248)</f>
        <v>0</v>
      </c>
      <c r="M1248" s="41" t="n">
        <f aca="false">K1248*E1248</f>
        <v>11318.101293029</v>
      </c>
      <c r="N1248" s="42" t="n">
        <f aca="false">L1248*E1248</f>
        <v>0</v>
      </c>
      <c r="O1248" s="43" t="n">
        <v>1.15</v>
      </c>
      <c r="P1248" s="43" t="n">
        <f aca="false">O1248*G1248</f>
        <v>0</v>
      </c>
    </row>
    <row r="1249" customFormat="false" ht="15.75" hidden="false" customHeight="true" outlineLevel="0" collapsed="false">
      <c r="A1249" s="44"/>
      <c r="B1249" s="25" t="s">
        <v>1314</v>
      </c>
      <c r="C1249" s="26" t="n">
        <f aca="false">K1249</f>
        <v>87.6990964250449</v>
      </c>
      <c r="D1249" s="37" t="n">
        <v>87.6990964250449</v>
      </c>
      <c r="E1249" s="28" t="n">
        <f aca="false">E1248</f>
        <v>99.79</v>
      </c>
      <c r="F1249" s="38" t="n">
        <f aca="false">D1249*E1249</f>
        <v>8751.49283225523</v>
      </c>
      <c r="G1249" s="30"/>
      <c r="H1249" s="31" t="s">
        <v>25</v>
      </c>
      <c r="I1249" s="39" t="n">
        <f aca="false">I1248</f>
        <v>0</v>
      </c>
      <c r="J1249" s="39" t="n">
        <f aca="false">J1248</f>
        <v>0</v>
      </c>
      <c r="K1249" s="40" t="n">
        <f aca="false">D1249-(D1249*I1249)</f>
        <v>87.6990964250449</v>
      </c>
      <c r="L1249" s="34" t="n">
        <f aca="false">(K1249*G1249)</f>
        <v>0</v>
      </c>
      <c r="M1249" s="41" t="n">
        <f aca="false">K1249*E1249</f>
        <v>8751.49283225523</v>
      </c>
      <c r="N1249" s="42" t="n">
        <f aca="false">L1249*E1249</f>
        <v>0</v>
      </c>
      <c r="O1249" s="43" t="n">
        <v>1.15</v>
      </c>
      <c r="P1249" s="43" t="n">
        <f aca="false">O1249*G1249</f>
        <v>0</v>
      </c>
    </row>
    <row r="1250" customFormat="false" ht="15.75" hidden="false" customHeight="true" outlineLevel="0" collapsed="false">
      <c r="A1250" s="44"/>
      <c r="B1250" s="25" t="s">
        <v>1315</v>
      </c>
      <c r="C1250" s="26" t="n">
        <f aca="false">K1250</f>
        <v>88.0899336647217</v>
      </c>
      <c r="D1250" s="37" t="n">
        <v>88.0899336647217</v>
      </c>
      <c r="E1250" s="28" t="n">
        <f aca="false">E1249</f>
        <v>99.79</v>
      </c>
      <c r="F1250" s="38" t="n">
        <f aca="false">D1250*E1250</f>
        <v>8790.49448040258</v>
      </c>
      <c r="G1250" s="30"/>
      <c r="H1250" s="31" t="s">
        <v>25</v>
      </c>
      <c r="I1250" s="39" t="n">
        <f aca="false">I1249</f>
        <v>0</v>
      </c>
      <c r="J1250" s="39" t="n">
        <f aca="false">J1249</f>
        <v>0</v>
      </c>
      <c r="K1250" s="40" t="n">
        <f aca="false">D1250-(D1250*I1250)</f>
        <v>88.0899336647217</v>
      </c>
      <c r="L1250" s="34" t="n">
        <f aca="false">(K1250*G1250)</f>
        <v>0</v>
      </c>
      <c r="M1250" s="41" t="n">
        <f aca="false">K1250*E1250</f>
        <v>8790.49448040258</v>
      </c>
      <c r="N1250" s="42" t="n">
        <f aca="false">L1250*E1250</f>
        <v>0</v>
      </c>
      <c r="O1250" s="43" t="n">
        <v>1.15</v>
      </c>
      <c r="P1250" s="43" t="n">
        <f aca="false">O1250*G1250</f>
        <v>0</v>
      </c>
    </row>
    <row r="1251" customFormat="false" ht="15.75" hidden="false" customHeight="true" outlineLevel="0" collapsed="false">
      <c r="A1251" s="44" t="s">
        <v>1316</v>
      </c>
      <c r="B1251" s="25" t="s">
        <v>1317</v>
      </c>
      <c r="C1251" s="26" t="n">
        <f aca="false">K1251</f>
        <v>119.552331458707</v>
      </c>
      <c r="D1251" s="37" t="n">
        <v>119.552331458707</v>
      </c>
      <c r="E1251" s="28" t="n">
        <f aca="false">E1250</f>
        <v>99.79</v>
      </c>
      <c r="F1251" s="38" t="n">
        <f aca="false">D1251*E1251</f>
        <v>11930.1271562644</v>
      </c>
      <c r="G1251" s="30"/>
      <c r="H1251" s="31" t="s">
        <v>25</v>
      </c>
      <c r="I1251" s="39" t="n">
        <f aca="false">I1250</f>
        <v>0</v>
      </c>
      <c r="J1251" s="39" t="n">
        <f aca="false">J1250</f>
        <v>0</v>
      </c>
      <c r="K1251" s="40" t="n">
        <f aca="false">D1251-(D1251*I1251)</f>
        <v>119.552331458707</v>
      </c>
      <c r="L1251" s="34" t="n">
        <f aca="false">(K1251*G1251)</f>
        <v>0</v>
      </c>
      <c r="M1251" s="41" t="n">
        <f aca="false">K1251*E1251</f>
        <v>11930.1271562644</v>
      </c>
      <c r="N1251" s="42" t="n">
        <f aca="false">L1251*E1251</f>
        <v>0</v>
      </c>
      <c r="O1251" s="43" t="n">
        <v>1.15</v>
      </c>
      <c r="P1251" s="43" t="n">
        <f aca="false">O1251*G1251</f>
        <v>0</v>
      </c>
    </row>
    <row r="1252" customFormat="false" ht="15.75" hidden="false" customHeight="true" outlineLevel="0" collapsed="false">
      <c r="A1252" s="44"/>
      <c r="B1252" s="25" t="s">
        <v>1318</v>
      </c>
      <c r="C1252" s="26" t="n">
        <f aca="false">K1252</f>
        <v>138.072003738779</v>
      </c>
      <c r="D1252" s="37" t="n">
        <v>138.072003738779</v>
      </c>
      <c r="E1252" s="28" t="n">
        <f aca="false">E1251</f>
        <v>99.79</v>
      </c>
      <c r="F1252" s="38" t="n">
        <f aca="false">D1252*E1252</f>
        <v>13778.2052530928</v>
      </c>
      <c r="G1252" s="30"/>
      <c r="H1252" s="31" t="s">
        <v>25</v>
      </c>
      <c r="I1252" s="39" t="n">
        <f aca="false">I1251</f>
        <v>0</v>
      </c>
      <c r="J1252" s="39" t="n">
        <f aca="false">J1251</f>
        <v>0</v>
      </c>
      <c r="K1252" s="40" t="n">
        <f aca="false">D1252-(D1252*I1252)</f>
        <v>138.072003738779</v>
      </c>
      <c r="L1252" s="34" t="n">
        <f aca="false">(K1252*G1252)</f>
        <v>0</v>
      </c>
      <c r="M1252" s="41" t="n">
        <f aca="false">K1252*E1252</f>
        <v>13778.2052530928</v>
      </c>
      <c r="N1252" s="42" t="n">
        <f aca="false">L1252*E1252</f>
        <v>0</v>
      </c>
      <c r="O1252" s="43" t="n">
        <v>1.15</v>
      </c>
      <c r="P1252" s="43" t="n">
        <f aca="false">O1252*G1252</f>
        <v>0</v>
      </c>
    </row>
    <row r="1253" customFormat="false" ht="15.75" hidden="false" customHeight="true" outlineLevel="0" collapsed="false">
      <c r="A1253" s="44"/>
      <c r="B1253" s="25" t="s">
        <v>1319</v>
      </c>
      <c r="C1253" s="26" t="n">
        <f aca="false">K1253</f>
        <v>121.296066835727</v>
      </c>
      <c r="D1253" s="37" t="n">
        <v>121.296066835727</v>
      </c>
      <c r="E1253" s="28" t="n">
        <f aca="false">E1252</f>
        <v>99.79</v>
      </c>
      <c r="F1253" s="38" t="n">
        <f aca="false">D1253*E1253</f>
        <v>12104.1345095372</v>
      </c>
      <c r="G1253" s="30"/>
      <c r="H1253" s="31" t="s">
        <v>25</v>
      </c>
      <c r="I1253" s="39" t="n">
        <f aca="false">I1252</f>
        <v>0</v>
      </c>
      <c r="J1253" s="39" t="n">
        <f aca="false">J1252</f>
        <v>0</v>
      </c>
      <c r="K1253" s="40" t="n">
        <f aca="false">D1253-(D1253*I1253)</f>
        <v>121.296066835727</v>
      </c>
      <c r="L1253" s="34" t="n">
        <f aca="false">(K1253*G1253)</f>
        <v>0</v>
      </c>
      <c r="M1253" s="41" t="n">
        <f aca="false">K1253*E1253</f>
        <v>12104.1345095372</v>
      </c>
      <c r="N1253" s="42" t="n">
        <f aca="false">L1253*E1253</f>
        <v>0</v>
      </c>
      <c r="O1253" s="43" t="n">
        <v>1.15</v>
      </c>
      <c r="P1253" s="43" t="n">
        <f aca="false">O1253*G1253</f>
        <v>0</v>
      </c>
    </row>
    <row r="1254" customFormat="false" ht="15.75" hidden="false" customHeight="true" outlineLevel="0" collapsed="false">
      <c r="A1254" s="44"/>
      <c r="B1254" s="25" t="s">
        <v>1320</v>
      </c>
      <c r="C1254" s="26" t="n">
        <f aca="false">K1254</f>
        <v>132.780668801616</v>
      </c>
      <c r="D1254" s="37" t="n">
        <v>132.780668801616</v>
      </c>
      <c r="E1254" s="28" t="n">
        <f aca="false">E1253</f>
        <v>99.79</v>
      </c>
      <c r="F1254" s="38" t="n">
        <f aca="false">D1254*E1254</f>
        <v>13250.1829397132</v>
      </c>
      <c r="G1254" s="30"/>
      <c r="H1254" s="31" t="s">
        <v>25</v>
      </c>
      <c r="I1254" s="39" t="n">
        <f aca="false">I1253</f>
        <v>0</v>
      </c>
      <c r="J1254" s="39" t="n">
        <f aca="false">J1253</f>
        <v>0</v>
      </c>
      <c r="K1254" s="40" t="n">
        <f aca="false">D1254-(D1254*I1254)</f>
        <v>132.780668801616</v>
      </c>
      <c r="L1254" s="34" t="n">
        <f aca="false">(K1254*G1254)</f>
        <v>0</v>
      </c>
      <c r="M1254" s="41" t="n">
        <f aca="false">K1254*E1254</f>
        <v>13250.1829397132</v>
      </c>
      <c r="N1254" s="42" t="n">
        <f aca="false">L1254*E1254</f>
        <v>0</v>
      </c>
      <c r="O1254" s="43" t="n">
        <v>1.15</v>
      </c>
      <c r="P1254" s="43" t="n">
        <f aca="false">O1254*G1254</f>
        <v>0</v>
      </c>
    </row>
    <row r="1255" customFormat="false" ht="15.75" hidden="false" customHeight="true" outlineLevel="0" collapsed="false">
      <c r="A1255" s="44"/>
      <c r="B1255" s="25" t="s">
        <v>1321</v>
      </c>
      <c r="C1255" s="26" t="n">
        <f aca="false">K1255</f>
        <v>132.780668801616</v>
      </c>
      <c r="D1255" s="37" t="n">
        <v>132.780668801616</v>
      </c>
      <c r="E1255" s="28" t="n">
        <f aca="false">E1254</f>
        <v>99.79</v>
      </c>
      <c r="F1255" s="38" t="n">
        <f aca="false">D1255*E1255</f>
        <v>13250.1829397132</v>
      </c>
      <c r="G1255" s="30"/>
      <c r="H1255" s="31" t="s">
        <v>25</v>
      </c>
      <c r="I1255" s="39" t="n">
        <f aca="false">I1254</f>
        <v>0</v>
      </c>
      <c r="J1255" s="39" t="n">
        <f aca="false">J1254</f>
        <v>0</v>
      </c>
      <c r="K1255" s="40" t="n">
        <f aca="false">D1255-(D1255*I1255)</f>
        <v>132.780668801616</v>
      </c>
      <c r="L1255" s="34" t="n">
        <f aca="false">(K1255*G1255)</f>
        <v>0</v>
      </c>
      <c r="M1255" s="41" t="n">
        <f aca="false">K1255*E1255</f>
        <v>13250.1829397132</v>
      </c>
      <c r="N1255" s="42" t="n">
        <f aca="false">L1255*E1255</f>
        <v>0</v>
      </c>
      <c r="O1255" s="43" t="n">
        <v>1.15</v>
      </c>
      <c r="P1255" s="43" t="n">
        <f aca="false">O1255*G1255</f>
        <v>0</v>
      </c>
    </row>
    <row r="1256" customFormat="false" ht="15.75" hidden="false" customHeight="true" outlineLevel="0" collapsed="false">
      <c r="A1256" s="44"/>
      <c r="B1256" s="25" t="s">
        <v>1322</v>
      </c>
      <c r="C1256" s="26" t="n">
        <f aca="false">K1256</f>
        <v>132.780668801616</v>
      </c>
      <c r="D1256" s="37" t="n">
        <v>132.780668801616</v>
      </c>
      <c r="E1256" s="28" t="n">
        <f aca="false">E1255</f>
        <v>99.79</v>
      </c>
      <c r="F1256" s="38" t="n">
        <f aca="false">D1256*E1256</f>
        <v>13250.1829397132</v>
      </c>
      <c r="G1256" s="30"/>
      <c r="H1256" s="31" t="s">
        <v>25</v>
      </c>
      <c r="I1256" s="39" t="n">
        <f aca="false">I1255</f>
        <v>0</v>
      </c>
      <c r="J1256" s="39" t="n">
        <f aca="false">J1255</f>
        <v>0</v>
      </c>
      <c r="K1256" s="40" t="n">
        <f aca="false">D1256-(D1256*I1256)</f>
        <v>132.780668801616</v>
      </c>
      <c r="L1256" s="34" t="n">
        <f aca="false">(K1256*G1256)</f>
        <v>0</v>
      </c>
      <c r="M1256" s="41" t="n">
        <f aca="false">K1256*E1256</f>
        <v>13250.1829397132</v>
      </c>
      <c r="N1256" s="42" t="n">
        <f aca="false">L1256*E1256</f>
        <v>0</v>
      </c>
      <c r="O1256" s="43" t="n">
        <v>1.15</v>
      </c>
      <c r="P1256" s="43" t="n">
        <f aca="false">O1256*G1256</f>
        <v>0</v>
      </c>
    </row>
    <row r="1257" customFormat="false" ht="15.75" hidden="false" customHeight="true" outlineLevel="0" collapsed="false">
      <c r="A1257" s="44"/>
      <c r="B1257" s="25" t="s">
        <v>1323</v>
      </c>
      <c r="C1257" s="26" t="n">
        <f aca="false">K1257</f>
        <v>132.780668801616</v>
      </c>
      <c r="D1257" s="37" t="n">
        <v>132.780668801616</v>
      </c>
      <c r="E1257" s="28" t="n">
        <f aca="false">E1256</f>
        <v>99.79</v>
      </c>
      <c r="F1257" s="38" t="n">
        <f aca="false">D1257*E1257</f>
        <v>13250.1829397132</v>
      </c>
      <c r="G1257" s="30"/>
      <c r="H1257" s="31" t="s">
        <v>25</v>
      </c>
      <c r="I1257" s="39" t="n">
        <f aca="false">I1256</f>
        <v>0</v>
      </c>
      <c r="J1257" s="39" t="n">
        <f aca="false">J1256</f>
        <v>0</v>
      </c>
      <c r="K1257" s="40" t="n">
        <f aca="false">D1257-(D1257*I1257)</f>
        <v>132.780668801616</v>
      </c>
      <c r="L1257" s="34" t="n">
        <f aca="false">(K1257*G1257)</f>
        <v>0</v>
      </c>
      <c r="M1257" s="41" t="n">
        <f aca="false">K1257*E1257</f>
        <v>13250.1829397132</v>
      </c>
      <c r="N1257" s="42" t="n">
        <f aca="false">L1257*E1257</f>
        <v>0</v>
      </c>
      <c r="O1257" s="43" t="n">
        <v>1.15</v>
      </c>
      <c r="P1257" s="43" t="n">
        <f aca="false">O1257*G1257</f>
        <v>0</v>
      </c>
    </row>
    <row r="1258" customFormat="false" ht="15.75" hidden="false" customHeight="true" outlineLevel="0" collapsed="false">
      <c r="A1258" s="44"/>
      <c r="B1258" s="25" t="s">
        <v>1324</v>
      </c>
      <c r="C1258" s="26" t="n">
        <f aca="false">K1258</f>
        <v>146.89590603456</v>
      </c>
      <c r="D1258" s="37" t="n">
        <v>146.89590603456</v>
      </c>
      <c r="E1258" s="28" t="n">
        <f aca="false">E1257</f>
        <v>99.79</v>
      </c>
      <c r="F1258" s="38" t="n">
        <f aca="false">D1258*E1258</f>
        <v>14658.7424631888</v>
      </c>
      <c r="G1258" s="30"/>
      <c r="H1258" s="31" t="s">
        <v>25</v>
      </c>
      <c r="I1258" s="39" t="n">
        <f aca="false">I1257</f>
        <v>0</v>
      </c>
      <c r="J1258" s="39" t="n">
        <f aca="false">J1257</f>
        <v>0</v>
      </c>
      <c r="K1258" s="40" t="n">
        <f aca="false">D1258-(D1258*I1258)</f>
        <v>146.89590603456</v>
      </c>
      <c r="L1258" s="34" t="n">
        <f aca="false">(K1258*G1258)</f>
        <v>0</v>
      </c>
      <c r="M1258" s="41" t="n">
        <f aca="false">K1258*E1258</f>
        <v>14658.7424631888</v>
      </c>
      <c r="N1258" s="42" t="n">
        <f aca="false">L1258*E1258</f>
        <v>0</v>
      </c>
      <c r="O1258" s="43" t="n">
        <v>1.15</v>
      </c>
      <c r="P1258" s="43" t="n">
        <f aca="false">O1258*G1258</f>
        <v>0</v>
      </c>
    </row>
    <row r="1259" customFormat="false" ht="15.75" hidden="false" customHeight="true" outlineLevel="0" collapsed="false">
      <c r="A1259" s="44"/>
      <c r="B1259" s="25" t="s">
        <v>1325</v>
      </c>
      <c r="C1259" s="26" t="n">
        <f aca="false">K1259</f>
        <v>146.89590603456</v>
      </c>
      <c r="D1259" s="37" t="n">
        <v>146.89590603456</v>
      </c>
      <c r="E1259" s="28" t="n">
        <f aca="false">E1258</f>
        <v>99.79</v>
      </c>
      <c r="F1259" s="38" t="n">
        <f aca="false">D1259*E1259</f>
        <v>14658.7424631888</v>
      </c>
      <c r="G1259" s="30"/>
      <c r="H1259" s="31" t="s">
        <v>25</v>
      </c>
      <c r="I1259" s="39" t="n">
        <f aca="false">I1258</f>
        <v>0</v>
      </c>
      <c r="J1259" s="39" t="n">
        <f aca="false">J1258</f>
        <v>0</v>
      </c>
      <c r="K1259" s="40" t="n">
        <f aca="false">D1259-(D1259*I1259)</f>
        <v>146.89590603456</v>
      </c>
      <c r="L1259" s="34" t="n">
        <f aca="false">(K1259*G1259)</f>
        <v>0</v>
      </c>
      <c r="M1259" s="41" t="n">
        <f aca="false">K1259*E1259</f>
        <v>14658.7424631888</v>
      </c>
      <c r="N1259" s="42" t="n">
        <f aca="false">L1259*E1259</f>
        <v>0</v>
      </c>
      <c r="O1259" s="43" t="n">
        <v>1.15</v>
      </c>
      <c r="P1259" s="43" t="n">
        <f aca="false">O1259*G1259</f>
        <v>0</v>
      </c>
    </row>
    <row r="1260" customFormat="false" ht="15.75" hidden="false" customHeight="true" outlineLevel="0" collapsed="false">
      <c r="A1260" s="44"/>
      <c r="B1260" s="25" t="s">
        <v>1326</v>
      </c>
      <c r="C1260" s="26" t="n">
        <f aca="false">K1260</f>
        <v>146.89590603456</v>
      </c>
      <c r="D1260" s="37" t="n">
        <v>146.89590603456</v>
      </c>
      <c r="E1260" s="28" t="n">
        <f aca="false">E1259</f>
        <v>99.79</v>
      </c>
      <c r="F1260" s="38" t="n">
        <f aca="false">D1260*E1260</f>
        <v>14658.7424631888</v>
      </c>
      <c r="G1260" s="30"/>
      <c r="H1260" s="31" t="s">
        <v>25</v>
      </c>
      <c r="I1260" s="39" t="n">
        <f aca="false">I1259</f>
        <v>0</v>
      </c>
      <c r="J1260" s="39" t="n">
        <f aca="false">J1259</f>
        <v>0</v>
      </c>
      <c r="K1260" s="40" t="n">
        <f aca="false">D1260-(D1260*I1260)</f>
        <v>146.89590603456</v>
      </c>
      <c r="L1260" s="34" t="n">
        <f aca="false">(K1260*G1260)</f>
        <v>0</v>
      </c>
      <c r="M1260" s="41" t="n">
        <f aca="false">K1260*E1260</f>
        <v>14658.7424631888</v>
      </c>
      <c r="N1260" s="42" t="n">
        <f aca="false">L1260*E1260</f>
        <v>0</v>
      </c>
      <c r="O1260" s="43" t="n">
        <v>1.15</v>
      </c>
      <c r="P1260" s="43" t="n">
        <f aca="false">O1260*G1260</f>
        <v>0</v>
      </c>
    </row>
    <row r="1261" customFormat="false" ht="15.75" hidden="false" customHeight="true" outlineLevel="0" collapsed="false">
      <c r="A1261" s="44"/>
      <c r="B1261" s="25" t="s">
        <v>1327</v>
      </c>
      <c r="C1261" s="26" t="n">
        <f aca="false">K1261</f>
        <v>146.89590603456</v>
      </c>
      <c r="D1261" s="37" t="n">
        <v>146.89590603456</v>
      </c>
      <c r="E1261" s="28" t="n">
        <f aca="false">E1260</f>
        <v>99.79</v>
      </c>
      <c r="F1261" s="38" t="n">
        <f aca="false">D1261*E1261</f>
        <v>14658.7424631888</v>
      </c>
      <c r="G1261" s="30"/>
      <c r="H1261" s="31" t="s">
        <v>25</v>
      </c>
      <c r="I1261" s="39" t="n">
        <f aca="false">I1260</f>
        <v>0</v>
      </c>
      <c r="J1261" s="39" t="n">
        <f aca="false">J1260</f>
        <v>0</v>
      </c>
      <c r="K1261" s="40" t="n">
        <f aca="false">D1261-(D1261*I1261)</f>
        <v>146.89590603456</v>
      </c>
      <c r="L1261" s="34" t="n">
        <f aca="false">(K1261*G1261)</f>
        <v>0</v>
      </c>
      <c r="M1261" s="41" t="n">
        <f aca="false">K1261*E1261</f>
        <v>14658.7424631888</v>
      </c>
      <c r="N1261" s="42" t="n">
        <f aca="false">L1261*E1261</f>
        <v>0</v>
      </c>
      <c r="O1261" s="43" t="n">
        <v>1.15</v>
      </c>
      <c r="P1261" s="43" t="n">
        <f aca="false">O1261*G1261</f>
        <v>0</v>
      </c>
    </row>
    <row r="1262" customFormat="false" ht="15.75" hidden="false" customHeight="true" outlineLevel="0" collapsed="false">
      <c r="A1262" s="44"/>
      <c r="B1262" s="25" t="s">
        <v>1328</v>
      </c>
      <c r="C1262" s="26" t="n">
        <f aca="false">K1262</f>
        <v>123.069866615799</v>
      </c>
      <c r="D1262" s="37" t="n">
        <v>123.069866615799</v>
      </c>
      <c r="E1262" s="28" t="n">
        <f aca="false">E1261</f>
        <v>99.79</v>
      </c>
      <c r="F1262" s="38" t="n">
        <f aca="false">D1262*E1262</f>
        <v>12281.1419895906</v>
      </c>
      <c r="G1262" s="30"/>
      <c r="H1262" s="31" t="s">
        <v>25</v>
      </c>
      <c r="I1262" s="39" t="n">
        <f aca="false">I1261</f>
        <v>0</v>
      </c>
      <c r="J1262" s="39" t="n">
        <f aca="false">J1261</f>
        <v>0</v>
      </c>
      <c r="K1262" s="40" t="n">
        <f aca="false">D1262-(D1262*I1262)</f>
        <v>123.069866615799</v>
      </c>
      <c r="L1262" s="34" t="n">
        <f aca="false">(K1262*G1262)</f>
        <v>0</v>
      </c>
      <c r="M1262" s="41" t="n">
        <f aca="false">K1262*E1262</f>
        <v>12281.1419895906</v>
      </c>
      <c r="N1262" s="42" t="n">
        <f aca="false">L1262*E1262</f>
        <v>0</v>
      </c>
      <c r="O1262" s="43" t="n">
        <v>1.15</v>
      </c>
      <c r="P1262" s="43" t="n">
        <f aca="false">O1262*G1262</f>
        <v>0</v>
      </c>
    </row>
    <row r="1263" customFormat="false" ht="15.75" hidden="false" customHeight="true" outlineLevel="0" collapsed="false">
      <c r="A1263" s="44"/>
      <c r="B1263" s="25" t="s">
        <v>1329</v>
      </c>
      <c r="C1263" s="26" t="n">
        <f aca="false">K1263</f>
        <v>123.069866615799</v>
      </c>
      <c r="D1263" s="37" t="n">
        <v>123.069866615799</v>
      </c>
      <c r="E1263" s="28" t="n">
        <f aca="false">E1262</f>
        <v>99.79</v>
      </c>
      <c r="F1263" s="38" t="n">
        <f aca="false">D1263*E1263</f>
        <v>12281.1419895906</v>
      </c>
      <c r="G1263" s="30"/>
      <c r="H1263" s="31" t="s">
        <v>25</v>
      </c>
      <c r="I1263" s="39" t="n">
        <f aca="false">I1262</f>
        <v>0</v>
      </c>
      <c r="J1263" s="39" t="n">
        <f aca="false">J1262</f>
        <v>0</v>
      </c>
      <c r="K1263" s="40" t="n">
        <f aca="false">D1263-(D1263*I1263)</f>
        <v>123.069866615799</v>
      </c>
      <c r="L1263" s="34" t="n">
        <f aca="false">(K1263*G1263)</f>
        <v>0</v>
      </c>
      <c r="M1263" s="41" t="n">
        <f aca="false">K1263*E1263</f>
        <v>12281.1419895906</v>
      </c>
      <c r="N1263" s="42" t="n">
        <f aca="false">L1263*E1263</f>
        <v>0</v>
      </c>
      <c r="O1263" s="43" t="n">
        <v>1.15</v>
      </c>
      <c r="P1263" s="43" t="n">
        <f aca="false">O1263*G1263</f>
        <v>0</v>
      </c>
    </row>
    <row r="1264" customFormat="false" ht="15.75" hidden="false" customHeight="true" outlineLevel="0" collapsed="false">
      <c r="A1264" s="44"/>
      <c r="B1264" s="25" t="s">
        <v>1330</v>
      </c>
      <c r="C1264" s="26" t="n">
        <f aca="false">K1264</f>
        <v>123.069866615799</v>
      </c>
      <c r="D1264" s="37" t="n">
        <v>123.069866615799</v>
      </c>
      <c r="E1264" s="28" t="n">
        <f aca="false">E1263</f>
        <v>99.79</v>
      </c>
      <c r="F1264" s="38" t="n">
        <f aca="false">D1264*E1264</f>
        <v>12281.1419895906</v>
      </c>
      <c r="G1264" s="30"/>
      <c r="H1264" s="31" t="s">
        <v>25</v>
      </c>
      <c r="I1264" s="39" t="n">
        <f aca="false">I1263</f>
        <v>0</v>
      </c>
      <c r="J1264" s="39" t="n">
        <f aca="false">J1263</f>
        <v>0</v>
      </c>
      <c r="K1264" s="40" t="n">
        <f aca="false">D1264-(D1264*I1264)</f>
        <v>123.069866615799</v>
      </c>
      <c r="L1264" s="34" t="n">
        <f aca="false">(K1264*G1264)</f>
        <v>0</v>
      </c>
      <c r="M1264" s="41" t="n">
        <f aca="false">K1264*E1264</f>
        <v>12281.1419895906</v>
      </c>
      <c r="N1264" s="42" t="n">
        <f aca="false">L1264*E1264</f>
        <v>0</v>
      </c>
      <c r="O1264" s="43" t="n">
        <v>1.15</v>
      </c>
      <c r="P1264" s="43" t="n">
        <f aca="false">O1264*G1264</f>
        <v>0</v>
      </c>
    </row>
    <row r="1265" customFormat="false" ht="15.75" hidden="false" customHeight="true" outlineLevel="0" collapsed="false">
      <c r="A1265" s="44"/>
      <c r="B1265" s="25" t="s">
        <v>1331</v>
      </c>
      <c r="C1265" s="26" t="n">
        <f aca="false">K1265</f>
        <v>123.069866615799</v>
      </c>
      <c r="D1265" s="37" t="n">
        <v>123.069866615799</v>
      </c>
      <c r="E1265" s="28" t="n">
        <f aca="false">E1264</f>
        <v>99.79</v>
      </c>
      <c r="F1265" s="38" t="n">
        <f aca="false">D1265*E1265</f>
        <v>12281.1419895906</v>
      </c>
      <c r="G1265" s="30"/>
      <c r="H1265" s="31" t="s">
        <v>25</v>
      </c>
      <c r="I1265" s="39" t="n">
        <f aca="false">I1264</f>
        <v>0</v>
      </c>
      <c r="J1265" s="39" t="n">
        <f aca="false">J1264</f>
        <v>0</v>
      </c>
      <c r="K1265" s="40" t="n">
        <f aca="false">D1265-(D1265*I1265)</f>
        <v>123.069866615799</v>
      </c>
      <c r="L1265" s="34" t="n">
        <f aca="false">(K1265*G1265)</f>
        <v>0</v>
      </c>
      <c r="M1265" s="41" t="n">
        <f aca="false">K1265*E1265</f>
        <v>12281.1419895906</v>
      </c>
      <c r="N1265" s="42" t="n">
        <f aca="false">L1265*E1265</f>
        <v>0</v>
      </c>
      <c r="O1265" s="43" t="n">
        <v>1.15</v>
      </c>
      <c r="P1265" s="43" t="n">
        <f aca="false">O1265*G1265</f>
        <v>0</v>
      </c>
    </row>
    <row r="1266" customFormat="false" ht="15.75" hidden="false" customHeight="true" outlineLevel="0" collapsed="false">
      <c r="A1266" s="44"/>
      <c r="B1266" s="25" t="s">
        <v>1332</v>
      </c>
      <c r="C1266" s="26" t="n">
        <f aca="false">K1266</f>
        <v>123.069866615799</v>
      </c>
      <c r="D1266" s="37" t="n">
        <v>123.069866615799</v>
      </c>
      <c r="E1266" s="28" t="n">
        <f aca="false">E1265</f>
        <v>99.79</v>
      </c>
      <c r="F1266" s="38" t="n">
        <f aca="false">D1266*E1266</f>
        <v>12281.1419895906</v>
      </c>
      <c r="G1266" s="30"/>
      <c r="H1266" s="31" t="s">
        <v>25</v>
      </c>
      <c r="I1266" s="39" t="n">
        <f aca="false">I1265</f>
        <v>0</v>
      </c>
      <c r="J1266" s="39" t="n">
        <f aca="false">J1265</f>
        <v>0</v>
      </c>
      <c r="K1266" s="40" t="n">
        <f aca="false">D1266-(D1266*I1266)</f>
        <v>123.069866615799</v>
      </c>
      <c r="L1266" s="34" t="n">
        <f aca="false">(K1266*G1266)</f>
        <v>0</v>
      </c>
      <c r="M1266" s="41" t="n">
        <f aca="false">K1266*E1266</f>
        <v>12281.1419895906</v>
      </c>
      <c r="N1266" s="42" t="n">
        <f aca="false">L1266*E1266</f>
        <v>0</v>
      </c>
      <c r="O1266" s="43" t="n">
        <v>1.15</v>
      </c>
      <c r="P1266" s="43" t="n">
        <f aca="false">O1266*G1266</f>
        <v>0</v>
      </c>
    </row>
    <row r="1267" customFormat="false" ht="15.75" hidden="false" customHeight="true" outlineLevel="0" collapsed="false">
      <c r="A1267" s="44"/>
      <c r="B1267" s="25" t="s">
        <v>1333</v>
      </c>
      <c r="C1267" s="26" t="n">
        <f aca="false">K1267</f>
        <v>135.441368471724</v>
      </c>
      <c r="D1267" s="37" t="n">
        <v>135.441368471724</v>
      </c>
      <c r="E1267" s="28" t="n">
        <f aca="false">E1266</f>
        <v>99.79</v>
      </c>
      <c r="F1267" s="38" t="n">
        <f aca="false">D1267*E1267</f>
        <v>13515.6941597933</v>
      </c>
      <c r="G1267" s="30"/>
      <c r="H1267" s="31" t="s">
        <v>25</v>
      </c>
      <c r="I1267" s="39" t="n">
        <f aca="false">I1266</f>
        <v>0</v>
      </c>
      <c r="J1267" s="39" t="n">
        <f aca="false">J1266</f>
        <v>0</v>
      </c>
      <c r="K1267" s="40" t="n">
        <f aca="false">D1267-(D1267*I1267)</f>
        <v>135.441368471724</v>
      </c>
      <c r="L1267" s="34" t="n">
        <f aca="false">(K1267*G1267)</f>
        <v>0</v>
      </c>
      <c r="M1267" s="41" t="n">
        <f aca="false">K1267*E1267</f>
        <v>13515.6941597933</v>
      </c>
      <c r="N1267" s="42" t="n">
        <f aca="false">L1267*E1267</f>
        <v>0</v>
      </c>
      <c r="O1267" s="43" t="n">
        <v>1.15</v>
      </c>
      <c r="P1267" s="43" t="n">
        <f aca="false">O1267*G1267</f>
        <v>0</v>
      </c>
    </row>
    <row r="1268" customFormat="false" ht="15.75" hidden="false" customHeight="true" outlineLevel="0" collapsed="false">
      <c r="A1268" s="44"/>
      <c r="B1268" s="25" t="s">
        <v>1334</v>
      </c>
      <c r="C1268" s="26" t="n">
        <f aca="false">K1268</f>
        <v>101.002594775584</v>
      </c>
      <c r="D1268" s="37" t="n">
        <v>101.002594775584</v>
      </c>
      <c r="E1268" s="28" t="n">
        <f aca="false">E1267</f>
        <v>99.79</v>
      </c>
      <c r="F1268" s="38" t="n">
        <f aca="false">D1268*E1268</f>
        <v>10079.0489326555</v>
      </c>
      <c r="G1268" s="30"/>
      <c r="H1268" s="31" t="s">
        <v>25</v>
      </c>
      <c r="I1268" s="39" t="n">
        <f aca="false">I1267</f>
        <v>0</v>
      </c>
      <c r="J1268" s="39" t="n">
        <f aca="false">J1267</f>
        <v>0</v>
      </c>
      <c r="K1268" s="40" t="n">
        <f aca="false">D1268-(D1268*I1268)</f>
        <v>101.002594775584</v>
      </c>
      <c r="L1268" s="34" t="n">
        <f aca="false">(K1268*G1268)</f>
        <v>0</v>
      </c>
      <c r="M1268" s="41" t="n">
        <f aca="false">K1268*E1268</f>
        <v>10079.0489326555</v>
      </c>
      <c r="N1268" s="42" t="n">
        <f aca="false">L1268*E1268</f>
        <v>0</v>
      </c>
      <c r="O1268" s="43" t="n">
        <v>1.15</v>
      </c>
      <c r="P1268" s="43" t="n">
        <f aca="false">O1268*G1268</f>
        <v>0</v>
      </c>
    </row>
    <row r="1269" customFormat="false" ht="15.75" hidden="false" customHeight="true" outlineLevel="0" collapsed="false">
      <c r="A1269" s="44"/>
      <c r="B1269" s="25" t="s">
        <v>1335</v>
      </c>
      <c r="C1269" s="26" t="n">
        <f aca="false">K1269</f>
        <v>99.2438271970377</v>
      </c>
      <c r="D1269" s="37" t="n">
        <v>99.2438271970377</v>
      </c>
      <c r="E1269" s="28" t="n">
        <f aca="false">E1268</f>
        <v>99.79</v>
      </c>
      <c r="F1269" s="38" t="n">
        <f aca="false">D1269*E1269</f>
        <v>9903.54151599239</v>
      </c>
      <c r="G1269" s="30"/>
      <c r="H1269" s="31" t="s">
        <v>25</v>
      </c>
      <c r="I1269" s="39" t="n">
        <f aca="false">I1268</f>
        <v>0</v>
      </c>
      <c r="J1269" s="39" t="n">
        <f aca="false">J1268</f>
        <v>0</v>
      </c>
      <c r="K1269" s="40" t="n">
        <f aca="false">D1269-(D1269*I1269)</f>
        <v>99.2438271970377</v>
      </c>
      <c r="L1269" s="34" t="n">
        <f aca="false">(K1269*G1269)</f>
        <v>0</v>
      </c>
      <c r="M1269" s="41" t="n">
        <f aca="false">K1269*E1269</f>
        <v>9903.54151599239</v>
      </c>
      <c r="N1269" s="42" t="n">
        <f aca="false">L1269*E1269</f>
        <v>0</v>
      </c>
      <c r="O1269" s="43" t="n">
        <v>1.15</v>
      </c>
      <c r="P1269" s="43" t="n">
        <f aca="false">O1269*G1269</f>
        <v>0</v>
      </c>
    </row>
    <row r="1270" customFormat="false" ht="15.75" hidden="false" customHeight="true" outlineLevel="0" collapsed="false">
      <c r="A1270" s="44" t="s">
        <v>1336</v>
      </c>
      <c r="B1270" s="25" t="s">
        <v>1337</v>
      </c>
      <c r="C1270" s="26" t="n">
        <f aca="false">K1270</f>
        <v>131.006869021544</v>
      </c>
      <c r="D1270" s="37" t="n">
        <v>131.006869021544</v>
      </c>
      <c r="E1270" s="28" t="n">
        <f aca="false">E1269</f>
        <v>99.79</v>
      </c>
      <c r="F1270" s="38" t="n">
        <f aca="false">D1270*E1270</f>
        <v>13073.1754596599</v>
      </c>
      <c r="G1270" s="30"/>
      <c r="H1270" s="31" t="s">
        <v>25</v>
      </c>
      <c r="I1270" s="39" t="n">
        <f aca="false">I1269</f>
        <v>0</v>
      </c>
      <c r="J1270" s="39" t="n">
        <f aca="false">J1269</f>
        <v>0</v>
      </c>
      <c r="K1270" s="40" t="n">
        <f aca="false">D1270-(D1270*I1270)</f>
        <v>131.006869021544</v>
      </c>
      <c r="L1270" s="34" t="n">
        <f aca="false">(K1270*G1270)</f>
        <v>0</v>
      </c>
      <c r="M1270" s="41" t="n">
        <f aca="false">K1270*E1270</f>
        <v>13073.1754596599</v>
      </c>
      <c r="N1270" s="42" t="n">
        <f aca="false">L1270*E1270</f>
        <v>0</v>
      </c>
      <c r="O1270" s="43" t="n">
        <v>1.15</v>
      </c>
      <c r="P1270" s="43" t="n">
        <f aca="false">O1270*G1270</f>
        <v>0</v>
      </c>
    </row>
    <row r="1271" customFormat="false" ht="15.75" hidden="false" customHeight="true" outlineLevel="0" collapsed="false">
      <c r="A1271" s="44"/>
      <c r="B1271" s="25" t="s">
        <v>1338</v>
      </c>
      <c r="C1271" s="26" t="n">
        <f aca="false">K1271</f>
        <v>115.869442084829</v>
      </c>
      <c r="D1271" s="37" t="n">
        <v>115.869442084829</v>
      </c>
      <c r="E1271" s="28" t="n">
        <f aca="false">E1270</f>
        <v>99.79</v>
      </c>
      <c r="F1271" s="38" t="n">
        <f aca="false">D1271*E1271</f>
        <v>11562.6116256451</v>
      </c>
      <c r="G1271" s="30"/>
      <c r="H1271" s="31" t="s">
        <v>25</v>
      </c>
      <c r="I1271" s="39" t="n">
        <f aca="false">I1270</f>
        <v>0</v>
      </c>
      <c r="J1271" s="39" t="n">
        <f aca="false">J1270</f>
        <v>0</v>
      </c>
      <c r="K1271" s="40" t="n">
        <f aca="false">D1271-(D1271*I1271)</f>
        <v>115.869442084829</v>
      </c>
      <c r="L1271" s="34" t="n">
        <f aca="false">(K1271*G1271)</f>
        <v>0</v>
      </c>
      <c r="M1271" s="41" t="n">
        <f aca="false">K1271*E1271</f>
        <v>11562.6116256451</v>
      </c>
      <c r="N1271" s="42" t="n">
        <f aca="false">L1271*E1271</f>
        <v>0</v>
      </c>
      <c r="O1271" s="43" t="n">
        <v>1.15</v>
      </c>
      <c r="P1271" s="43" t="n">
        <f aca="false">O1271*G1271</f>
        <v>0</v>
      </c>
    </row>
    <row r="1272" customFormat="false" ht="15.75" hidden="false" customHeight="true" outlineLevel="0" collapsed="false">
      <c r="A1272" s="44"/>
      <c r="B1272" s="25" t="s">
        <v>1339</v>
      </c>
      <c r="C1272" s="26" t="n">
        <f aca="false">K1272</f>
        <v>104.08419608842</v>
      </c>
      <c r="D1272" s="37" t="n">
        <v>104.08419608842</v>
      </c>
      <c r="E1272" s="28" t="n">
        <f aca="false">E1271</f>
        <v>99.79</v>
      </c>
      <c r="F1272" s="38" t="n">
        <f aca="false">D1272*E1272</f>
        <v>10386.5619276634</v>
      </c>
      <c r="G1272" s="30"/>
      <c r="H1272" s="31" t="s">
        <v>25</v>
      </c>
      <c r="I1272" s="39" t="n">
        <f aca="false">I1271</f>
        <v>0</v>
      </c>
      <c r="J1272" s="39" t="n">
        <f aca="false">J1271</f>
        <v>0</v>
      </c>
      <c r="K1272" s="40" t="n">
        <f aca="false">D1272-(D1272*I1272)</f>
        <v>104.08419608842</v>
      </c>
      <c r="L1272" s="34" t="n">
        <f aca="false">(K1272*G1272)</f>
        <v>0</v>
      </c>
      <c r="M1272" s="41" t="n">
        <f aca="false">K1272*E1272</f>
        <v>10386.5619276634</v>
      </c>
      <c r="N1272" s="42" t="n">
        <f aca="false">L1272*E1272</f>
        <v>0</v>
      </c>
      <c r="O1272" s="43" t="n">
        <v>1.15</v>
      </c>
      <c r="P1272" s="43" t="n">
        <f aca="false">O1272*G1272</f>
        <v>0</v>
      </c>
    </row>
    <row r="1273" customFormat="false" ht="15.75" hidden="false" customHeight="true" outlineLevel="0" collapsed="false">
      <c r="A1273" s="44"/>
      <c r="B1273" s="25" t="s">
        <v>1340</v>
      </c>
      <c r="C1273" s="26" t="n">
        <f aca="false">K1273</f>
        <v>144.460689387343</v>
      </c>
      <c r="D1273" s="37" t="n">
        <v>144.460689387343</v>
      </c>
      <c r="E1273" s="28" t="n">
        <f aca="false">E1272</f>
        <v>99.79</v>
      </c>
      <c r="F1273" s="38" t="n">
        <f aca="false">D1273*E1273</f>
        <v>14415.732193963</v>
      </c>
      <c r="G1273" s="30"/>
      <c r="H1273" s="31" t="s">
        <v>25</v>
      </c>
      <c r="I1273" s="39" t="n">
        <f aca="false">I1272</f>
        <v>0</v>
      </c>
      <c r="J1273" s="39" t="n">
        <f aca="false">J1272</f>
        <v>0</v>
      </c>
      <c r="K1273" s="40" t="n">
        <f aca="false">D1273-(D1273*I1273)</f>
        <v>144.460689387343</v>
      </c>
      <c r="L1273" s="34" t="n">
        <f aca="false">(K1273*G1273)</f>
        <v>0</v>
      </c>
      <c r="M1273" s="41" t="n">
        <f aca="false">K1273*E1273</f>
        <v>14415.732193963</v>
      </c>
      <c r="N1273" s="42" t="n">
        <f aca="false">L1273*E1273</f>
        <v>0</v>
      </c>
      <c r="O1273" s="43" t="n">
        <v>1.15</v>
      </c>
      <c r="P1273" s="43" t="n">
        <f aca="false">O1273*G1273</f>
        <v>0</v>
      </c>
    </row>
    <row r="1274" customFormat="false" ht="15.75" hidden="false" customHeight="true" outlineLevel="0" collapsed="false">
      <c r="A1274" s="44"/>
      <c r="B1274" s="25" t="s">
        <v>1341</v>
      </c>
      <c r="C1274" s="26" t="n">
        <f aca="false">K1274</f>
        <v>144.460689387343</v>
      </c>
      <c r="D1274" s="37" t="n">
        <v>144.460689387343</v>
      </c>
      <c r="E1274" s="28" t="n">
        <f aca="false">E1273</f>
        <v>99.79</v>
      </c>
      <c r="F1274" s="38" t="n">
        <f aca="false">D1274*E1274</f>
        <v>14415.732193963</v>
      </c>
      <c r="G1274" s="30"/>
      <c r="H1274" s="31" t="s">
        <v>25</v>
      </c>
      <c r="I1274" s="39" t="n">
        <f aca="false">I1273</f>
        <v>0</v>
      </c>
      <c r="J1274" s="39" t="n">
        <f aca="false">J1273</f>
        <v>0</v>
      </c>
      <c r="K1274" s="40" t="n">
        <f aca="false">D1274-(D1274*I1274)</f>
        <v>144.460689387343</v>
      </c>
      <c r="L1274" s="34" t="n">
        <f aca="false">(K1274*G1274)</f>
        <v>0</v>
      </c>
      <c r="M1274" s="41" t="n">
        <f aca="false">K1274*E1274</f>
        <v>14415.732193963</v>
      </c>
      <c r="N1274" s="42" t="n">
        <f aca="false">L1274*E1274</f>
        <v>0</v>
      </c>
      <c r="O1274" s="43" t="n">
        <v>1.15</v>
      </c>
      <c r="P1274" s="43" t="n">
        <f aca="false">O1274*G1274</f>
        <v>0</v>
      </c>
    </row>
    <row r="1275" customFormat="false" ht="15.75" hidden="false" customHeight="true" outlineLevel="0" collapsed="false">
      <c r="A1275" s="44"/>
      <c r="B1275" s="25" t="s">
        <v>1342</v>
      </c>
      <c r="C1275" s="26" t="n">
        <f aca="false">K1275</f>
        <v>144.460689387343</v>
      </c>
      <c r="D1275" s="37" t="n">
        <v>144.460689387343</v>
      </c>
      <c r="E1275" s="28" t="n">
        <f aca="false">E1274</f>
        <v>99.79</v>
      </c>
      <c r="F1275" s="38" t="n">
        <f aca="false">D1275*E1275</f>
        <v>14415.732193963</v>
      </c>
      <c r="G1275" s="30"/>
      <c r="H1275" s="31" t="s">
        <v>25</v>
      </c>
      <c r="I1275" s="39" t="n">
        <f aca="false">I1274</f>
        <v>0</v>
      </c>
      <c r="J1275" s="39" t="n">
        <f aca="false">J1274</f>
        <v>0</v>
      </c>
      <c r="K1275" s="40" t="n">
        <f aca="false">D1275-(D1275*I1275)</f>
        <v>144.460689387343</v>
      </c>
      <c r="L1275" s="34" t="n">
        <f aca="false">(K1275*G1275)</f>
        <v>0</v>
      </c>
      <c r="M1275" s="41" t="n">
        <f aca="false">K1275*E1275</f>
        <v>14415.732193963</v>
      </c>
      <c r="N1275" s="42" t="n">
        <f aca="false">L1275*E1275</f>
        <v>0</v>
      </c>
      <c r="O1275" s="43" t="n">
        <v>1.15</v>
      </c>
      <c r="P1275" s="43" t="n">
        <f aca="false">O1275*G1275</f>
        <v>0</v>
      </c>
    </row>
    <row r="1276" customFormat="false" ht="15.75" hidden="false" customHeight="true" outlineLevel="0" collapsed="false">
      <c r="A1276" s="44"/>
      <c r="B1276" s="25" t="s">
        <v>1343</v>
      </c>
      <c r="C1276" s="26" t="n">
        <f aca="false">K1276</f>
        <v>144.460689387343</v>
      </c>
      <c r="D1276" s="37" t="n">
        <v>144.460689387343</v>
      </c>
      <c r="E1276" s="28" t="n">
        <f aca="false">E1275</f>
        <v>99.79</v>
      </c>
      <c r="F1276" s="38" t="n">
        <f aca="false">D1276*E1276</f>
        <v>14415.732193963</v>
      </c>
      <c r="G1276" s="30"/>
      <c r="H1276" s="31" t="s">
        <v>25</v>
      </c>
      <c r="I1276" s="39" t="n">
        <f aca="false">I1275</f>
        <v>0</v>
      </c>
      <c r="J1276" s="39" t="n">
        <f aca="false">J1275</f>
        <v>0</v>
      </c>
      <c r="K1276" s="40" t="n">
        <f aca="false">D1276-(D1276*I1276)</f>
        <v>144.460689387343</v>
      </c>
      <c r="L1276" s="34" t="n">
        <f aca="false">(K1276*G1276)</f>
        <v>0</v>
      </c>
      <c r="M1276" s="41" t="n">
        <f aca="false">K1276*E1276</f>
        <v>14415.732193963</v>
      </c>
      <c r="N1276" s="42" t="n">
        <f aca="false">L1276*E1276</f>
        <v>0</v>
      </c>
      <c r="O1276" s="43" t="n">
        <v>1.15</v>
      </c>
      <c r="P1276" s="43" t="n">
        <f aca="false">O1276*G1276</f>
        <v>0</v>
      </c>
    </row>
    <row r="1277" customFormat="false" ht="15.75" hidden="false" customHeight="true" outlineLevel="0" collapsed="false">
      <c r="A1277" s="44"/>
      <c r="B1277" s="25" t="s">
        <v>1344</v>
      </c>
      <c r="C1277" s="26" t="n">
        <f aca="false">K1277</f>
        <v>154.562328812837</v>
      </c>
      <c r="D1277" s="37" t="n">
        <v>154.562328812837</v>
      </c>
      <c r="E1277" s="28" t="n">
        <f aca="false">E1276</f>
        <v>99.79</v>
      </c>
      <c r="F1277" s="38" t="n">
        <f aca="false">D1277*E1277</f>
        <v>15423.774792233</v>
      </c>
      <c r="G1277" s="30"/>
      <c r="H1277" s="31" t="s">
        <v>25</v>
      </c>
      <c r="I1277" s="39" t="n">
        <f aca="false">I1276</f>
        <v>0</v>
      </c>
      <c r="J1277" s="39" t="n">
        <f aca="false">J1276</f>
        <v>0</v>
      </c>
      <c r="K1277" s="40" t="n">
        <f aca="false">D1277-(D1277*I1277)</f>
        <v>154.562328812837</v>
      </c>
      <c r="L1277" s="34" t="n">
        <f aca="false">(K1277*G1277)</f>
        <v>0</v>
      </c>
      <c r="M1277" s="41" t="n">
        <f aca="false">K1277*E1277</f>
        <v>15423.774792233</v>
      </c>
      <c r="N1277" s="42" t="n">
        <f aca="false">L1277*E1277</f>
        <v>0</v>
      </c>
      <c r="O1277" s="43" t="n">
        <v>1.15</v>
      </c>
      <c r="P1277" s="43" t="n">
        <f aca="false">O1277*G1277</f>
        <v>0</v>
      </c>
    </row>
    <row r="1278" customFormat="false" ht="15.75" hidden="false" customHeight="true" outlineLevel="0" collapsed="false">
      <c r="A1278" s="44"/>
      <c r="B1278" s="25" t="s">
        <v>1345</v>
      </c>
      <c r="C1278" s="26" t="n">
        <f aca="false">K1278</f>
        <v>154.562328812837</v>
      </c>
      <c r="D1278" s="37" t="n">
        <v>154.562328812837</v>
      </c>
      <c r="E1278" s="28" t="n">
        <f aca="false">E1277</f>
        <v>99.79</v>
      </c>
      <c r="F1278" s="38" t="n">
        <f aca="false">D1278*E1278</f>
        <v>15423.774792233</v>
      </c>
      <c r="G1278" s="30"/>
      <c r="H1278" s="31" t="s">
        <v>25</v>
      </c>
      <c r="I1278" s="39" t="n">
        <f aca="false">I1277</f>
        <v>0</v>
      </c>
      <c r="J1278" s="39" t="n">
        <f aca="false">J1277</f>
        <v>0</v>
      </c>
      <c r="K1278" s="40" t="n">
        <f aca="false">D1278-(D1278*I1278)</f>
        <v>154.562328812837</v>
      </c>
      <c r="L1278" s="34" t="n">
        <f aca="false">(K1278*G1278)</f>
        <v>0</v>
      </c>
      <c r="M1278" s="41" t="n">
        <f aca="false">K1278*E1278</f>
        <v>15423.774792233</v>
      </c>
      <c r="N1278" s="42" t="n">
        <f aca="false">L1278*E1278</f>
        <v>0</v>
      </c>
      <c r="O1278" s="43" t="n">
        <v>1.15</v>
      </c>
      <c r="P1278" s="43" t="n">
        <f aca="false">O1278*G1278</f>
        <v>0</v>
      </c>
    </row>
    <row r="1279" customFormat="false" ht="15.75" hidden="false" customHeight="true" outlineLevel="0" collapsed="false">
      <c r="A1279" s="44"/>
      <c r="B1279" s="25" t="s">
        <v>1346</v>
      </c>
      <c r="C1279" s="26" t="n">
        <f aca="false">K1279</f>
        <v>154.562328812837</v>
      </c>
      <c r="D1279" s="37" t="n">
        <v>154.562328812837</v>
      </c>
      <c r="E1279" s="28" t="n">
        <f aca="false">E1278</f>
        <v>99.79</v>
      </c>
      <c r="F1279" s="38" t="n">
        <f aca="false">D1279*E1279</f>
        <v>15423.774792233</v>
      </c>
      <c r="G1279" s="30"/>
      <c r="H1279" s="31" t="s">
        <v>25</v>
      </c>
      <c r="I1279" s="39" t="n">
        <f aca="false">I1278</f>
        <v>0</v>
      </c>
      <c r="J1279" s="39" t="n">
        <f aca="false">J1278</f>
        <v>0</v>
      </c>
      <c r="K1279" s="40" t="n">
        <f aca="false">D1279-(D1279*I1279)</f>
        <v>154.562328812837</v>
      </c>
      <c r="L1279" s="34" t="n">
        <f aca="false">(K1279*G1279)</f>
        <v>0</v>
      </c>
      <c r="M1279" s="41" t="n">
        <f aca="false">K1279*E1279</f>
        <v>15423.774792233</v>
      </c>
      <c r="N1279" s="42" t="n">
        <f aca="false">L1279*E1279</f>
        <v>0</v>
      </c>
      <c r="O1279" s="43" t="n">
        <v>1.15</v>
      </c>
      <c r="P1279" s="43" t="n">
        <f aca="false">O1279*G1279</f>
        <v>0</v>
      </c>
    </row>
    <row r="1280" customFormat="false" ht="15.75" hidden="false" customHeight="true" outlineLevel="0" collapsed="false">
      <c r="A1280" s="44"/>
      <c r="B1280" s="25" t="s">
        <v>1347</v>
      </c>
      <c r="C1280" s="26" t="n">
        <f aca="false">K1280</f>
        <v>154.562328812837</v>
      </c>
      <c r="D1280" s="37" t="n">
        <v>154.562328812837</v>
      </c>
      <c r="E1280" s="28" t="n">
        <f aca="false">E1279</f>
        <v>99.79</v>
      </c>
      <c r="F1280" s="38" t="n">
        <f aca="false">D1280*E1280</f>
        <v>15423.774792233</v>
      </c>
      <c r="G1280" s="30"/>
      <c r="H1280" s="31" t="s">
        <v>25</v>
      </c>
      <c r="I1280" s="39" t="n">
        <f aca="false">I1279</f>
        <v>0</v>
      </c>
      <c r="J1280" s="39" t="n">
        <f aca="false">J1279</f>
        <v>0</v>
      </c>
      <c r="K1280" s="40" t="n">
        <f aca="false">D1280-(D1280*I1280)</f>
        <v>154.562328812837</v>
      </c>
      <c r="L1280" s="34" t="n">
        <f aca="false">(K1280*G1280)</f>
        <v>0</v>
      </c>
      <c r="M1280" s="41" t="n">
        <f aca="false">K1280*E1280</f>
        <v>15423.774792233</v>
      </c>
      <c r="N1280" s="42" t="n">
        <f aca="false">L1280*E1280</f>
        <v>0</v>
      </c>
      <c r="O1280" s="43" t="n">
        <v>1.15</v>
      </c>
      <c r="P1280" s="43" t="n">
        <f aca="false">O1280*G1280</f>
        <v>0</v>
      </c>
    </row>
    <row r="1281" customFormat="false" ht="15.75" hidden="false" customHeight="true" outlineLevel="0" collapsed="false">
      <c r="A1281" s="44"/>
      <c r="B1281" s="25" t="s">
        <v>1348</v>
      </c>
      <c r="C1281" s="26" t="n">
        <f aca="false">K1281</f>
        <v>141.950311732496</v>
      </c>
      <c r="D1281" s="37" t="n">
        <v>141.950311732496</v>
      </c>
      <c r="E1281" s="28" t="n">
        <f aca="false">E1280</f>
        <v>99.79</v>
      </c>
      <c r="F1281" s="38" t="n">
        <f aca="false">D1281*E1281</f>
        <v>14165.2216077857</v>
      </c>
      <c r="G1281" s="30"/>
      <c r="H1281" s="31" t="s">
        <v>25</v>
      </c>
      <c r="I1281" s="39" t="n">
        <f aca="false">I1280</f>
        <v>0</v>
      </c>
      <c r="J1281" s="39" t="n">
        <f aca="false">J1280</f>
        <v>0</v>
      </c>
      <c r="K1281" s="40" t="n">
        <f aca="false">D1281-(D1281*I1281)</f>
        <v>141.950311732496</v>
      </c>
      <c r="L1281" s="34" t="n">
        <f aca="false">(K1281*G1281)</f>
        <v>0</v>
      </c>
      <c r="M1281" s="41" t="n">
        <f aca="false">K1281*E1281</f>
        <v>14165.2216077857</v>
      </c>
      <c r="N1281" s="42" t="n">
        <f aca="false">L1281*E1281</f>
        <v>0</v>
      </c>
      <c r="O1281" s="43" t="n">
        <v>1.15</v>
      </c>
      <c r="P1281" s="43" t="n">
        <f aca="false">O1281*G1281</f>
        <v>0</v>
      </c>
    </row>
    <row r="1282" customFormat="false" ht="15.75" hidden="false" customHeight="true" outlineLevel="0" collapsed="false">
      <c r="A1282" s="44"/>
      <c r="B1282" s="25" t="s">
        <v>1349</v>
      </c>
      <c r="C1282" s="26" t="n">
        <f aca="false">K1282</f>
        <v>136.057688734291</v>
      </c>
      <c r="D1282" s="37" t="n">
        <v>136.057688734291</v>
      </c>
      <c r="E1282" s="28" t="n">
        <f aca="false">E1281</f>
        <v>99.79</v>
      </c>
      <c r="F1282" s="38" t="n">
        <f aca="false">D1282*E1282</f>
        <v>13577.1967587949</v>
      </c>
      <c r="G1282" s="30"/>
      <c r="H1282" s="31" t="s">
        <v>25</v>
      </c>
      <c r="I1282" s="39" t="n">
        <f aca="false">I1281</f>
        <v>0</v>
      </c>
      <c r="J1282" s="39" t="n">
        <f aca="false">J1281</f>
        <v>0</v>
      </c>
      <c r="K1282" s="40" t="n">
        <f aca="false">D1282-(D1282*I1282)</f>
        <v>136.057688734291</v>
      </c>
      <c r="L1282" s="34" t="n">
        <f aca="false">(K1282*G1282)</f>
        <v>0</v>
      </c>
      <c r="M1282" s="41" t="n">
        <f aca="false">K1282*E1282</f>
        <v>13577.1967587949</v>
      </c>
      <c r="N1282" s="42" t="n">
        <f aca="false">L1282*E1282</f>
        <v>0</v>
      </c>
      <c r="O1282" s="43" t="n">
        <v>1.15</v>
      </c>
      <c r="P1282" s="43" t="n">
        <f aca="false">O1282*G1282</f>
        <v>0</v>
      </c>
    </row>
    <row r="1283" customFormat="false" ht="15.75" hidden="false" customHeight="true" outlineLevel="0" collapsed="false">
      <c r="A1283" s="44"/>
      <c r="B1283" s="25" t="s">
        <v>1350</v>
      </c>
      <c r="C1283" s="26" t="n">
        <f aca="false">K1283</f>
        <v>136.057688734291</v>
      </c>
      <c r="D1283" s="37" t="n">
        <v>136.057688734291</v>
      </c>
      <c r="E1283" s="28" t="n">
        <f aca="false">E1282</f>
        <v>99.79</v>
      </c>
      <c r="F1283" s="38" t="n">
        <f aca="false">D1283*E1283</f>
        <v>13577.1967587949</v>
      </c>
      <c r="G1283" s="30"/>
      <c r="H1283" s="31" t="s">
        <v>25</v>
      </c>
      <c r="I1283" s="39" t="n">
        <f aca="false">I1282</f>
        <v>0</v>
      </c>
      <c r="J1283" s="39" t="n">
        <f aca="false">J1282</f>
        <v>0</v>
      </c>
      <c r="K1283" s="40" t="n">
        <f aca="false">D1283-(D1283*I1283)</f>
        <v>136.057688734291</v>
      </c>
      <c r="L1283" s="34" t="n">
        <f aca="false">(K1283*G1283)</f>
        <v>0</v>
      </c>
      <c r="M1283" s="41" t="n">
        <f aca="false">K1283*E1283</f>
        <v>13577.1967587949</v>
      </c>
      <c r="N1283" s="42" t="n">
        <f aca="false">L1283*E1283</f>
        <v>0</v>
      </c>
      <c r="O1283" s="43" t="n">
        <v>1.15</v>
      </c>
      <c r="P1283" s="43" t="n">
        <f aca="false">O1283*G1283</f>
        <v>0</v>
      </c>
    </row>
    <row r="1284" customFormat="false" ht="15.75" hidden="false" customHeight="true" outlineLevel="0" collapsed="false">
      <c r="A1284" s="44"/>
      <c r="B1284" s="25" t="s">
        <v>1351</v>
      </c>
      <c r="C1284" s="26" t="n">
        <f aca="false">K1284</f>
        <v>136.057688734291</v>
      </c>
      <c r="D1284" s="37" t="n">
        <v>136.057688734291</v>
      </c>
      <c r="E1284" s="28" t="n">
        <f aca="false">E1283</f>
        <v>99.79</v>
      </c>
      <c r="F1284" s="38" t="n">
        <f aca="false">D1284*E1284</f>
        <v>13577.1967587949</v>
      </c>
      <c r="G1284" s="30"/>
      <c r="H1284" s="31" t="s">
        <v>25</v>
      </c>
      <c r="I1284" s="39" t="n">
        <f aca="false">I1283</f>
        <v>0</v>
      </c>
      <c r="J1284" s="39" t="n">
        <f aca="false">J1283</f>
        <v>0</v>
      </c>
      <c r="K1284" s="40" t="n">
        <f aca="false">D1284-(D1284*I1284)</f>
        <v>136.057688734291</v>
      </c>
      <c r="L1284" s="34" t="n">
        <f aca="false">(K1284*G1284)</f>
        <v>0</v>
      </c>
      <c r="M1284" s="41" t="n">
        <f aca="false">K1284*E1284</f>
        <v>13577.1967587949</v>
      </c>
      <c r="N1284" s="42" t="n">
        <f aca="false">L1284*E1284</f>
        <v>0</v>
      </c>
      <c r="O1284" s="43" t="n">
        <v>1.15</v>
      </c>
      <c r="P1284" s="43" t="n">
        <f aca="false">O1284*G1284</f>
        <v>0</v>
      </c>
    </row>
    <row r="1285" customFormat="false" ht="15.75" hidden="false" customHeight="true" outlineLevel="0" collapsed="false">
      <c r="A1285" s="44"/>
      <c r="B1285" s="25" t="s">
        <v>1352</v>
      </c>
      <c r="C1285" s="26" t="n">
        <f aca="false">K1285</f>
        <v>136.057688734291</v>
      </c>
      <c r="D1285" s="37" t="n">
        <v>136.057688734291</v>
      </c>
      <c r="E1285" s="28" t="n">
        <f aca="false">E1284</f>
        <v>99.79</v>
      </c>
      <c r="F1285" s="38" t="n">
        <f aca="false">D1285*E1285</f>
        <v>13577.1967587949</v>
      </c>
      <c r="G1285" s="30"/>
      <c r="H1285" s="31" t="s">
        <v>25</v>
      </c>
      <c r="I1285" s="39" t="n">
        <f aca="false">I1284</f>
        <v>0</v>
      </c>
      <c r="J1285" s="39" t="n">
        <f aca="false">J1284</f>
        <v>0</v>
      </c>
      <c r="K1285" s="40" t="n">
        <f aca="false">D1285-(D1285*I1285)</f>
        <v>136.057688734291</v>
      </c>
      <c r="L1285" s="34" t="n">
        <f aca="false">(K1285*G1285)</f>
        <v>0</v>
      </c>
      <c r="M1285" s="41" t="n">
        <f aca="false">K1285*E1285</f>
        <v>13577.1967587949</v>
      </c>
      <c r="N1285" s="42" t="n">
        <f aca="false">L1285*E1285</f>
        <v>0</v>
      </c>
      <c r="O1285" s="43" t="n">
        <v>1.15</v>
      </c>
      <c r="P1285" s="43" t="n">
        <f aca="false">O1285*G1285</f>
        <v>0</v>
      </c>
    </row>
    <row r="1286" customFormat="false" ht="15.75" hidden="false" customHeight="true" outlineLevel="0" collapsed="false">
      <c r="A1286" s="44"/>
      <c r="B1286" s="25" t="s">
        <v>1353</v>
      </c>
      <c r="C1286" s="26" t="n">
        <f aca="false">K1286</f>
        <v>141.950311732496</v>
      </c>
      <c r="D1286" s="37" t="n">
        <v>141.950311732496</v>
      </c>
      <c r="E1286" s="28" t="n">
        <f aca="false">E1285</f>
        <v>99.79</v>
      </c>
      <c r="F1286" s="38" t="n">
        <f aca="false">D1286*E1286</f>
        <v>14165.2216077857</v>
      </c>
      <c r="G1286" s="30"/>
      <c r="H1286" s="31" t="s">
        <v>25</v>
      </c>
      <c r="I1286" s="39" t="n">
        <f aca="false">I1285</f>
        <v>0</v>
      </c>
      <c r="J1286" s="39" t="n">
        <f aca="false">J1285</f>
        <v>0</v>
      </c>
      <c r="K1286" s="40" t="n">
        <f aca="false">D1286-(D1286*I1286)</f>
        <v>141.950311732496</v>
      </c>
      <c r="L1286" s="34" t="n">
        <f aca="false">(K1286*G1286)</f>
        <v>0</v>
      </c>
      <c r="M1286" s="41" t="n">
        <f aca="false">K1286*E1286</f>
        <v>14165.2216077857</v>
      </c>
      <c r="N1286" s="42" t="n">
        <f aca="false">L1286*E1286</f>
        <v>0</v>
      </c>
      <c r="O1286" s="43" t="n">
        <v>1.15</v>
      </c>
      <c r="P1286" s="43" t="n">
        <f aca="false">O1286*G1286</f>
        <v>0</v>
      </c>
    </row>
    <row r="1287" customFormat="false" ht="15.75" hidden="false" customHeight="true" outlineLevel="0" collapsed="false">
      <c r="A1287" s="44"/>
      <c r="B1287" s="25" t="s">
        <v>1354</v>
      </c>
      <c r="C1287" s="26" t="n">
        <f aca="false">K1287</f>
        <v>141.950311732496</v>
      </c>
      <c r="D1287" s="37" t="n">
        <v>141.950311732496</v>
      </c>
      <c r="E1287" s="28" t="n">
        <f aca="false">E1286</f>
        <v>99.79</v>
      </c>
      <c r="F1287" s="38" t="n">
        <f aca="false">D1287*E1287</f>
        <v>14165.2216077857</v>
      </c>
      <c r="G1287" s="30"/>
      <c r="H1287" s="31" t="s">
        <v>25</v>
      </c>
      <c r="I1287" s="39" t="n">
        <f aca="false">I1286</f>
        <v>0</v>
      </c>
      <c r="J1287" s="39" t="n">
        <f aca="false">J1286</f>
        <v>0</v>
      </c>
      <c r="K1287" s="40" t="n">
        <f aca="false">D1287-(D1287*I1287)</f>
        <v>141.950311732496</v>
      </c>
      <c r="L1287" s="34" t="n">
        <f aca="false">(K1287*G1287)</f>
        <v>0</v>
      </c>
      <c r="M1287" s="41" t="n">
        <f aca="false">K1287*E1287</f>
        <v>14165.2216077857</v>
      </c>
      <c r="N1287" s="42" t="n">
        <f aca="false">L1287*E1287</f>
        <v>0</v>
      </c>
      <c r="O1287" s="43" t="n">
        <v>1.15</v>
      </c>
      <c r="P1287" s="43" t="n">
        <f aca="false">O1287*G1287</f>
        <v>0</v>
      </c>
    </row>
    <row r="1288" customFormat="false" ht="15.75" hidden="false" customHeight="true" outlineLevel="0" collapsed="false">
      <c r="A1288" s="44"/>
      <c r="B1288" s="25" t="s">
        <v>1355</v>
      </c>
      <c r="C1288" s="26" t="n">
        <f aca="false">K1288</f>
        <v>115.869442084829</v>
      </c>
      <c r="D1288" s="37" t="n">
        <v>115.869442084829</v>
      </c>
      <c r="E1288" s="28" t="n">
        <f aca="false">E1287</f>
        <v>99.79</v>
      </c>
      <c r="F1288" s="38" t="n">
        <f aca="false">D1288*E1288</f>
        <v>11562.6116256451</v>
      </c>
      <c r="G1288" s="30"/>
      <c r="H1288" s="31" t="s">
        <v>25</v>
      </c>
      <c r="I1288" s="39" t="n">
        <f aca="false">I1287</f>
        <v>0</v>
      </c>
      <c r="J1288" s="39" t="n">
        <f aca="false">J1287</f>
        <v>0</v>
      </c>
      <c r="K1288" s="40" t="n">
        <f aca="false">D1288-(D1288*I1288)</f>
        <v>115.869442084829</v>
      </c>
      <c r="L1288" s="34" t="n">
        <f aca="false">(K1288*G1288)</f>
        <v>0</v>
      </c>
      <c r="M1288" s="41" t="n">
        <f aca="false">K1288*E1288</f>
        <v>11562.6116256451</v>
      </c>
      <c r="N1288" s="42" t="n">
        <f aca="false">L1288*E1288</f>
        <v>0</v>
      </c>
      <c r="O1288" s="43" t="n">
        <v>1.15</v>
      </c>
      <c r="P1288" s="43" t="n">
        <f aca="false">O1288*G1288</f>
        <v>0</v>
      </c>
    </row>
    <row r="1289" customFormat="false" ht="15.75" hidden="false" customHeight="true" outlineLevel="0" collapsed="false">
      <c r="A1289" s="44"/>
      <c r="B1289" s="25" t="s">
        <v>1356</v>
      </c>
      <c r="C1289" s="26" t="n">
        <f aca="false">K1289</f>
        <v>109.150048002693</v>
      </c>
      <c r="D1289" s="37" t="n">
        <v>109.150048002693</v>
      </c>
      <c r="E1289" s="28" t="n">
        <f aca="false">E1288</f>
        <v>99.79</v>
      </c>
      <c r="F1289" s="38" t="n">
        <f aca="false">D1289*E1289</f>
        <v>10892.0832901887</v>
      </c>
      <c r="G1289" s="30"/>
      <c r="H1289" s="31" t="s">
        <v>25</v>
      </c>
      <c r="I1289" s="39" t="n">
        <f aca="false">I1288</f>
        <v>0</v>
      </c>
      <c r="J1289" s="39" t="n">
        <f aca="false">J1288</f>
        <v>0</v>
      </c>
      <c r="K1289" s="40" t="n">
        <f aca="false">D1289-(D1289*I1289)</f>
        <v>109.150048002693</v>
      </c>
      <c r="L1289" s="34" t="n">
        <f aca="false">(K1289*G1289)</f>
        <v>0</v>
      </c>
      <c r="M1289" s="41" t="n">
        <f aca="false">K1289*E1289</f>
        <v>10892.0832901887</v>
      </c>
      <c r="N1289" s="42" t="n">
        <f aca="false">L1289*E1289</f>
        <v>0</v>
      </c>
      <c r="O1289" s="43" t="n">
        <v>1.15</v>
      </c>
      <c r="P1289" s="43" t="n">
        <f aca="false">O1289*G1289</f>
        <v>0</v>
      </c>
    </row>
    <row r="1290" customFormat="false" ht="15.75" hidden="false" customHeight="true" outlineLevel="0" collapsed="false">
      <c r="A1290" s="44"/>
      <c r="B1290" s="25" t="s">
        <v>1357</v>
      </c>
      <c r="C1290" s="26" t="n">
        <f aca="false">K1290</f>
        <v>92.7649483393178</v>
      </c>
      <c r="D1290" s="37" t="n">
        <v>92.7649483393178</v>
      </c>
      <c r="E1290" s="28" t="n">
        <f aca="false">E1289</f>
        <v>99.79</v>
      </c>
      <c r="F1290" s="38" t="n">
        <f aca="false">D1290*E1290</f>
        <v>9257.01419478052</v>
      </c>
      <c r="G1290" s="30"/>
      <c r="H1290" s="31" t="s">
        <v>25</v>
      </c>
      <c r="I1290" s="39" t="n">
        <f aca="false">I1289</f>
        <v>0</v>
      </c>
      <c r="J1290" s="39" t="n">
        <f aca="false">J1289</f>
        <v>0</v>
      </c>
      <c r="K1290" s="40" t="n">
        <f aca="false">D1290-(D1290*I1290)</f>
        <v>92.7649483393178</v>
      </c>
      <c r="L1290" s="34" t="n">
        <f aca="false">(K1290*G1290)</f>
        <v>0</v>
      </c>
      <c r="M1290" s="41" t="n">
        <f aca="false">K1290*E1290</f>
        <v>9257.01419478052</v>
      </c>
      <c r="N1290" s="42" t="n">
        <f aca="false">L1290*E1290</f>
        <v>0</v>
      </c>
      <c r="O1290" s="43" t="n">
        <v>1.15</v>
      </c>
      <c r="P1290" s="43" t="n">
        <f aca="false">O1290*G1290</f>
        <v>0</v>
      </c>
    </row>
    <row r="1291" customFormat="false" ht="15.75" hidden="false" customHeight="true" outlineLevel="0" collapsed="false">
      <c r="A1291" s="44"/>
      <c r="B1291" s="25" t="s">
        <v>1358</v>
      </c>
      <c r="C1291" s="26" t="n">
        <f aca="false">K1291</f>
        <v>391.928068110413</v>
      </c>
      <c r="D1291" s="37" t="n">
        <v>391.928068110413</v>
      </c>
      <c r="E1291" s="28" t="n">
        <f aca="false">E1290</f>
        <v>99.79</v>
      </c>
      <c r="F1291" s="38" t="n">
        <f aca="false">D1291*E1291</f>
        <v>39110.5019167381</v>
      </c>
      <c r="G1291" s="30"/>
      <c r="H1291" s="31" t="s">
        <v>25</v>
      </c>
      <c r="I1291" s="39" t="n">
        <f aca="false">I1290</f>
        <v>0</v>
      </c>
      <c r="J1291" s="39" t="n">
        <f aca="false">J1290</f>
        <v>0</v>
      </c>
      <c r="K1291" s="40" t="n">
        <f aca="false">D1291-(D1291*I1291)</f>
        <v>391.928068110413</v>
      </c>
      <c r="L1291" s="34" t="n">
        <f aca="false">(K1291*G1291)</f>
        <v>0</v>
      </c>
      <c r="M1291" s="41" t="n">
        <f aca="false">K1291*E1291</f>
        <v>39110.5019167381</v>
      </c>
      <c r="N1291" s="42" t="n">
        <f aca="false">L1291*E1291</f>
        <v>0</v>
      </c>
      <c r="O1291" s="43" t="n">
        <v>5.5</v>
      </c>
      <c r="P1291" s="43" t="n">
        <f aca="false">O1291*G1291</f>
        <v>0</v>
      </c>
    </row>
    <row r="1292" customFormat="false" ht="15.75" hidden="false" customHeight="true" outlineLevel="0" collapsed="false">
      <c r="A1292" s="44" t="s">
        <v>1359</v>
      </c>
      <c r="B1292" s="25" t="s">
        <v>1360</v>
      </c>
      <c r="C1292" s="26" t="n">
        <f aca="false">K1292</f>
        <v>33.1021404824955</v>
      </c>
      <c r="D1292" s="37" t="n">
        <v>33.1021404824955</v>
      </c>
      <c r="E1292" s="28" t="n">
        <f aca="false">E1291</f>
        <v>99.79</v>
      </c>
      <c r="F1292" s="38" t="n">
        <f aca="false">D1292*E1292</f>
        <v>3303.26259874823</v>
      </c>
      <c r="G1292" s="30"/>
      <c r="H1292" s="31" t="s">
        <v>25</v>
      </c>
      <c r="I1292" s="39" t="n">
        <f aca="false">I1291</f>
        <v>0</v>
      </c>
      <c r="J1292" s="39" t="n">
        <f aca="false">J1291</f>
        <v>0</v>
      </c>
      <c r="K1292" s="40" t="n">
        <f aca="false">D1292-(D1292*I1292)</f>
        <v>33.1021404824955</v>
      </c>
      <c r="L1292" s="34" t="n">
        <f aca="false">(K1292*G1292)</f>
        <v>0</v>
      </c>
      <c r="M1292" s="41" t="n">
        <f aca="false">K1292*E1292</f>
        <v>3303.26259874823</v>
      </c>
      <c r="N1292" s="42" t="n">
        <f aca="false">L1292*E1292</f>
        <v>0</v>
      </c>
      <c r="O1292" s="43" t="n">
        <v>1.15</v>
      </c>
      <c r="P1292" s="43" t="n">
        <f aca="false">O1292*G1292</f>
        <v>0</v>
      </c>
    </row>
    <row r="1293" customFormat="false" ht="15.75" hidden="false" customHeight="true" outlineLevel="0" collapsed="false">
      <c r="A1293" s="44"/>
      <c r="B1293" s="25" t="s">
        <v>1361</v>
      </c>
      <c r="C1293" s="26" t="n">
        <f aca="false">K1293</f>
        <v>36.0484519815978</v>
      </c>
      <c r="D1293" s="37" t="n">
        <v>36.0484519815978</v>
      </c>
      <c r="E1293" s="28" t="n">
        <f aca="false">E1292</f>
        <v>99.79</v>
      </c>
      <c r="F1293" s="38" t="n">
        <f aca="false">D1293*E1293</f>
        <v>3597.27502324365</v>
      </c>
      <c r="G1293" s="30"/>
      <c r="H1293" s="31" t="s">
        <v>25</v>
      </c>
      <c r="I1293" s="39" t="n">
        <f aca="false">I1292</f>
        <v>0</v>
      </c>
      <c r="J1293" s="39" t="n">
        <f aca="false">J1292</f>
        <v>0</v>
      </c>
      <c r="K1293" s="40" t="n">
        <f aca="false">D1293-(D1293*I1293)</f>
        <v>36.0484519815978</v>
      </c>
      <c r="L1293" s="34" t="n">
        <f aca="false">(K1293*G1293)</f>
        <v>0</v>
      </c>
      <c r="M1293" s="41" t="n">
        <f aca="false">K1293*E1293</f>
        <v>3597.27502324365</v>
      </c>
      <c r="N1293" s="42" t="n">
        <f aca="false">L1293*E1293</f>
        <v>0</v>
      </c>
      <c r="O1293" s="43" t="n">
        <v>1.15</v>
      </c>
      <c r="P1293" s="43" t="n">
        <f aca="false">O1293*G1293</f>
        <v>0</v>
      </c>
    </row>
    <row r="1294" customFormat="false" ht="15.75" hidden="false" customHeight="true" outlineLevel="0" collapsed="false">
      <c r="A1294" s="44"/>
      <c r="B1294" s="25" t="s">
        <v>1362</v>
      </c>
      <c r="C1294" s="26" t="n">
        <f aca="false">K1294</f>
        <v>43.7599713644524</v>
      </c>
      <c r="D1294" s="37" t="n">
        <v>43.7599713644524</v>
      </c>
      <c r="E1294" s="28" t="n">
        <f aca="false">E1293</f>
        <v>99.79</v>
      </c>
      <c r="F1294" s="38" t="n">
        <f aca="false">D1294*E1294</f>
        <v>4366.80754245871</v>
      </c>
      <c r="G1294" s="30"/>
      <c r="H1294" s="31" t="s">
        <v>25</v>
      </c>
      <c r="I1294" s="39" t="n">
        <f aca="false">I1293</f>
        <v>0</v>
      </c>
      <c r="J1294" s="39" t="n">
        <f aca="false">J1293</f>
        <v>0</v>
      </c>
      <c r="K1294" s="40" t="n">
        <f aca="false">D1294-(D1294*I1294)</f>
        <v>43.7599713644524</v>
      </c>
      <c r="L1294" s="34" t="n">
        <f aca="false">(K1294*G1294)</f>
        <v>0</v>
      </c>
      <c r="M1294" s="41" t="n">
        <f aca="false">K1294*E1294</f>
        <v>4366.80754245871</v>
      </c>
      <c r="N1294" s="42" t="n">
        <f aca="false">L1294*E1294</f>
        <v>0</v>
      </c>
      <c r="O1294" s="43" t="n">
        <v>1.15</v>
      </c>
      <c r="P1294" s="43" t="n">
        <f aca="false">O1294*G1294</f>
        <v>0</v>
      </c>
    </row>
    <row r="1295" customFormat="false" ht="15.75" hidden="false" customHeight="true" outlineLevel="0" collapsed="false">
      <c r="A1295" s="44"/>
      <c r="B1295" s="25" t="s">
        <v>1363</v>
      </c>
      <c r="C1295" s="26" t="n">
        <f aca="false">K1295</f>
        <v>41.0391428882406</v>
      </c>
      <c r="D1295" s="37" t="n">
        <v>41.0391428882406</v>
      </c>
      <c r="E1295" s="28" t="n">
        <f aca="false">E1294</f>
        <v>99.79</v>
      </c>
      <c r="F1295" s="38" t="n">
        <f aca="false">D1295*E1295</f>
        <v>4095.29606881753</v>
      </c>
      <c r="G1295" s="30"/>
      <c r="H1295" s="31" t="s">
        <v>25</v>
      </c>
      <c r="I1295" s="39" t="n">
        <f aca="false">I1294</f>
        <v>0</v>
      </c>
      <c r="J1295" s="39" t="n">
        <f aca="false">J1294</f>
        <v>0</v>
      </c>
      <c r="K1295" s="40" t="n">
        <f aca="false">D1295-(D1295*I1295)</f>
        <v>41.0391428882406</v>
      </c>
      <c r="L1295" s="34" t="n">
        <f aca="false">(K1295*G1295)</f>
        <v>0</v>
      </c>
      <c r="M1295" s="41" t="n">
        <f aca="false">K1295*E1295</f>
        <v>4095.29606881753</v>
      </c>
      <c r="N1295" s="42" t="n">
        <f aca="false">L1295*E1295</f>
        <v>0</v>
      </c>
      <c r="O1295" s="43" t="n">
        <v>1.15</v>
      </c>
      <c r="P1295" s="43" t="n">
        <f aca="false">O1295*G1295</f>
        <v>0</v>
      </c>
    </row>
    <row r="1296" customFormat="false" ht="15.75" hidden="false" customHeight="true" outlineLevel="0" collapsed="false">
      <c r="A1296" s="44"/>
      <c r="B1296" s="25" t="s">
        <v>1364</v>
      </c>
      <c r="C1296" s="26" t="n">
        <f aca="false">K1296</f>
        <v>49.6676265641831</v>
      </c>
      <c r="D1296" s="37" t="n">
        <v>49.6676265641831</v>
      </c>
      <c r="E1296" s="28" t="n">
        <f aca="false">E1295</f>
        <v>99.79</v>
      </c>
      <c r="F1296" s="38" t="n">
        <f aca="false">D1296*E1296</f>
        <v>4956.33245483984</v>
      </c>
      <c r="G1296" s="30"/>
      <c r="H1296" s="31" t="s">
        <v>25</v>
      </c>
      <c r="I1296" s="39" t="n">
        <f aca="false">I1295</f>
        <v>0</v>
      </c>
      <c r="J1296" s="39" t="n">
        <f aca="false">J1295</f>
        <v>0</v>
      </c>
      <c r="K1296" s="40" t="n">
        <f aca="false">D1296-(D1296*I1296)</f>
        <v>49.6676265641831</v>
      </c>
      <c r="L1296" s="34" t="n">
        <f aca="false">(K1296*G1296)</f>
        <v>0</v>
      </c>
      <c r="M1296" s="41" t="n">
        <f aca="false">K1296*E1296</f>
        <v>4956.33245483984</v>
      </c>
      <c r="N1296" s="42" t="n">
        <f aca="false">L1296*E1296</f>
        <v>0</v>
      </c>
      <c r="O1296" s="43" t="n">
        <v>1.15</v>
      </c>
      <c r="P1296" s="43" t="n">
        <f aca="false">O1296*G1296</f>
        <v>0</v>
      </c>
    </row>
    <row r="1297" customFormat="false" ht="15.75" hidden="false" customHeight="true" outlineLevel="0" collapsed="false">
      <c r="A1297" s="44"/>
      <c r="B1297" s="25" t="s">
        <v>1365</v>
      </c>
      <c r="C1297" s="26" t="n">
        <f aca="false">K1297</f>
        <v>39.9868887814183</v>
      </c>
      <c r="D1297" s="37" t="n">
        <v>39.9868887814183</v>
      </c>
      <c r="E1297" s="28" t="n">
        <f aca="false">E1296</f>
        <v>99.79</v>
      </c>
      <c r="F1297" s="38" t="n">
        <f aca="false">D1297*E1297</f>
        <v>3990.29163149773</v>
      </c>
      <c r="G1297" s="30"/>
      <c r="H1297" s="31" t="s">
        <v>25</v>
      </c>
      <c r="I1297" s="39" t="n">
        <f aca="false">I1296</f>
        <v>0</v>
      </c>
      <c r="J1297" s="39" t="n">
        <f aca="false">J1296</f>
        <v>0</v>
      </c>
      <c r="K1297" s="40" t="n">
        <f aca="false">D1297-(D1297*I1297)</f>
        <v>39.9868887814183</v>
      </c>
      <c r="L1297" s="34" t="n">
        <f aca="false">(K1297*G1297)</f>
        <v>0</v>
      </c>
      <c r="M1297" s="41" t="n">
        <f aca="false">K1297*E1297</f>
        <v>3990.29163149773</v>
      </c>
      <c r="N1297" s="42" t="n">
        <f aca="false">L1297*E1297</f>
        <v>0</v>
      </c>
      <c r="O1297" s="43" t="n">
        <v>1.15</v>
      </c>
      <c r="P1297" s="43" t="n">
        <f aca="false">O1297*G1297</f>
        <v>0</v>
      </c>
    </row>
    <row r="1298" customFormat="false" ht="15.75" hidden="false" customHeight="true" outlineLevel="0" collapsed="false">
      <c r="A1298" s="44"/>
      <c r="B1298" s="25" t="s">
        <v>1366</v>
      </c>
      <c r="C1298" s="26" t="n">
        <f aca="false">K1298</f>
        <v>34.1393623877917</v>
      </c>
      <c r="D1298" s="37" t="n">
        <v>34.1393623877917</v>
      </c>
      <c r="E1298" s="28" t="n">
        <f aca="false">E1297</f>
        <v>99.79</v>
      </c>
      <c r="F1298" s="38" t="n">
        <f aca="false">D1298*E1298</f>
        <v>3406.76697267774</v>
      </c>
      <c r="G1298" s="30"/>
      <c r="H1298" s="31" t="s">
        <v>25</v>
      </c>
      <c r="I1298" s="39" t="n">
        <f aca="false">I1297</f>
        <v>0</v>
      </c>
      <c r="J1298" s="39" t="n">
        <f aca="false">J1297</f>
        <v>0</v>
      </c>
      <c r="K1298" s="40" t="n">
        <f aca="false">D1298-(D1298*I1298)</f>
        <v>34.1393623877917</v>
      </c>
      <c r="L1298" s="34" t="n">
        <f aca="false">(K1298*G1298)</f>
        <v>0</v>
      </c>
      <c r="M1298" s="41" t="n">
        <f aca="false">K1298*E1298</f>
        <v>3406.76697267774</v>
      </c>
      <c r="N1298" s="42" t="n">
        <f aca="false">L1298*E1298</f>
        <v>0</v>
      </c>
      <c r="O1298" s="43" t="n">
        <v>1.15</v>
      </c>
      <c r="P1298" s="43" t="n">
        <f aca="false">O1298*G1298</f>
        <v>0</v>
      </c>
    </row>
    <row r="1299" customFormat="false" ht="15.75" hidden="false" customHeight="true" outlineLevel="0" collapsed="false">
      <c r="A1299" s="44"/>
      <c r="B1299" s="25" t="s">
        <v>1367</v>
      </c>
      <c r="C1299" s="26" t="n">
        <f aca="false">K1299</f>
        <v>40.5581124394075</v>
      </c>
      <c r="D1299" s="37" t="n">
        <v>40.5581124394075</v>
      </c>
      <c r="E1299" s="28" t="n">
        <f aca="false">E1298</f>
        <v>99.79</v>
      </c>
      <c r="F1299" s="38" t="n">
        <f aca="false">D1299*E1299</f>
        <v>4047.29404032848</v>
      </c>
      <c r="G1299" s="30"/>
      <c r="H1299" s="31" t="s">
        <v>25</v>
      </c>
      <c r="I1299" s="39" t="n">
        <f aca="false">I1298</f>
        <v>0</v>
      </c>
      <c r="J1299" s="39" t="n">
        <f aca="false">J1298</f>
        <v>0</v>
      </c>
      <c r="K1299" s="40" t="n">
        <f aca="false">D1299-(D1299*I1299)</f>
        <v>40.5581124394075</v>
      </c>
      <c r="L1299" s="34" t="n">
        <f aca="false">(K1299*G1299)</f>
        <v>0</v>
      </c>
      <c r="M1299" s="41" t="n">
        <f aca="false">K1299*E1299</f>
        <v>4047.29404032848</v>
      </c>
      <c r="N1299" s="42" t="n">
        <f aca="false">L1299*E1299</f>
        <v>0</v>
      </c>
      <c r="O1299" s="43" t="n">
        <v>1.15</v>
      </c>
      <c r="P1299" s="43" t="n">
        <f aca="false">O1299*G1299</f>
        <v>0</v>
      </c>
    </row>
    <row r="1300" customFormat="false" ht="15.75" hidden="false" customHeight="true" outlineLevel="0" collapsed="false">
      <c r="A1300" s="44"/>
      <c r="B1300" s="25" t="s">
        <v>1368</v>
      </c>
      <c r="C1300" s="26" t="n">
        <f aca="false">K1300</f>
        <v>39.4306973249551</v>
      </c>
      <c r="D1300" s="37" t="n">
        <v>39.4306973249551</v>
      </c>
      <c r="E1300" s="28" t="n">
        <f aca="false">E1299</f>
        <v>99.79</v>
      </c>
      <c r="F1300" s="38" t="n">
        <f aca="false">D1300*E1300</f>
        <v>3934.78928605727</v>
      </c>
      <c r="G1300" s="30"/>
      <c r="H1300" s="31" t="s">
        <v>25</v>
      </c>
      <c r="I1300" s="39" t="n">
        <f aca="false">I1299</f>
        <v>0</v>
      </c>
      <c r="J1300" s="39" t="n">
        <f aca="false">J1299</f>
        <v>0</v>
      </c>
      <c r="K1300" s="40" t="n">
        <f aca="false">D1300-(D1300*I1300)</f>
        <v>39.4306973249551</v>
      </c>
      <c r="L1300" s="34" t="n">
        <f aca="false">(K1300*G1300)</f>
        <v>0</v>
      </c>
      <c r="M1300" s="41" t="n">
        <f aca="false">K1300*E1300</f>
        <v>3934.78928605727</v>
      </c>
      <c r="N1300" s="42" t="n">
        <f aca="false">L1300*E1300</f>
        <v>0</v>
      </c>
      <c r="O1300" s="43" t="n">
        <v>1.15</v>
      </c>
      <c r="P1300" s="43" t="n">
        <f aca="false">O1300*G1300</f>
        <v>0</v>
      </c>
    </row>
    <row r="1301" customFormat="false" ht="15.75" hidden="false" customHeight="true" outlineLevel="0" collapsed="false">
      <c r="A1301" s="44"/>
      <c r="B1301" s="25" t="s">
        <v>1369</v>
      </c>
      <c r="C1301" s="26" t="n">
        <f aca="false">K1301</f>
        <v>34.5903284335727</v>
      </c>
      <c r="D1301" s="37" t="n">
        <v>34.5903284335727</v>
      </c>
      <c r="E1301" s="28" t="n">
        <f aca="false">E1300</f>
        <v>99.79</v>
      </c>
      <c r="F1301" s="38" t="n">
        <f aca="false">D1301*E1301</f>
        <v>3451.76887438622</v>
      </c>
      <c r="G1301" s="30"/>
      <c r="H1301" s="31" t="s">
        <v>25</v>
      </c>
      <c r="I1301" s="39" t="n">
        <f aca="false">I1300</f>
        <v>0</v>
      </c>
      <c r="J1301" s="39" t="n">
        <f aca="false">J1300</f>
        <v>0</v>
      </c>
      <c r="K1301" s="40" t="n">
        <f aca="false">D1301-(D1301*I1301)</f>
        <v>34.5903284335727</v>
      </c>
      <c r="L1301" s="34" t="n">
        <f aca="false">(K1301*G1301)</f>
        <v>0</v>
      </c>
      <c r="M1301" s="41" t="n">
        <f aca="false">K1301*E1301</f>
        <v>3451.76887438622</v>
      </c>
      <c r="N1301" s="42" t="n">
        <f aca="false">L1301*E1301</f>
        <v>0</v>
      </c>
      <c r="O1301" s="43" t="n">
        <v>1.15</v>
      </c>
      <c r="P1301" s="43" t="n">
        <f aca="false">O1301*G1301</f>
        <v>0</v>
      </c>
    </row>
    <row r="1302" customFormat="false" ht="15.75" hidden="false" customHeight="true" outlineLevel="0" collapsed="false">
      <c r="A1302" s="44"/>
      <c r="B1302" s="25" t="s">
        <v>1370</v>
      </c>
      <c r="C1302" s="26" t="n">
        <f aca="false">K1302</f>
        <v>36.9954806777379</v>
      </c>
      <c r="D1302" s="37" t="n">
        <v>36.9954806777379</v>
      </c>
      <c r="E1302" s="28" t="n">
        <f aca="false">E1301</f>
        <v>99.79</v>
      </c>
      <c r="F1302" s="38" t="n">
        <f aca="false">D1302*E1302</f>
        <v>3691.77901683146</v>
      </c>
      <c r="G1302" s="30"/>
      <c r="H1302" s="31" t="s">
        <v>25</v>
      </c>
      <c r="I1302" s="39" t="n">
        <f aca="false">I1301</f>
        <v>0</v>
      </c>
      <c r="J1302" s="39" t="n">
        <f aca="false">J1301</f>
        <v>0</v>
      </c>
      <c r="K1302" s="40" t="n">
        <f aca="false">D1302-(D1302*I1302)</f>
        <v>36.9954806777379</v>
      </c>
      <c r="L1302" s="34" t="n">
        <f aca="false">(K1302*G1302)</f>
        <v>0</v>
      </c>
      <c r="M1302" s="41" t="n">
        <f aca="false">K1302*E1302</f>
        <v>3691.77901683146</v>
      </c>
      <c r="N1302" s="42" t="n">
        <f aca="false">L1302*E1302</f>
        <v>0</v>
      </c>
      <c r="O1302" s="43" t="n">
        <v>1.15</v>
      </c>
      <c r="P1302" s="43" t="n">
        <f aca="false">O1302*G1302</f>
        <v>0</v>
      </c>
    </row>
    <row r="1303" customFormat="false" ht="15.75" hidden="false" customHeight="true" outlineLevel="0" collapsed="false">
      <c r="A1303" s="44"/>
      <c r="B1303" s="25" t="s">
        <v>1371</v>
      </c>
      <c r="C1303" s="26" t="n">
        <f aca="false">K1303</f>
        <v>35.2968419052962</v>
      </c>
      <c r="D1303" s="37" t="n">
        <v>35.2968419052962</v>
      </c>
      <c r="E1303" s="28" t="n">
        <f aca="false">E1302</f>
        <v>99.79</v>
      </c>
      <c r="F1303" s="38" t="n">
        <f aca="false">D1303*E1303</f>
        <v>3522.27185372951</v>
      </c>
      <c r="G1303" s="30"/>
      <c r="H1303" s="31" t="s">
        <v>25</v>
      </c>
      <c r="I1303" s="39" t="n">
        <f aca="false">I1302</f>
        <v>0</v>
      </c>
      <c r="J1303" s="39" t="n">
        <f aca="false">J1302</f>
        <v>0</v>
      </c>
      <c r="K1303" s="40" t="n">
        <f aca="false">D1303-(D1303*I1303)</f>
        <v>35.2968419052962</v>
      </c>
      <c r="L1303" s="34" t="n">
        <f aca="false">(K1303*G1303)</f>
        <v>0</v>
      </c>
      <c r="M1303" s="41" t="n">
        <f aca="false">K1303*E1303</f>
        <v>3522.27185372951</v>
      </c>
      <c r="N1303" s="42" t="n">
        <f aca="false">L1303*E1303</f>
        <v>0</v>
      </c>
      <c r="O1303" s="43" t="n">
        <v>1.15</v>
      </c>
      <c r="P1303" s="43" t="n">
        <f aca="false">O1303*G1303</f>
        <v>0</v>
      </c>
    </row>
    <row r="1304" customFormat="false" ht="15.75" hidden="false" customHeight="true" outlineLevel="0" collapsed="false">
      <c r="A1304" s="44"/>
      <c r="B1304" s="25" t="s">
        <v>1372</v>
      </c>
      <c r="C1304" s="26" t="n">
        <f aca="false">K1304</f>
        <v>30.080667975763</v>
      </c>
      <c r="D1304" s="37" t="n">
        <v>30.080667975763</v>
      </c>
      <c r="E1304" s="28" t="n">
        <f aca="false">E1303</f>
        <v>99.79</v>
      </c>
      <c r="F1304" s="38" t="n">
        <f aca="false">D1304*E1304</f>
        <v>3001.74985730139</v>
      </c>
      <c r="G1304" s="30"/>
      <c r="H1304" s="31" t="s">
        <v>25</v>
      </c>
      <c r="I1304" s="39" t="n">
        <f aca="false">I1303</f>
        <v>0</v>
      </c>
      <c r="J1304" s="39" t="n">
        <f aca="false">J1303</f>
        <v>0</v>
      </c>
      <c r="K1304" s="40" t="n">
        <f aca="false">D1304-(D1304*I1304)</f>
        <v>30.080667975763</v>
      </c>
      <c r="L1304" s="34" t="n">
        <f aca="false">(K1304*G1304)</f>
        <v>0</v>
      </c>
      <c r="M1304" s="41" t="n">
        <f aca="false">K1304*E1304</f>
        <v>3001.74985730139</v>
      </c>
      <c r="N1304" s="42" t="n">
        <f aca="false">L1304*E1304</f>
        <v>0</v>
      </c>
      <c r="O1304" s="43" t="n">
        <v>1.15</v>
      </c>
      <c r="P1304" s="43" t="n">
        <f aca="false">O1304*G1304</f>
        <v>0</v>
      </c>
    </row>
    <row r="1305" customFormat="false" ht="15.75" hidden="false" customHeight="true" outlineLevel="0" collapsed="false">
      <c r="A1305" s="44"/>
      <c r="B1305" s="25" t="s">
        <v>1373</v>
      </c>
      <c r="C1305" s="26" t="n">
        <f aca="false">K1305</f>
        <v>36.108580787702</v>
      </c>
      <c r="D1305" s="37" t="n">
        <v>36.108580787702</v>
      </c>
      <c r="E1305" s="28" t="n">
        <f aca="false">E1304</f>
        <v>99.79</v>
      </c>
      <c r="F1305" s="38" t="n">
        <f aca="false">D1305*E1305</f>
        <v>3603.27527680478</v>
      </c>
      <c r="G1305" s="30"/>
      <c r="H1305" s="31" t="s">
        <v>25</v>
      </c>
      <c r="I1305" s="39" t="n">
        <f aca="false">I1304</f>
        <v>0</v>
      </c>
      <c r="J1305" s="39" t="n">
        <f aca="false">J1304</f>
        <v>0</v>
      </c>
      <c r="K1305" s="40" t="n">
        <f aca="false">D1305-(D1305*I1305)</f>
        <v>36.108580787702</v>
      </c>
      <c r="L1305" s="34" t="n">
        <f aca="false">(K1305*G1305)</f>
        <v>0</v>
      </c>
      <c r="M1305" s="41" t="n">
        <f aca="false">K1305*E1305</f>
        <v>3603.27527680478</v>
      </c>
      <c r="N1305" s="42" t="n">
        <f aca="false">L1305*E1305</f>
        <v>0</v>
      </c>
      <c r="O1305" s="43" t="n">
        <v>1.15</v>
      </c>
      <c r="P1305" s="43" t="n">
        <f aca="false">O1305*G1305</f>
        <v>0</v>
      </c>
    </row>
    <row r="1306" customFormat="false" ht="15.75" hidden="false" customHeight="true" outlineLevel="0" collapsed="false">
      <c r="A1306" s="44"/>
      <c r="B1306" s="25" t="s">
        <v>1374</v>
      </c>
      <c r="C1306" s="26" t="n">
        <f aca="false">K1306</f>
        <v>46.4807998406643</v>
      </c>
      <c r="D1306" s="37" t="n">
        <v>46.4807998406643</v>
      </c>
      <c r="E1306" s="28" t="n">
        <f aca="false">E1305</f>
        <v>99.79</v>
      </c>
      <c r="F1306" s="38" t="n">
        <f aca="false">D1306*E1306</f>
        <v>4638.31901609989</v>
      </c>
      <c r="G1306" s="30"/>
      <c r="H1306" s="31" t="s">
        <v>25</v>
      </c>
      <c r="I1306" s="39" t="n">
        <f aca="false">I1305</f>
        <v>0</v>
      </c>
      <c r="J1306" s="39" t="n">
        <f aca="false">J1305</f>
        <v>0</v>
      </c>
      <c r="K1306" s="40" t="n">
        <f aca="false">D1306-(D1306*I1306)</f>
        <v>46.4807998406643</v>
      </c>
      <c r="L1306" s="34" t="n">
        <f aca="false">(K1306*G1306)</f>
        <v>0</v>
      </c>
      <c r="M1306" s="41" t="n">
        <f aca="false">K1306*E1306</f>
        <v>4638.31901609989</v>
      </c>
      <c r="N1306" s="42" t="n">
        <f aca="false">L1306*E1306</f>
        <v>0</v>
      </c>
      <c r="O1306" s="43" t="n">
        <v>1.15</v>
      </c>
      <c r="P1306" s="43" t="n">
        <f aca="false">O1306*G1306</f>
        <v>0</v>
      </c>
    </row>
    <row r="1307" customFormat="false" ht="15.75" hidden="false" customHeight="true" outlineLevel="0" collapsed="false">
      <c r="A1307" s="44"/>
      <c r="B1307" s="25" t="s">
        <v>1375</v>
      </c>
      <c r="C1307" s="26" t="n">
        <f aca="false">K1307</f>
        <v>39.4306973249551</v>
      </c>
      <c r="D1307" s="37" t="n">
        <v>39.4306973249551</v>
      </c>
      <c r="E1307" s="28" t="n">
        <f aca="false">E1306</f>
        <v>99.79</v>
      </c>
      <c r="F1307" s="38" t="n">
        <f aca="false">D1307*E1307</f>
        <v>3934.78928605727</v>
      </c>
      <c r="G1307" s="30"/>
      <c r="H1307" s="31" t="s">
        <v>25</v>
      </c>
      <c r="I1307" s="39" t="n">
        <f aca="false">I1306</f>
        <v>0</v>
      </c>
      <c r="J1307" s="39" t="n">
        <f aca="false">J1306</f>
        <v>0</v>
      </c>
      <c r="K1307" s="40" t="n">
        <f aca="false">D1307-(D1307*I1307)</f>
        <v>39.4306973249551</v>
      </c>
      <c r="L1307" s="34" t="n">
        <f aca="false">(K1307*G1307)</f>
        <v>0</v>
      </c>
      <c r="M1307" s="41" t="n">
        <f aca="false">K1307*E1307</f>
        <v>3934.78928605727</v>
      </c>
      <c r="N1307" s="42" t="n">
        <f aca="false">L1307*E1307</f>
        <v>0</v>
      </c>
      <c r="O1307" s="43" t="n">
        <v>1.15</v>
      </c>
      <c r="P1307" s="43" t="n">
        <f aca="false">O1307*G1307</f>
        <v>0</v>
      </c>
    </row>
    <row r="1308" customFormat="false" ht="15.75" hidden="false" customHeight="true" outlineLevel="0" collapsed="false">
      <c r="A1308" s="44"/>
      <c r="B1308" s="25" t="s">
        <v>1376</v>
      </c>
      <c r="C1308" s="26" t="n">
        <f aca="false">K1308</f>
        <v>54.5079954555655</v>
      </c>
      <c r="D1308" s="37" t="n">
        <v>54.5079954555655</v>
      </c>
      <c r="E1308" s="28" t="n">
        <f aca="false">E1307</f>
        <v>99.79</v>
      </c>
      <c r="F1308" s="38" t="n">
        <f aca="false">D1308*E1308</f>
        <v>5439.35286651089</v>
      </c>
      <c r="G1308" s="30"/>
      <c r="H1308" s="31" t="s">
        <v>25</v>
      </c>
      <c r="I1308" s="39" t="n">
        <f aca="false">I1307</f>
        <v>0</v>
      </c>
      <c r="J1308" s="39" t="n">
        <f aca="false">J1307</f>
        <v>0</v>
      </c>
      <c r="K1308" s="40" t="n">
        <f aca="false">D1308-(D1308*I1308)</f>
        <v>54.5079954555655</v>
      </c>
      <c r="L1308" s="34" t="n">
        <f aca="false">(K1308*G1308)</f>
        <v>0</v>
      </c>
      <c r="M1308" s="41" t="n">
        <f aca="false">K1308*E1308</f>
        <v>5439.35286651089</v>
      </c>
      <c r="N1308" s="42" t="n">
        <f aca="false">L1308*E1308</f>
        <v>0</v>
      </c>
      <c r="O1308" s="43" t="n">
        <v>1.15</v>
      </c>
      <c r="P1308" s="43" t="n">
        <f aca="false">O1308*G1308</f>
        <v>0</v>
      </c>
    </row>
    <row r="1309" customFormat="false" ht="15.75" hidden="false" customHeight="true" outlineLevel="0" collapsed="false">
      <c r="A1309" s="44"/>
      <c r="B1309" s="25" t="s">
        <v>1377</v>
      </c>
      <c r="C1309" s="26" t="n">
        <f aca="false">K1309</f>
        <v>39.9868887814183</v>
      </c>
      <c r="D1309" s="37" t="n">
        <v>39.9868887814183</v>
      </c>
      <c r="E1309" s="28" t="n">
        <f aca="false">E1308</f>
        <v>99.79</v>
      </c>
      <c r="F1309" s="38" t="n">
        <f aca="false">D1309*E1309</f>
        <v>3990.29163149773</v>
      </c>
      <c r="G1309" s="30"/>
      <c r="H1309" s="31" t="s">
        <v>25</v>
      </c>
      <c r="I1309" s="39" t="n">
        <f aca="false">I1308</f>
        <v>0</v>
      </c>
      <c r="J1309" s="39" t="n">
        <f aca="false">J1308</f>
        <v>0</v>
      </c>
      <c r="K1309" s="40" t="n">
        <f aca="false">D1309-(D1309*I1309)</f>
        <v>39.9868887814183</v>
      </c>
      <c r="L1309" s="34" t="n">
        <f aca="false">(K1309*G1309)</f>
        <v>0</v>
      </c>
      <c r="M1309" s="41" t="n">
        <f aca="false">K1309*E1309</f>
        <v>3990.29163149773</v>
      </c>
      <c r="N1309" s="42" t="n">
        <f aca="false">L1309*E1309</f>
        <v>0</v>
      </c>
      <c r="O1309" s="43" t="n">
        <v>1.15</v>
      </c>
      <c r="P1309" s="43" t="n">
        <f aca="false">O1309*G1309</f>
        <v>0</v>
      </c>
    </row>
    <row r="1310" customFormat="false" ht="15.75" hidden="false" customHeight="true" outlineLevel="0" collapsed="false">
      <c r="A1310" s="44"/>
      <c r="B1310" s="25" t="s">
        <v>1378</v>
      </c>
      <c r="C1310" s="26" t="n">
        <f aca="false">K1310</f>
        <v>76.6804927064632</v>
      </c>
      <c r="D1310" s="37" t="n">
        <v>76.6804927064632</v>
      </c>
      <c r="E1310" s="28" t="n">
        <f aca="false">E1309</f>
        <v>99.79</v>
      </c>
      <c r="F1310" s="38" t="n">
        <f aca="false">D1310*E1310</f>
        <v>7651.94636717796</v>
      </c>
      <c r="G1310" s="30"/>
      <c r="H1310" s="31" t="s">
        <v>25</v>
      </c>
      <c r="I1310" s="39" t="n">
        <f aca="false">I1309</f>
        <v>0</v>
      </c>
      <c r="J1310" s="39" t="n">
        <f aca="false">J1309</f>
        <v>0</v>
      </c>
      <c r="K1310" s="40" t="n">
        <f aca="false">D1310-(D1310*I1310)</f>
        <v>76.6804927064632</v>
      </c>
      <c r="L1310" s="34" t="n">
        <f aca="false">(K1310*G1310)</f>
        <v>0</v>
      </c>
      <c r="M1310" s="41" t="n">
        <f aca="false">K1310*E1310</f>
        <v>7651.94636717796</v>
      </c>
      <c r="N1310" s="42" t="n">
        <f aca="false">L1310*E1310</f>
        <v>0</v>
      </c>
      <c r="O1310" s="43" t="n">
        <v>1.15</v>
      </c>
      <c r="P1310" s="43" t="n">
        <f aca="false">O1310*G1310</f>
        <v>0</v>
      </c>
    </row>
    <row r="1311" customFormat="false" ht="15.75" hidden="false" customHeight="true" outlineLevel="0" collapsed="false">
      <c r="A1311" s="44"/>
      <c r="B1311" s="25" t="s">
        <v>1379</v>
      </c>
      <c r="C1311" s="26" t="n">
        <f aca="false">K1311</f>
        <v>39.4306973249551</v>
      </c>
      <c r="D1311" s="37" t="n">
        <v>39.4306973249551</v>
      </c>
      <c r="E1311" s="28" t="n">
        <f aca="false">E1310</f>
        <v>99.79</v>
      </c>
      <c r="F1311" s="38" t="n">
        <f aca="false">D1311*E1311</f>
        <v>3934.78928605727</v>
      </c>
      <c r="G1311" s="30"/>
      <c r="H1311" s="31" t="s">
        <v>25</v>
      </c>
      <c r="I1311" s="39" t="n">
        <f aca="false">I1310</f>
        <v>0</v>
      </c>
      <c r="J1311" s="39" t="n">
        <f aca="false">J1310</f>
        <v>0</v>
      </c>
      <c r="K1311" s="40" t="n">
        <f aca="false">D1311-(D1311*I1311)</f>
        <v>39.4306973249551</v>
      </c>
      <c r="L1311" s="34" t="n">
        <f aca="false">(K1311*G1311)</f>
        <v>0</v>
      </c>
      <c r="M1311" s="41" t="n">
        <f aca="false">K1311*E1311</f>
        <v>3934.78928605727</v>
      </c>
      <c r="N1311" s="42" t="n">
        <f aca="false">L1311*E1311</f>
        <v>0</v>
      </c>
      <c r="O1311" s="43" t="n">
        <v>1.15</v>
      </c>
      <c r="P1311" s="43" t="n">
        <f aca="false">O1311*G1311</f>
        <v>0</v>
      </c>
    </row>
    <row r="1312" customFormat="false" ht="15.75" hidden="false" customHeight="true" outlineLevel="0" collapsed="false">
      <c r="A1312" s="44"/>
      <c r="B1312" s="25" t="s">
        <v>1380</v>
      </c>
      <c r="C1312" s="26" t="n">
        <f aca="false">K1312</f>
        <v>46.9167336849192</v>
      </c>
      <c r="D1312" s="37" t="n">
        <v>46.9167336849192</v>
      </c>
      <c r="E1312" s="28" t="n">
        <f aca="false">E1311</f>
        <v>99.79</v>
      </c>
      <c r="F1312" s="38" t="n">
        <f aca="false">D1312*E1312</f>
        <v>4681.82085441809</v>
      </c>
      <c r="G1312" s="30"/>
      <c r="H1312" s="31" t="s">
        <v>25</v>
      </c>
      <c r="I1312" s="39" t="n">
        <f aca="false">I1311</f>
        <v>0</v>
      </c>
      <c r="J1312" s="39" t="n">
        <f aca="false">J1311</f>
        <v>0</v>
      </c>
      <c r="K1312" s="40" t="n">
        <f aca="false">D1312-(D1312*I1312)</f>
        <v>46.9167336849192</v>
      </c>
      <c r="L1312" s="34" t="n">
        <f aca="false">(K1312*G1312)</f>
        <v>0</v>
      </c>
      <c r="M1312" s="41" t="n">
        <f aca="false">K1312*E1312</f>
        <v>4681.82085441809</v>
      </c>
      <c r="N1312" s="42" t="n">
        <f aca="false">L1312*E1312</f>
        <v>0</v>
      </c>
      <c r="O1312" s="43" t="n">
        <v>1.15</v>
      </c>
      <c r="P1312" s="43" t="n">
        <f aca="false">O1312*G1312</f>
        <v>0</v>
      </c>
    </row>
    <row r="1313" customFormat="false" ht="15.75" hidden="false" customHeight="true" outlineLevel="0" collapsed="false">
      <c r="A1313" s="44"/>
      <c r="B1313" s="25" t="s">
        <v>1381</v>
      </c>
      <c r="C1313" s="26" t="n">
        <f aca="false">K1313</f>
        <v>93.9524922598743</v>
      </c>
      <c r="D1313" s="37" t="n">
        <v>93.9524922598743</v>
      </c>
      <c r="E1313" s="28" t="n">
        <f aca="false">E1312</f>
        <v>99.79</v>
      </c>
      <c r="F1313" s="38" t="n">
        <f aca="false">D1313*E1313</f>
        <v>9375.51920261286</v>
      </c>
      <c r="G1313" s="30"/>
      <c r="H1313" s="31" t="s">
        <v>25</v>
      </c>
      <c r="I1313" s="39" t="n">
        <f aca="false">I1312</f>
        <v>0</v>
      </c>
      <c r="J1313" s="39" t="n">
        <f aca="false">J1312</f>
        <v>0</v>
      </c>
      <c r="K1313" s="40" t="n">
        <f aca="false">D1313-(D1313*I1313)</f>
        <v>93.9524922598743</v>
      </c>
      <c r="L1313" s="34" t="n">
        <f aca="false">(K1313*G1313)</f>
        <v>0</v>
      </c>
      <c r="M1313" s="41" t="n">
        <f aca="false">K1313*E1313</f>
        <v>9375.51920261286</v>
      </c>
      <c r="N1313" s="42" t="n">
        <f aca="false">L1313*E1313</f>
        <v>0</v>
      </c>
      <c r="O1313" s="43" t="n">
        <v>1.15</v>
      </c>
      <c r="P1313" s="43" t="n">
        <f aca="false">O1313*G1313</f>
        <v>0</v>
      </c>
    </row>
    <row r="1314" customFormat="false" ht="15.75" hidden="false" customHeight="true" outlineLevel="0" collapsed="false">
      <c r="A1314" s="44"/>
      <c r="B1314" s="25" t="s">
        <v>1382</v>
      </c>
      <c r="C1314" s="26" t="n">
        <f aca="false">K1314</f>
        <v>93.9524922598743</v>
      </c>
      <c r="D1314" s="37" t="n">
        <v>93.9524922598743</v>
      </c>
      <c r="E1314" s="28" t="n">
        <f aca="false">E1313</f>
        <v>99.79</v>
      </c>
      <c r="F1314" s="38" t="n">
        <f aca="false">D1314*E1314</f>
        <v>9375.51920261286</v>
      </c>
      <c r="G1314" s="30"/>
      <c r="H1314" s="31" t="s">
        <v>25</v>
      </c>
      <c r="I1314" s="39" t="n">
        <f aca="false">I1313</f>
        <v>0</v>
      </c>
      <c r="J1314" s="39" t="n">
        <f aca="false">J1313</f>
        <v>0</v>
      </c>
      <c r="K1314" s="40" t="n">
        <f aca="false">D1314-(D1314*I1314)</f>
        <v>93.9524922598743</v>
      </c>
      <c r="L1314" s="34" t="n">
        <f aca="false">(K1314*G1314)</f>
        <v>0</v>
      </c>
      <c r="M1314" s="41" t="n">
        <f aca="false">K1314*E1314</f>
        <v>9375.51920261286</v>
      </c>
      <c r="N1314" s="42" t="n">
        <f aca="false">L1314*E1314</f>
        <v>0</v>
      </c>
      <c r="O1314" s="43" t="n">
        <v>1.15</v>
      </c>
      <c r="P1314" s="43" t="n">
        <f aca="false">O1314*G1314</f>
        <v>0</v>
      </c>
    </row>
    <row r="1315" customFormat="false" ht="15.75" hidden="false" customHeight="true" outlineLevel="0" collapsed="false">
      <c r="A1315" s="44"/>
      <c r="B1315" s="25" t="s">
        <v>1383</v>
      </c>
      <c r="C1315" s="26" t="n">
        <f aca="false">K1315</f>
        <v>104.054131685368</v>
      </c>
      <c r="D1315" s="37" t="n">
        <v>104.054131685368</v>
      </c>
      <c r="E1315" s="28" t="n">
        <f aca="false">E1314</f>
        <v>99.79</v>
      </c>
      <c r="F1315" s="38" t="n">
        <f aca="false">D1315*E1315</f>
        <v>10383.5618008829</v>
      </c>
      <c r="G1315" s="30"/>
      <c r="H1315" s="31" t="s">
        <v>25</v>
      </c>
      <c r="I1315" s="39" t="n">
        <f aca="false">I1314</f>
        <v>0</v>
      </c>
      <c r="J1315" s="39" t="n">
        <f aca="false">J1314</f>
        <v>0</v>
      </c>
      <c r="K1315" s="40" t="n">
        <f aca="false">D1315-(D1315*I1315)</f>
        <v>104.054131685368</v>
      </c>
      <c r="L1315" s="34" t="n">
        <f aca="false">(K1315*G1315)</f>
        <v>0</v>
      </c>
      <c r="M1315" s="41" t="n">
        <f aca="false">K1315*E1315</f>
        <v>10383.5618008829</v>
      </c>
      <c r="N1315" s="42" t="n">
        <f aca="false">L1315*E1315</f>
        <v>0</v>
      </c>
      <c r="O1315" s="43" t="n">
        <v>1.15</v>
      </c>
      <c r="P1315" s="43" t="n">
        <f aca="false">O1315*G1315</f>
        <v>0</v>
      </c>
    </row>
    <row r="1316" customFormat="false" ht="15.75" hidden="false" customHeight="true" outlineLevel="0" collapsed="false">
      <c r="A1316" s="44"/>
      <c r="B1316" s="25" t="s">
        <v>1384</v>
      </c>
      <c r="C1316" s="26" t="n">
        <f aca="false">K1316</f>
        <v>72.7420559066427</v>
      </c>
      <c r="D1316" s="37" t="n">
        <v>72.7420559066427</v>
      </c>
      <c r="E1316" s="28" t="n">
        <f aca="false">E1315</f>
        <v>99.79</v>
      </c>
      <c r="F1316" s="38" t="n">
        <f aca="false">D1316*E1316</f>
        <v>7258.92975892388</v>
      </c>
      <c r="G1316" s="30"/>
      <c r="H1316" s="31" t="s">
        <v>25</v>
      </c>
      <c r="I1316" s="39" t="n">
        <f aca="false">I1315</f>
        <v>0</v>
      </c>
      <c r="J1316" s="39" t="n">
        <f aca="false">J1315</f>
        <v>0</v>
      </c>
      <c r="K1316" s="40" t="n">
        <f aca="false">D1316-(D1316*I1316)</f>
        <v>72.7420559066427</v>
      </c>
      <c r="L1316" s="34" t="n">
        <f aca="false">(K1316*G1316)</f>
        <v>0</v>
      </c>
      <c r="M1316" s="41" t="n">
        <f aca="false">K1316*E1316</f>
        <v>7258.92975892388</v>
      </c>
      <c r="N1316" s="42" t="n">
        <f aca="false">L1316*E1316</f>
        <v>0</v>
      </c>
      <c r="O1316" s="43" t="n">
        <v>1.15</v>
      </c>
      <c r="P1316" s="43" t="n">
        <f aca="false">O1316*G1316</f>
        <v>0</v>
      </c>
    </row>
    <row r="1317" customFormat="false" ht="15.75" hidden="false" customHeight="true" outlineLevel="0" collapsed="false">
      <c r="A1317" s="44"/>
      <c r="B1317" s="25" t="s">
        <v>1385</v>
      </c>
      <c r="C1317" s="26" t="n">
        <f aca="false">K1317</f>
        <v>81.250281970377</v>
      </c>
      <c r="D1317" s="37" t="n">
        <v>81.250281970377</v>
      </c>
      <c r="E1317" s="28" t="n">
        <f aca="false">E1316</f>
        <v>99.79</v>
      </c>
      <c r="F1317" s="38" t="n">
        <f aca="false">D1317*E1317</f>
        <v>8107.96563782392</v>
      </c>
      <c r="G1317" s="30"/>
      <c r="H1317" s="31" t="s">
        <v>25</v>
      </c>
      <c r="I1317" s="39" t="n">
        <f aca="false">I1316</f>
        <v>0</v>
      </c>
      <c r="J1317" s="39" t="n">
        <f aca="false">J1316</f>
        <v>0</v>
      </c>
      <c r="K1317" s="40" t="n">
        <f aca="false">D1317-(D1317*I1317)</f>
        <v>81.250281970377</v>
      </c>
      <c r="L1317" s="34" t="n">
        <f aca="false">(K1317*G1317)</f>
        <v>0</v>
      </c>
      <c r="M1317" s="41" t="n">
        <f aca="false">K1317*E1317</f>
        <v>8107.96563782392</v>
      </c>
      <c r="N1317" s="42" t="n">
        <f aca="false">L1317*E1317</f>
        <v>0</v>
      </c>
      <c r="O1317" s="43" t="n">
        <v>1.15</v>
      </c>
      <c r="P1317" s="43" t="n">
        <f aca="false">O1317*G1317</f>
        <v>0</v>
      </c>
    </row>
    <row r="1318" customFormat="false" ht="15.75" hidden="false" customHeight="true" outlineLevel="0" collapsed="false">
      <c r="A1318" s="44"/>
      <c r="B1318" s="25" t="s">
        <v>1386</v>
      </c>
      <c r="C1318" s="26" t="n">
        <f aca="false">K1318</f>
        <v>114.336157529174</v>
      </c>
      <c r="D1318" s="37" t="n">
        <v>114.336157529174</v>
      </c>
      <c r="E1318" s="28" t="n">
        <f aca="false">E1317</f>
        <v>99.79</v>
      </c>
      <c r="F1318" s="38" t="n">
        <f aca="false">D1318*E1318</f>
        <v>11409.6051598363</v>
      </c>
      <c r="G1318" s="30"/>
      <c r="H1318" s="31" t="s">
        <v>25</v>
      </c>
      <c r="I1318" s="39" t="n">
        <f aca="false">I1317</f>
        <v>0</v>
      </c>
      <c r="J1318" s="39" t="n">
        <f aca="false">J1317</f>
        <v>0</v>
      </c>
      <c r="K1318" s="40" t="n">
        <f aca="false">D1318-(D1318*I1318)</f>
        <v>114.336157529174</v>
      </c>
      <c r="L1318" s="34" t="n">
        <f aca="false">(K1318*G1318)</f>
        <v>0</v>
      </c>
      <c r="M1318" s="41" t="n">
        <f aca="false">K1318*E1318</f>
        <v>11409.6051598363</v>
      </c>
      <c r="N1318" s="42" t="n">
        <f aca="false">L1318*E1318</f>
        <v>0</v>
      </c>
      <c r="O1318" s="43" t="n">
        <v>1.15</v>
      </c>
      <c r="P1318" s="43" t="n">
        <f aca="false">O1318*G1318</f>
        <v>0</v>
      </c>
    </row>
    <row r="1319" customFormat="false" ht="15.75" hidden="false" customHeight="true" outlineLevel="0" collapsed="false">
      <c r="A1319" s="44"/>
      <c r="B1319" s="25" t="s">
        <v>1387</v>
      </c>
      <c r="C1319" s="26" t="n">
        <f aca="false">K1319</f>
        <v>101.378399813734</v>
      </c>
      <c r="D1319" s="37" t="n">
        <v>101.378399813734</v>
      </c>
      <c r="E1319" s="28" t="n">
        <f aca="false">E1318</f>
        <v>99.79</v>
      </c>
      <c r="F1319" s="38" t="n">
        <f aca="false">D1319*E1319</f>
        <v>10116.5505174126</v>
      </c>
      <c r="G1319" s="30"/>
      <c r="H1319" s="31" t="s">
        <v>25</v>
      </c>
      <c r="I1319" s="39" t="n">
        <f aca="false">I1318</f>
        <v>0</v>
      </c>
      <c r="J1319" s="39" t="n">
        <f aca="false">J1318</f>
        <v>0</v>
      </c>
      <c r="K1319" s="40" t="n">
        <f aca="false">D1319-(D1319*I1319)</f>
        <v>101.378399813734</v>
      </c>
      <c r="L1319" s="34" t="n">
        <f aca="false">(K1319*G1319)</f>
        <v>0</v>
      </c>
      <c r="M1319" s="41" t="n">
        <f aca="false">K1319*E1319</f>
        <v>10116.5505174126</v>
      </c>
      <c r="N1319" s="42" t="n">
        <f aca="false">L1319*E1319</f>
        <v>0</v>
      </c>
      <c r="O1319" s="43" t="n">
        <v>1.15</v>
      </c>
      <c r="P1319" s="43" t="n">
        <f aca="false">O1319*G1319</f>
        <v>0</v>
      </c>
    </row>
    <row r="1320" customFormat="false" ht="15.75" hidden="false" customHeight="true" outlineLevel="0" collapsed="false">
      <c r="A1320" s="44"/>
      <c r="B1320" s="25" t="s">
        <v>1388</v>
      </c>
      <c r="C1320" s="26" t="n">
        <f aca="false">K1320</f>
        <v>34.1393623877917</v>
      </c>
      <c r="D1320" s="37" t="n">
        <v>34.1393623877917</v>
      </c>
      <c r="E1320" s="28" t="n">
        <f aca="false">E1319</f>
        <v>99.79</v>
      </c>
      <c r="F1320" s="38" t="n">
        <f aca="false">D1320*E1320</f>
        <v>3406.76697267774</v>
      </c>
      <c r="G1320" s="30"/>
      <c r="H1320" s="31" t="s">
        <v>25</v>
      </c>
      <c r="I1320" s="39" t="n">
        <f aca="false">I1319</f>
        <v>0</v>
      </c>
      <c r="J1320" s="39" t="n">
        <f aca="false">J1319</f>
        <v>0</v>
      </c>
      <c r="K1320" s="40" t="n">
        <f aca="false">D1320-(D1320*I1320)</f>
        <v>34.1393623877917</v>
      </c>
      <c r="L1320" s="34" t="n">
        <f aca="false">(K1320*G1320)</f>
        <v>0</v>
      </c>
      <c r="M1320" s="41" t="n">
        <f aca="false">K1320*E1320</f>
        <v>3406.76697267774</v>
      </c>
      <c r="N1320" s="42" t="n">
        <f aca="false">L1320*E1320</f>
        <v>0</v>
      </c>
      <c r="O1320" s="43" t="n">
        <v>1.15</v>
      </c>
      <c r="P1320" s="43" t="n">
        <f aca="false">O1320*G1320</f>
        <v>0</v>
      </c>
    </row>
    <row r="1321" customFormat="false" ht="15.75" hidden="false" customHeight="true" outlineLevel="0" collapsed="false">
      <c r="A1321" s="44"/>
      <c r="B1321" s="25" t="s">
        <v>1389</v>
      </c>
      <c r="C1321" s="26" t="n">
        <f aca="false">K1321</f>
        <v>149.774333727558</v>
      </c>
      <c r="D1321" s="37" t="n">
        <v>149.774333727558</v>
      </c>
      <c r="E1321" s="28" t="n">
        <f aca="false">E1320</f>
        <v>99.79</v>
      </c>
      <c r="F1321" s="38" t="n">
        <f aca="false">D1321*E1321</f>
        <v>14945.9807626731</v>
      </c>
      <c r="G1321" s="30"/>
      <c r="H1321" s="31" t="s">
        <v>25</v>
      </c>
      <c r="I1321" s="39" t="n">
        <f aca="false">I1320</f>
        <v>0</v>
      </c>
      <c r="J1321" s="39" t="n">
        <f aca="false">J1320</f>
        <v>0</v>
      </c>
      <c r="K1321" s="40" t="n">
        <f aca="false">D1321-(D1321*I1321)</f>
        <v>149.774333727558</v>
      </c>
      <c r="L1321" s="34" t="n">
        <f aca="false">(K1321*G1321)</f>
        <v>0</v>
      </c>
      <c r="M1321" s="41" t="n">
        <f aca="false">K1321*E1321</f>
        <v>14945.9807626731</v>
      </c>
      <c r="N1321" s="42" t="n">
        <f aca="false">L1321*E1321</f>
        <v>0</v>
      </c>
      <c r="O1321" s="43" t="n">
        <v>5.5</v>
      </c>
      <c r="P1321" s="43" t="n">
        <f aca="false">O1321*G1321</f>
        <v>0</v>
      </c>
    </row>
    <row r="1322" customFormat="false" ht="15.75" hidden="false" customHeight="true" outlineLevel="0" collapsed="false">
      <c r="A1322" s="44"/>
      <c r="B1322" s="25" t="s">
        <v>1390</v>
      </c>
      <c r="C1322" s="26" t="n">
        <f aca="false">K1322</f>
        <v>164.475826820018</v>
      </c>
      <c r="D1322" s="37" t="n">
        <v>164.475826820018</v>
      </c>
      <c r="E1322" s="28" t="n">
        <f aca="false">E1321</f>
        <v>99.79</v>
      </c>
      <c r="F1322" s="38" t="n">
        <f aca="false">D1322*E1322</f>
        <v>16413.0427583696</v>
      </c>
      <c r="G1322" s="30"/>
      <c r="H1322" s="31" t="s">
        <v>25</v>
      </c>
      <c r="I1322" s="39" t="n">
        <f aca="false">I1321</f>
        <v>0</v>
      </c>
      <c r="J1322" s="39" t="n">
        <f aca="false">J1321</f>
        <v>0</v>
      </c>
      <c r="K1322" s="40" t="n">
        <f aca="false">D1322-(D1322*I1322)</f>
        <v>164.475826820018</v>
      </c>
      <c r="L1322" s="34" t="n">
        <f aca="false">(K1322*G1322)</f>
        <v>0</v>
      </c>
      <c r="M1322" s="41" t="n">
        <f aca="false">K1322*E1322</f>
        <v>16413.0427583696</v>
      </c>
      <c r="N1322" s="42" t="n">
        <f aca="false">L1322*E1322</f>
        <v>0</v>
      </c>
      <c r="O1322" s="43" t="n">
        <v>5.5</v>
      </c>
      <c r="P1322" s="43" t="n">
        <f aca="false">O1322*G1322</f>
        <v>0</v>
      </c>
    </row>
    <row r="1323" customFormat="false" ht="15.75" hidden="false" customHeight="true" outlineLevel="0" collapsed="false">
      <c r="A1323" s="44"/>
      <c r="B1323" s="25" t="s">
        <v>1391</v>
      </c>
      <c r="C1323" s="26" t="n">
        <f aca="false">K1323</f>
        <v>190.947533707361</v>
      </c>
      <c r="D1323" s="37" t="n">
        <v>190.947533707361</v>
      </c>
      <c r="E1323" s="28" t="n">
        <f aca="false">E1322</f>
        <v>99.79</v>
      </c>
      <c r="F1323" s="38" t="n">
        <f aca="false">D1323*E1323</f>
        <v>19054.6543886575</v>
      </c>
      <c r="G1323" s="30"/>
      <c r="H1323" s="31" t="s">
        <v>25</v>
      </c>
      <c r="I1323" s="39" t="n">
        <f aca="false">I1322</f>
        <v>0</v>
      </c>
      <c r="J1323" s="39" t="n">
        <f aca="false">J1322</f>
        <v>0</v>
      </c>
      <c r="K1323" s="40" t="n">
        <f aca="false">D1323-(D1323*I1323)</f>
        <v>190.947533707361</v>
      </c>
      <c r="L1323" s="34" t="n">
        <f aca="false">(K1323*G1323)</f>
        <v>0</v>
      </c>
      <c r="M1323" s="41" t="n">
        <f aca="false">K1323*E1323</f>
        <v>19054.6543886575</v>
      </c>
      <c r="N1323" s="42" t="n">
        <f aca="false">L1323*E1323</f>
        <v>0</v>
      </c>
      <c r="O1323" s="43" t="n">
        <v>5.5</v>
      </c>
      <c r="P1323" s="43" t="n">
        <f aca="false">O1323*G1323</f>
        <v>0</v>
      </c>
    </row>
    <row r="1324" customFormat="false" ht="15.75" hidden="false" customHeight="true" outlineLevel="0" collapsed="false">
      <c r="A1324" s="44"/>
      <c r="B1324" s="25" t="s">
        <v>1392</v>
      </c>
      <c r="C1324" s="26" t="n">
        <f aca="false">K1324</f>
        <v>187.144386721275</v>
      </c>
      <c r="D1324" s="37" t="n">
        <v>187.144386721275</v>
      </c>
      <c r="E1324" s="28" t="n">
        <f aca="false">E1323</f>
        <v>99.79</v>
      </c>
      <c r="F1324" s="38" t="n">
        <f aca="false">D1324*E1324</f>
        <v>18675.138350916</v>
      </c>
      <c r="G1324" s="30"/>
      <c r="H1324" s="31" t="s">
        <v>25</v>
      </c>
      <c r="I1324" s="39" t="n">
        <f aca="false">I1323</f>
        <v>0</v>
      </c>
      <c r="J1324" s="39" t="n">
        <f aca="false">J1323</f>
        <v>0</v>
      </c>
      <c r="K1324" s="40" t="n">
        <f aca="false">D1324-(D1324*I1324)</f>
        <v>187.144386721275</v>
      </c>
      <c r="L1324" s="34" t="n">
        <f aca="false">(K1324*G1324)</f>
        <v>0</v>
      </c>
      <c r="M1324" s="41" t="n">
        <f aca="false">K1324*E1324</f>
        <v>18675.138350916</v>
      </c>
      <c r="N1324" s="42" t="n">
        <f aca="false">L1324*E1324</f>
        <v>0</v>
      </c>
      <c r="O1324" s="43" t="n">
        <v>5.5</v>
      </c>
      <c r="P1324" s="43" t="n">
        <f aca="false">O1324*G1324</f>
        <v>0</v>
      </c>
    </row>
    <row r="1325" customFormat="false" ht="15.75" hidden="false" customHeight="true" outlineLevel="0" collapsed="false">
      <c r="A1325" s="44"/>
      <c r="B1325" s="25" t="s">
        <v>1393</v>
      </c>
      <c r="C1325" s="26" t="n">
        <f aca="false">K1325</f>
        <v>232.556667531418</v>
      </c>
      <c r="D1325" s="37" t="n">
        <v>232.556667531418</v>
      </c>
      <c r="E1325" s="28" t="n">
        <f aca="false">E1324</f>
        <v>99.79</v>
      </c>
      <c r="F1325" s="38" t="n">
        <f aca="false">D1325*E1325</f>
        <v>23206.8298529602</v>
      </c>
      <c r="G1325" s="30"/>
      <c r="H1325" s="31" t="s">
        <v>25</v>
      </c>
      <c r="I1325" s="39" t="n">
        <f aca="false">I1324</f>
        <v>0</v>
      </c>
      <c r="J1325" s="39" t="n">
        <f aca="false">J1324</f>
        <v>0</v>
      </c>
      <c r="K1325" s="40" t="n">
        <f aca="false">D1325-(D1325*I1325)</f>
        <v>232.556667531418</v>
      </c>
      <c r="L1325" s="34" t="n">
        <f aca="false">(K1325*G1325)</f>
        <v>0</v>
      </c>
      <c r="M1325" s="41" t="n">
        <f aca="false">K1325*E1325</f>
        <v>23206.8298529602</v>
      </c>
      <c r="N1325" s="42" t="n">
        <f aca="false">L1325*E1325</f>
        <v>0</v>
      </c>
      <c r="O1325" s="43" t="n">
        <v>5.5</v>
      </c>
      <c r="P1325" s="43" t="n">
        <f aca="false">O1325*G1325</f>
        <v>0</v>
      </c>
    </row>
    <row r="1326" customFormat="false" ht="15.75" hidden="false" customHeight="true" outlineLevel="0" collapsed="false">
      <c r="A1326" s="44"/>
      <c r="B1326" s="25" t="s">
        <v>1394</v>
      </c>
      <c r="C1326" s="26" t="n">
        <f aca="false">K1326</f>
        <v>154.885282246409</v>
      </c>
      <c r="D1326" s="37" t="n">
        <v>154.885282246409</v>
      </c>
      <c r="E1326" s="28" t="n">
        <f aca="false">E1325</f>
        <v>99.79</v>
      </c>
      <c r="F1326" s="38" t="n">
        <f aca="false">D1326*E1326</f>
        <v>15456.0023153692</v>
      </c>
      <c r="G1326" s="30"/>
      <c r="H1326" s="31" t="s">
        <v>25</v>
      </c>
      <c r="I1326" s="39" t="n">
        <f aca="false">I1325</f>
        <v>0</v>
      </c>
      <c r="J1326" s="39" t="n">
        <f aca="false">J1325</f>
        <v>0</v>
      </c>
      <c r="K1326" s="40" t="n">
        <f aca="false">D1326-(D1326*I1326)</f>
        <v>154.885282246409</v>
      </c>
      <c r="L1326" s="34" t="n">
        <f aca="false">(K1326*G1326)</f>
        <v>0</v>
      </c>
      <c r="M1326" s="41" t="n">
        <f aca="false">K1326*E1326</f>
        <v>15456.0023153692</v>
      </c>
      <c r="N1326" s="42" t="n">
        <f aca="false">L1326*E1326</f>
        <v>0</v>
      </c>
      <c r="O1326" s="43" t="n">
        <v>5.5</v>
      </c>
      <c r="P1326" s="43" t="n">
        <f aca="false">O1326*G1326</f>
        <v>0</v>
      </c>
    </row>
    <row r="1327" customFormat="false" ht="15.75" hidden="false" customHeight="true" outlineLevel="0" collapsed="false">
      <c r="A1327" s="44"/>
      <c r="B1327" s="25" t="s">
        <v>1395</v>
      </c>
      <c r="C1327" s="26" t="n">
        <f aca="false">K1327</f>
        <v>185.054910709156</v>
      </c>
      <c r="D1327" s="37" t="n">
        <v>185.054910709156</v>
      </c>
      <c r="E1327" s="28" t="n">
        <f aca="false">E1326</f>
        <v>99.79</v>
      </c>
      <c r="F1327" s="38" t="n">
        <f aca="false">D1327*E1327</f>
        <v>18466.6295396667</v>
      </c>
      <c r="G1327" s="30"/>
      <c r="H1327" s="31" t="s">
        <v>25</v>
      </c>
      <c r="I1327" s="39" t="n">
        <f aca="false">I1326</f>
        <v>0</v>
      </c>
      <c r="J1327" s="39" t="n">
        <f aca="false">J1326</f>
        <v>0</v>
      </c>
      <c r="K1327" s="40" t="n">
        <f aca="false">D1327-(D1327*I1327)</f>
        <v>185.054910709156</v>
      </c>
      <c r="L1327" s="34" t="n">
        <f aca="false">(K1327*G1327)</f>
        <v>0</v>
      </c>
      <c r="M1327" s="41" t="n">
        <f aca="false">K1327*E1327</f>
        <v>18466.6295396667</v>
      </c>
      <c r="N1327" s="42" t="n">
        <f aca="false">L1327*E1327</f>
        <v>0</v>
      </c>
      <c r="O1327" s="43" t="n">
        <v>5.5</v>
      </c>
      <c r="P1327" s="43" t="n">
        <f aca="false">O1327*G1327</f>
        <v>0</v>
      </c>
    </row>
    <row r="1328" customFormat="false" ht="15.75" hidden="false" customHeight="true" outlineLevel="0" collapsed="false">
      <c r="A1328" s="44"/>
      <c r="B1328" s="25" t="s">
        <v>1396</v>
      </c>
      <c r="C1328" s="26" t="n">
        <f aca="false">K1328</f>
        <v>181.387053536804</v>
      </c>
      <c r="D1328" s="37" t="n">
        <v>181.387053536804</v>
      </c>
      <c r="E1328" s="28" t="n">
        <f aca="false">E1327</f>
        <v>99.79</v>
      </c>
      <c r="F1328" s="38" t="n">
        <f aca="false">D1328*E1328</f>
        <v>18100.6140724377</v>
      </c>
      <c r="G1328" s="30"/>
      <c r="H1328" s="31" t="s">
        <v>25</v>
      </c>
      <c r="I1328" s="39" t="n">
        <f aca="false">I1327</f>
        <v>0</v>
      </c>
      <c r="J1328" s="39" t="n">
        <f aca="false">J1327</f>
        <v>0</v>
      </c>
      <c r="K1328" s="40" t="n">
        <f aca="false">D1328-(D1328*I1328)</f>
        <v>181.387053536804</v>
      </c>
      <c r="L1328" s="34" t="n">
        <f aca="false">(K1328*G1328)</f>
        <v>0</v>
      </c>
      <c r="M1328" s="41" t="n">
        <f aca="false">K1328*E1328</f>
        <v>18100.6140724377</v>
      </c>
      <c r="N1328" s="42" t="n">
        <f aca="false">L1328*E1328</f>
        <v>0</v>
      </c>
      <c r="O1328" s="43" t="n">
        <v>5.5</v>
      </c>
      <c r="P1328" s="43" t="n">
        <f aca="false">O1328*G1328</f>
        <v>0</v>
      </c>
    </row>
    <row r="1329" customFormat="false" ht="15.75" hidden="false" customHeight="true" outlineLevel="0" collapsed="false">
      <c r="A1329" s="44"/>
      <c r="B1329" s="25" t="s">
        <v>1397</v>
      </c>
      <c r="C1329" s="26" t="n">
        <f aca="false">K1329</f>
        <v>155.546699113555</v>
      </c>
      <c r="D1329" s="37" t="n">
        <v>155.546699113555</v>
      </c>
      <c r="E1329" s="28" t="n">
        <f aca="false">E1328</f>
        <v>99.79</v>
      </c>
      <c r="F1329" s="38" t="n">
        <f aca="false">D1329*E1329</f>
        <v>15522.0051045416</v>
      </c>
      <c r="G1329" s="30"/>
      <c r="H1329" s="31" t="s">
        <v>25</v>
      </c>
      <c r="I1329" s="39" t="n">
        <f aca="false">I1328</f>
        <v>0</v>
      </c>
      <c r="J1329" s="39" t="n">
        <f aca="false">J1328</f>
        <v>0</v>
      </c>
      <c r="K1329" s="40" t="n">
        <f aca="false">D1329-(D1329*I1329)</f>
        <v>155.546699113555</v>
      </c>
      <c r="L1329" s="34" t="n">
        <f aca="false">(K1329*G1329)</f>
        <v>0</v>
      </c>
      <c r="M1329" s="41" t="n">
        <f aca="false">K1329*E1329</f>
        <v>15522.0051045416</v>
      </c>
      <c r="N1329" s="42" t="n">
        <f aca="false">L1329*E1329</f>
        <v>0</v>
      </c>
      <c r="O1329" s="43" t="n">
        <v>5.5</v>
      </c>
      <c r="P1329" s="43" t="n">
        <f aca="false">O1329*G1329</f>
        <v>0</v>
      </c>
    </row>
    <row r="1330" customFormat="false" ht="15.75" hidden="false" customHeight="true" outlineLevel="0" collapsed="false">
      <c r="A1330" s="44"/>
      <c r="B1330" s="25" t="s">
        <v>1398</v>
      </c>
      <c r="C1330" s="26" t="n">
        <f aca="false">K1330</f>
        <v>168.549553433573</v>
      </c>
      <c r="D1330" s="37" t="n">
        <v>168.549553433573</v>
      </c>
      <c r="E1330" s="28" t="n">
        <f aca="false">E1329</f>
        <v>99.79</v>
      </c>
      <c r="F1330" s="38" t="n">
        <f aca="false">D1330*E1330</f>
        <v>16819.5599371362</v>
      </c>
      <c r="G1330" s="30"/>
      <c r="H1330" s="31" t="s">
        <v>25</v>
      </c>
      <c r="I1330" s="39" t="n">
        <f aca="false">I1329</f>
        <v>0</v>
      </c>
      <c r="J1330" s="39" t="n">
        <f aca="false">J1329</f>
        <v>0</v>
      </c>
      <c r="K1330" s="40" t="n">
        <f aca="false">D1330-(D1330*I1330)</f>
        <v>168.549553433573</v>
      </c>
      <c r="L1330" s="34" t="n">
        <f aca="false">(K1330*G1330)</f>
        <v>0</v>
      </c>
      <c r="M1330" s="41" t="n">
        <f aca="false">K1330*E1330</f>
        <v>16819.5599371362</v>
      </c>
      <c r="N1330" s="42" t="n">
        <f aca="false">L1330*E1330</f>
        <v>0</v>
      </c>
      <c r="O1330" s="43" t="n">
        <v>5.5</v>
      </c>
      <c r="P1330" s="43" t="n">
        <f aca="false">O1330*G1330</f>
        <v>0</v>
      </c>
    </row>
    <row r="1331" customFormat="false" ht="15.75" hidden="false" customHeight="true" outlineLevel="0" collapsed="false">
      <c r="A1331" s="44"/>
      <c r="B1331" s="25" t="s">
        <v>1399</v>
      </c>
      <c r="C1331" s="26" t="n">
        <f aca="false">K1331</f>
        <v>160.627583229354</v>
      </c>
      <c r="D1331" s="37" t="n">
        <v>160.627583229354</v>
      </c>
      <c r="E1331" s="28" t="n">
        <f aca="false">E1330</f>
        <v>99.79</v>
      </c>
      <c r="F1331" s="38" t="n">
        <f aca="false">D1331*E1331</f>
        <v>16029.0265304572</v>
      </c>
      <c r="G1331" s="30"/>
      <c r="H1331" s="31" t="s">
        <v>25</v>
      </c>
      <c r="I1331" s="39" t="n">
        <f aca="false">I1330</f>
        <v>0</v>
      </c>
      <c r="J1331" s="39" t="n">
        <f aca="false">J1330</f>
        <v>0</v>
      </c>
      <c r="K1331" s="40" t="n">
        <f aca="false">D1331-(D1331*I1331)</f>
        <v>160.627583229354</v>
      </c>
      <c r="L1331" s="34" t="n">
        <f aca="false">(K1331*G1331)</f>
        <v>0</v>
      </c>
      <c r="M1331" s="41" t="n">
        <f aca="false">K1331*E1331</f>
        <v>16029.0265304572</v>
      </c>
      <c r="N1331" s="42" t="n">
        <f aca="false">L1331*E1331</f>
        <v>0</v>
      </c>
      <c r="O1331" s="43" t="n">
        <v>5.5</v>
      </c>
      <c r="P1331" s="43" t="n">
        <f aca="false">O1331*G1331</f>
        <v>0</v>
      </c>
    </row>
    <row r="1332" customFormat="false" ht="15.75" hidden="false" customHeight="true" outlineLevel="0" collapsed="false">
      <c r="A1332" s="44"/>
      <c r="B1332" s="25" t="s">
        <v>1400</v>
      </c>
      <c r="C1332" s="26" t="n">
        <f aca="false">K1332</f>
        <v>132.772913801616</v>
      </c>
      <c r="D1332" s="37" t="n">
        <v>132.772913801616</v>
      </c>
      <c r="E1332" s="28" t="n">
        <f aca="false">E1331</f>
        <v>99.79</v>
      </c>
      <c r="F1332" s="38" t="n">
        <f aca="false">D1332*E1332</f>
        <v>13249.4090682632</v>
      </c>
      <c r="G1332" s="30"/>
      <c r="H1332" s="31" t="s">
        <v>25</v>
      </c>
      <c r="I1332" s="39" t="n">
        <f aca="false">I1331</f>
        <v>0</v>
      </c>
      <c r="J1332" s="39" t="n">
        <f aca="false">J1331</f>
        <v>0</v>
      </c>
      <c r="K1332" s="40" t="n">
        <f aca="false">D1332-(D1332*I1332)</f>
        <v>132.772913801616</v>
      </c>
      <c r="L1332" s="34" t="n">
        <f aca="false">(K1332*G1332)</f>
        <v>0</v>
      </c>
      <c r="M1332" s="41" t="n">
        <f aca="false">K1332*E1332</f>
        <v>13249.4090682632</v>
      </c>
      <c r="N1332" s="42" t="n">
        <f aca="false">L1332*E1332</f>
        <v>0</v>
      </c>
      <c r="O1332" s="43" t="n">
        <v>5.5</v>
      </c>
      <c r="P1332" s="43" t="n">
        <f aca="false">O1332*G1332</f>
        <v>0</v>
      </c>
    </row>
    <row r="1333" customFormat="false" ht="15.75" hidden="false" customHeight="true" outlineLevel="0" collapsed="false">
      <c r="A1333" s="44"/>
      <c r="B1333" s="25" t="s">
        <v>1401</v>
      </c>
      <c r="C1333" s="26" t="n">
        <f aca="false">K1333</f>
        <v>164.761438649013</v>
      </c>
      <c r="D1333" s="37" t="n">
        <v>164.761438649013</v>
      </c>
      <c r="E1333" s="28" t="n">
        <f aca="false">E1332</f>
        <v>99.79</v>
      </c>
      <c r="F1333" s="38" t="n">
        <f aca="false">D1333*E1333</f>
        <v>16441.543962785</v>
      </c>
      <c r="G1333" s="30"/>
      <c r="H1333" s="31" t="s">
        <v>25</v>
      </c>
      <c r="I1333" s="39" t="n">
        <f aca="false">I1332</f>
        <v>0</v>
      </c>
      <c r="J1333" s="39" t="n">
        <f aca="false">J1332</f>
        <v>0</v>
      </c>
      <c r="K1333" s="40" t="n">
        <f aca="false">D1333-(D1333*I1333)</f>
        <v>164.761438649013</v>
      </c>
      <c r="L1333" s="34" t="n">
        <f aca="false">(K1333*G1333)</f>
        <v>0</v>
      </c>
      <c r="M1333" s="41" t="n">
        <f aca="false">K1333*E1333</f>
        <v>16441.543962785</v>
      </c>
      <c r="N1333" s="42" t="n">
        <f aca="false">L1333*E1333</f>
        <v>0</v>
      </c>
      <c r="O1333" s="43" t="n">
        <v>5.5</v>
      </c>
      <c r="P1333" s="43" t="n">
        <f aca="false">O1333*G1333</f>
        <v>0</v>
      </c>
    </row>
    <row r="1334" customFormat="false" ht="15.75" hidden="false" customHeight="true" outlineLevel="0" collapsed="false">
      <c r="A1334" s="44"/>
      <c r="B1334" s="25" t="s">
        <v>1402</v>
      </c>
      <c r="C1334" s="26" t="n">
        <f aca="false">K1334</f>
        <v>217.65975581912</v>
      </c>
      <c r="D1334" s="37" t="n">
        <v>217.65975581912</v>
      </c>
      <c r="E1334" s="28" t="n">
        <f aca="false">E1333</f>
        <v>99.79</v>
      </c>
      <c r="F1334" s="38" t="n">
        <f aca="false">D1334*E1334</f>
        <v>21720.26703319</v>
      </c>
      <c r="G1334" s="30"/>
      <c r="H1334" s="31" t="s">
        <v>25</v>
      </c>
      <c r="I1334" s="39" t="n">
        <f aca="false">I1333</f>
        <v>0</v>
      </c>
      <c r="J1334" s="39" t="n">
        <f aca="false">J1333</f>
        <v>0</v>
      </c>
      <c r="K1334" s="40" t="n">
        <f aca="false">D1334-(D1334*I1334)</f>
        <v>217.65975581912</v>
      </c>
      <c r="L1334" s="34" t="n">
        <f aca="false">(K1334*G1334)</f>
        <v>0</v>
      </c>
      <c r="M1334" s="41" t="n">
        <f aca="false">K1334*E1334</f>
        <v>21720.26703319</v>
      </c>
      <c r="N1334" s="42" t="n">
        <f aca="false">L1334*E1334</f>
        <v>0</v>
      </c>
      <c r="O1334" s="43" t="n">
        <v>5.5</v>
      </c>
      <c r="P1334" s="43" t="n">
        <f aca="false">O1334*G1334</f>
        <v>0</v>
      </c>
    </row>
    <row r="1335" customFormat="false" ht="15.75" hidden="false" customHeight="true" outlineLevel="0" collapsed="false">
      <c r="A1335" s="44"/>
      <c r="B1335" s="25" t="s">
        <v>1403</v>
      </c>
      <c r="C1335" s="26" t="n">
        <f aca="false">K1335</f>
        <v>184.137946416068</v>
      </c>
      <c r="D1335" s="37" t="n">
        <v>184.137946416068</v>
      </c>
      <c r="E1335" s="28" t="n">
        <f aca="false">E1334</f>
        <v>99.79</v>
      </c>
      <c r="F1335" s="38" t="n">
        <f aca="false">D1335*E1335</f>
        <v>18375.1256728595</v>
      </c>
      <c r="G1335" s="30"/>
      <c r="H1335" s="31" t="s">
        <v>25</v>
      </c>
      <c r="I1335" s="39" t="n">
        <f aca="false">I1334</f>
        <v>0</v>
      </c>
      <c r="J1335" s="39" t="n">
        <f aca="false">J1334</f>
        <v>0</v>
      </c>
      <c r="K1335" s="40" t="n">
        <f aca="false">D1335-(D1335*I1335)</f>
        <v>184.137946416068</v>
      </c>
      <c r="L1335" s="34" t="n">
        <f aca="false">(K1335*G1335)</f>
        <v>0</v>
      </c>
      <c r="M1335" s="41" t="n">
        <f aca="false">K1335*E1335</f>
        <v>18375.1256728595</v>
      </c>
      <c r="N1335" s="42" t="n">
        <f aca="false">L1335*E1335</f>
        <v>0</v>
      </c>
      <c r="O1335" s="43" t="n">
        <v>5.5</v>
      </c>
      <c r="P1335" s="43" t="n">
        <f aca="false">O1335*G1335</f>
        <v>0</v>
      </c>
    </row>
    <row r="1336" customFormat="false" ht="15.75" hidden="false" customHeight="true" outlineLevel="0" collapsed="false">
      <c r="A1336" s="44"/>
      <c r="B1336" s="25" t="s">
        <v>1404</v>
      </c>
      <c r="C1336" s="26" t="n">
        <f aca="false">K1336</f>
        <v>347.868685437612</v>
      </c>
      <c r="D1336" s="37" t="n">
        <v>347.868685437612</v>
      </c>
      <c r="E1336" s="28" t="n">
        <f aca="false">E1335</f>
        <v>99.79</v>
      </c>
      <c r="F1336" s="38" t="n">
        <f aca="false">D1336*E1336</f>
        <v>34713.8161198193</v>
      </c>
      <c r="G1336" s="30"/>
      <c r="H1336" s="31" t="s">
        <v>25</v>
      </c>
      <c r="I1336" s="39" t="n">
        <f aca="false">I1335</f>
        <v>0</v>
      </c>
      <c r="J1336" s="39" t="n">
        <f aca="false">J1335</f>
        <v>0</v>
      </c>
      <c r="K1336" s="40" t="n">
        <f aca="false">D1336-(D1336*I1336)</f>
        <v>347.868685437612</v>
      </c>
      <c r="L1336" s="34" t="n">
        <f aca="false">(K1336*G1336)</f>
        <v>0</v>
      </c>
      <c r="M1336" s="41" t="n">
        <f aca="false">K1336*E1336</f>
        <v>34713.8161198193</v>
      </c>
      <c r="N1336" s="42" t="n">
        <f aca="false">L1336*E1336</f>
        <v>0</v>
      </c>
      <c r="O1336" s="43" t="n">
        <v>5.5</v>
      </c>
      <c r="P1336" s="43" t="n">
        <f aca="false">O1336*G1336</f>
        <v>0</v>
      </c>
    </row>
    <row r="1337" customFormat="false" ht="15.75" hidden="false" customHeight="true" outlineLevel="0" collapsed="false">
      <c r="A1337" s="44"/>
      <c r="B1337" s="25" t="s">
        <v>1405</v>
      </c>
      <c r="C1337" s="26" t="n">
        <f aca="false">K1337</f>
        <v>60.791455693447</v>
      </c>
      <c r="D1337" s="37" t="n">
        <v>60.791455693447</v>
      </c>
      <c r="E1337" s="28" t="n">
        <f aca="false">E1336</f>
        <v>99.79</v>
      </c>
      <c r="F1337" s="38" t="n">
        <f aca="false">D1337*E1337</f>
        <v>6066.37936364908</v>
      </c>
      <c r="G1337" s="30"/>
      <c r="H1337" s="31" t="s">
        <v>25</v>
      </c>
      <c r="I1337" s="39" t="n">
        <f aca="false">I1336</f>
        <v>0</v>
      </c>
      <c r="J1337" s="39" t="n">
        <f aca="false">J1336</f>
        <v>0</v>
      </c>
      <c r="K1337" s="40" t="n">
        <f aca="false">D1337-(D1337*I1337)</f>
        <v>60.791455693447</v>
      </c>
      <c r="L1337" s="34" t="n">
        <f aca="false">(K1337*G1337)</f>
        <v>0</v>
      </c>
      <c r="M1337" s="41" t="n">
        <f aca="false">K1337*E1337</f>
        <v>6066.37936364908</v>
      </c>
      <c r="N1337" s="42" t="n">
        <f aca="false">L1337*E1337</f>
        <v>0</v>
      </c>
      <c r="O1337" s="43" t="n">
        <v>1.15</v>
      </c>
      <c r="P1337" s="43" t="n">
        <f aca="false">O1337*G1337</f>
        <v>0</v>
      </c>
    </row>
    <row r="1338" customFormat="false" ht="15.75" hidden="false" customHeight="true" outlineLevel="0" collapsed="false">
      <c r="A1338" s="44"/>
      <c r="B1338" s="25" t="s">
        <v>1406</v>
      </c>
      <c r="C1338" s="26" t="n">
        <f aca="false">K1338</f>
        <v>89.0893361669659</v>
      </c>
      <c r="D1338" s="37" t="n">
        <v>89.0893361669659</v>
      </c>
      <c r="E1338" s="28" t="n">
        <f aca="false">E1337</f>
        <v>99.79</v>
      </c>
      <c r="F1338" s="38" t="n">
        <f aca="false">D1338*E1338</f>
        <v>8890.22485610153</v>
      </c>
      <c r="G1338" s="30"/>
      <c r="H1338" s="31" t="s">
        <v>25</v>
      </c>
      <c r="I1338" s="39" t="n">
        <f aca="false">I1337</f>
        <v>0</v>
      </c>
      <c r="J1338" s="39" t="n">
        <f aca="false">J1337</f>
        <v>0</v>
      </c>
      <c r="K1338" s="40" t="n">
        <f aca="false">D1338-(D1338*I1338)</f>
        <v>89.0893361669659</v>
      </c>
      <c r="L1338" s="34" t="n">
        <f aca="false">(K1338*G1338)</f>
        <v>0</v>
      </c>
      <c r="M1338" s="41" t="n">
        <f aca="false">K1338*E1338</f>
        <v>8890.22485610153</v>
      </c>
      <c r="N1338" s="42" t="n">
        <f aca="false">L1338*E1338</f>
        <v>0</v>
      </c>
      <c r="O1338" s="43" t="n">
        <v>5.5</v>
      </c>
      <c r="P1338" s="43" t="n">
        <f aca="false">O1338*G1338</f>
        <v>0</v>
      </c>
    </row>
    <row r="1339" customFormat="false" ht="15.75" hidden="false" customHeight="true" outlineLevel="0" collapsed="false">
      <c r="A1339" s="44"/>
      <c r="B1339" s="25" t="s">
        <v>1407</v>
      </c>
      <c r="C1339" s="26" t="n">
        <f aca="false">K1339</f>
        <v>103.249670004488</v>
      </c>
      <c r="D1339" s="37" t="n">
        <v>103.249670004488</v>
      </c>
      <c r="E1339" s="28" t="n">
        <f aca="false">E1338</f>
        <v>99.79</v>
      </c>
      <c r="F1339" s="38" t="n">
        <f aca="false">D1339*E1339</f>
        <v>10303.2845697479</v>
      </c>
      <c r="G1339" s="30"/>
      <c r="H1339" s="31" t="s">
        <v>25</v>
      </c>
      <c r="I1339" s="39" t="n">
        <f aca="false">I1338</f>
        <v>0</v>
      </c>
      <c r="J1339" s="39" t="n">
        <f aca="false">J1338</f>
        <v>0</v>
      </c>
      <c r="K1339" s="40" t="n">
        <f aca="false">D1339-(D1339*I1339)</f>
        <v>103.249670004488</v>
      </c>
      <c r="L1339" s="34" t="n">
        <f aca="false">(K1339*G1339)</f>
        <v>0</v>
      </c>
      <c r="M1339" s="41" t="n">
        <f aca="false">K1339*E1339</f>
        <v>10303.2845697479</v>
      </c>
      <c r="N1339" s="42" t="n">
        <f aca="false">L1339*E1339</f>
        <v>0</v>
      </c>
      <c r="O1339" s="43" t="n">
        <v>5.5</v>
      </c>
      <c r="P1339" s="43" t="n">
        <f aca="false">O1339*G1339</f>
        <v>0</v>
      </c>
    </row>
    <row r="1340" customFormat="false" ht="15.75" hidden="false" customHeight="true" outlineLevel="0" collapsed="false">
      <c r="A1340" s="44"/>
      <c r="B1340" s="25" t="s">
        <v>1408</v>
      </c>
      <c r="C1340" s="26" t="n">
        <f aca="false">K1340</f>
        <v>153.667673922801</v>
      </c>
      <c r="D1340" s="37" t="n">
        <v>153.667673922801</v>
      </c>
      <c r="E1340" s="28" t="n">
        <f aca="false">E1339</f>
        <v>99.79</v>
      </c>
      <c r="F1340" s="38" t="n">
        <f aca="false">D1340*E1340</f>
        <v>15334.4971807563</v>
      </c>
      <c r="G1340" s="30"/>
      <c r="H1340" s="31" t="s">
        <v>25</v>
      </c>
      <c r="I1340" s="39" t="n">
        <f aca="false">I1339</f>
        <v>0</v>
      </c>
      <c r="J1340" s="39" t="n">
        <f aca="false">J1339</f>
        <v>0</v>
      </c>
      <c r="K1340" s="40" t="n">
        <f aca="false">D1340-(D1340*I1340)</f>
        <v>153.667673922801</v>
      </c>
      <c r="L1340" s="34" t="n">
        <f aca="false">(K1340*G1340)</f>
        <v>0</v>
      </c>
      <c r="M1340" s="41" t="n">
        <f aca="false">K1340*E1340</f>
        <v>15334.4971807563</v>
      </c>
      <c r="N1340" s="42" t="n">
        <f aca="false">L1340*E1340</f>
        <v>0</v>
      </c>
      <c r="O1340" s="43" t="n">
        <v>5.5</v>
      </c>
      <c r="P1340" s="43" t="n">
        <f aca="false">O1340*G1340</f>
        <v>0</v>
      </c>
    </row>
    <row r="1341" customFormat="false" ht="15.75" hidden="false" customHeight="true" outlineLevel="0" collapsed="false">
      <c r="A1341" s="44"/>
      <c r="B1341" s="25" t="s">
        <v>1409</v>
      </c>
      <c r="C1341" s="26" t="n">
        <f aca="false">K1341</f>
        <v>167.19665529623</v>
      </c>
      <c r="D1341" s="37" t="n">
        <v>167.19665529623</v>
      </c>
      <c r="E1341" s="28" t="n">
        <f aca="false">E1340</f>
        <v>99.79</v>
      </c>
      <c r="F1341" s="38" t="n">
        <f aca="false">D1341*E1341</f>
        <v>16684.5542320108</v>
      </c>
      <c r="G1341" s="30"/>
      <c r="H1341" s="31" t="s">
        <v>25</v>
      </c>
      <c r="I1341" s="39" t="n">
        <f aca="false">I1340</f>
        <v>0</v>
      </c>
      <c r="J1341" s="39" t="n">
        <f aca="false">J1340</f>
        <v>0</v>
      </c>
      <c r="K1341" s="40" t="n">
        <f aca="false">D1341-(D1341*I1341)</f>
        <v>167.19665529623</v>
      </c>
      <c r="L1341" s="34" t="n">
        <f aca="false">(K1341*G1341)</f>
        <v>0</v>
      </c>
      <c r="M1341" s="41" t="n">
        <f aca="false">K1341*E1341</f>
        <v>16684.5542320108</v>
      </c>
      <c r="N1341" s="42" t="n">
        <f aca="false">L1341*E1341</f>
        <v>0</v>
      </c>
      <c r="O1341" s="43" t="n">
        <v>5.5</v>
      </c>
      <c r="P1341" s="43" t="n">
        <f aca="false">O1341*G1341</f>
        <v>0</v>
      </c>
    </row>
    <row r="1342" customFormat="false" ht="15.75" hidden="false" customHeight="true" outlineLevel="0" collapsed="false">
      <c r="A1342" s="44"/>
      <c r="B1342" s="25" t="s">
        <v>1410</v>
      </c>
      <c r="C1342" s="26" t="n">
        <f aca="false">K1342</f>
        <v>94.4708643132855</v>
      </c>
      <c r="D1342" s="37" t="n">
        <v>94.4708643132855</v>
      </c>
      <c r="E1342" s="28" t="n">
        <f aca="false">E1341</f>
        <v>99.79</v>
      </c>
      <c r="F1342" s="38" t="n">
        <f aca="false">D1342*E1342</f>
        <v>9427.24754982276</v>
      </c>
      <c r="G1342" s="30"/>
      <c r="H1342" s="31" t="s">
        <v>25</v>
      </c>
      <c r="I1342" s="39" t="n">
        <f aca="false">I1341</f>
        <v>0</v>
      </c>
      <c r="J1342" s="39" t="n">
        <f aca="false">J1341</f>
        <v>0</v>
      </c>
      <c r="K1342" s="40" t="n">
        <f aca="false">D1342-(D1342*I1342)</f>
        <v>94.4708643132855</v>
      </c>
      <c r="L1342" s="34" t="n">
        <f aca="false">(K1342*G1342)</f>
        <v>0</v>
      </c>
      <c r="M1342" s="41" t="n">
        <f aca="false">K1342*E1342</f>
        <v>9427.24754982276</v>
      </c>
      <c r="N1342" s="42" t="n">
        <f aca="false">L1342*E1342</f>
        <v>0</v>
      </c>
      <c r="O1342" s="43" t="n">
        <v>5.5</v>
      </c>
      <c r="P1342" s="43" t="n">
        <f aca="false">O1342*G1342</f>
        <v>0</v>
      </c>
    </row>
    <row r="1343" customFormat="false" ht="15.75" hidden="false" customHeight="true" outlineLevel="0" collapsed="false">
      <c r="A1343" s="44"/>
      <c r="B1343" s="25" t="s">
        <v>1411</v>
      </c>
      <c r="C1343" s="26" t="n">
        <f aca="false">K1343</f>
        <v>82.4678902939857</v>
      </c>
      <c r="D1343" s="37" t="n">
        <v>82.4678902939857</v>
      </c>
      <c r="E1343" s="28" t="n">
        <f aca="false">E1342</f>
        <v>99.79</v>
      </c>
      <c r="F1343" s="38" t="n">
        <f aca="false">D1343*E1343</f>
        <v>8229.47077243683</v>
      </c>
      <c r="G1343" s="30"/>
      <c r="H1343" s="31" t="s">
        <v>25</v>
      </c>
      <c r="I1343" s="39" t="n">
        <f aca="false">I1342</f>
        <v>0</v>
      </c>
      <c r="J1343" s="39" t="n">
        <f aca="false">J1342</f>
        <v>0</v>
      </c>
      <c r="K1343" s="40" t="n">
        <f aca="false">D1343-(D1343*I1343)</f>
        <v>82.4678902939857</v>
      </c>
      <c r="L1343" s="34" t="n">
        <f aca="false">(K1343*G1343)</f>
        <v>0</v>
      </c>
      <c r="M1343" s="41" t="n">
        <f aca="false">K1343*E1343</f>
        <v>8229.47077243683</v>
      </c>
      <c r="N1343" s="42" t="n">
        <f aca="false">L1343*E1343</f>
        <v>0</v>
      </c>
      <c r="O1343" s="43" t="n">
        <v>1.15</v>
      </c>
      <c r="P1343" s="43" t="n">
        <f aca="false">O1343*G1343</f>
        <v>0</v>
      </c>
    </row>
    <row r="1344" customFormat="false" ht="15.75" hidden="false" customHeight="true" outlineLevel="0" collapsed="false">
      <c r="A1344" s="44"/>
      <c r="B1344" s="25" t="s">
        <v>1412</v>
      </c>
      <c r="C1344" s="26" t="n">
        <f aca="false">K1344</f>
        <v>29.6597663330341</v>
      </c>
      <c r="D1344" s="37" t="n">
        <v>29.6597663330341</v>
      </c>
      <c r="E1344" s="28" t="n">
        <f aca="false">E1343</f>
        <v>99.79</v>
      </c>
      <c r="F1344" s="38" t="n">
        <f aca="false">D1344*E1344</f>
        <v>2959.74808237347</v>
      </c>
      <c r="G1344" s="30"/>
      <c r="H1344" s="31" t="s">
        <v>25</v>
      </c>
      <c r="I1344" s="39" t="n">
        <f aca="false">I1343</f>
        <v>0</v>
      </c>
      <c r="J1344" s="39" t="n">
        <f aca="false">J1343</f>
        <v>0</v>
      </c>
      <c r="K1344" s="40" t="n">
        <f aca="false">D1344-(D1344*I1344)</f>
        <v>29.6597663330341</v>
      </c>
      <c r="L1344" s="34" t="n">
        <f aca="false">(K1344*G1344)</f>
        <v>0</v>
      </c>
      <c r="M1344" s="41" t="n">
        <f aca="false">K1344*E1344</f>
        <v>2959.74808237347</v>
      </c>
      <c r="N1344" s="42" t="n">
        <f aca="false">L1344*E1344</f>
        <v>0</v>
      </c>
      <c r="O1344" s="43" t="n">
        <v>1.15</v>
      </c>
      <c r="P1344" s="43" t="n">
        <f aca="false">O1344*G1344</f>
        <v>0</v>
      </c>
    </row>
    <row r="1345" customFormat="false" ht="15.75" hidden="false" customHeight="true" outlineLevel="0" collapsed="false">
      <c r="A1345" s="44"/>
      <c r="B1345" s="25" t="s">
        <v>1413</v>
      </c>
      <c r="C1345" s="26" t="n">
        <f aca="false">K1345</f>
        <v>87.5487744097846</v>
      </c>
      <c r="D1345" s="37" t="n">
        <v>87.5487744097846</v>
      </c>
      <c r="E1345" s="28" t="n">
        <f aca="false">E1344</f>
        <v>99.79</v>
      </c>
      <c r="F1345" s="38" t="n">
        <f aca="false">D1345*E1345</f>
        <v>8736.4921983524</v>
      </c>
      <c r="G1345" s="30"/>
      <c r="H1345" s="31" t="s">
        <v>25</v>
      </c>
      <c r="I1345" s="39" t="n">
        <f aca="false">I1344</f>
        <v>0</v>
      </c>
      <c r="J1345" s="39" t="n">
        <f aca="false">J1344</f>
        <v>0</v>
      </c>
      <c r="K1345" s="40" t="n">
        <f aca="false">D1345-(D1345*I1345)</f>
        <v>87.5487744097846</v>
      </c>
      <c r="L1345" s="34" t="n">
        <f aca="false">(K1345*G1345)</f>
        <v>0</v>
      </c>
      <c r="M1345" s="41" t="n">
        <f aca="false">K1345*E1345</f>
        <v>8736.4921983524</v>
      </c>
      <c r="N1345" s="42" t="n">
        <f aca="false">L1345*E1345</f>
        <v>0</v>
      </c>
      <c r="O1345" s="43" t="n">
        <v>1.15</v>
      </c>
      <c r="P1345" s="43" t="n">
        <f aca="false">O1345*G1345</f>
        <v>0</v>
      </c>
    </row>
    <row r="1346" customFormat="false" ht="15.75" hidden="false" customHeight="true" outlineLevel="0" collapsed="false">
      <c r="A1346" s="44"/>
      <c r="B1346" s="25" t="s">
        <v>1414</v>
      </c>
      <c r="C1346" s="26" t="n">
        <f aca="false">K1346</f>
        <v>47.1271845062837</v>
      </c>
      <c r="D1346" s="37" t="n">
        <v>47.1271845062837</v>
      </c>
      <c r="E1346" s="28" t="n">
        <f aca="false">E1345</f>
        <v>99.79</v>
      </c>
      <c r="F1346" s="38" t="n">
        <f aca="false">D1346*E1346</f>
        <v>4702.82174188205</v>
      </c>
      <c r="G1346" s="30"/>
      <c r="H1346" s="31" t="s">
        <v>25</v>
      </c>
      <c r="I1346" s="39" t="n">
        <f aca="false">I1345</f>
        <v>0</v>
      </c>
      <c r="J1346" s="39" t="n">
        <f aca="false">J1345</f>
        <v>0</v>
      </c>
      <c r="K1346" s="40" t="n">
        <f aca="false">D1346-(D1346*I1346)</f>
        <v>47.1271845062837</v>
      </c>
      <c r="L1346" s="34" t="n">
        <f aca="false">(K1346*G1346)</f>
        <v>0</v>
      </c>
      <c r="M1346" s="41" t="n">
        <f aca="false">K1346*E1346</f>
        <v>4702.82174188205</v>
      </c>
      <c r="N1346" s="42" t="n">
        <f aca="false">L1346*E1346</f>
        <v>0</v>
      </c>
      <c r="O1346" s="43" t="n">
        <v>1.15</v>
      </c>
      <c r="P1346" s="43" t="n">
        <f aca="false">O1346*G1346</f>
        <v>0</v>
      </c>
    </row>
    <row r="1347" customFormat="false" ht="15.75" hidden="false" customHeight="true" outlineLevel="0" collapsed="false">
      <c r="A1347" s="44"/>
      <c r="B1347" s="25" t="s">
        <v>1415</v>
      </c>
      <c r="C1347" s="26" t="n">
        <f aca="false">K1347</f>
        <v>132.562462980251</v>
      </c>
      <c r="D1347" s="37" t="n">
        <v>132.562462980251</v>
      </c>
      <c r="E1347" s="28" t="n">
        <f aca="false">E1346</f>
        <v>99.79</v>
      </c>
      <c r="F1347" s="38" t="n">
        <f aca="false">D1347*E1347</f>
        <v>13228.4081807993</v>
      </c>
      <c r="G1347" s="30"/>
      <c r="H1347" s="31" t="s">
        <v>25</v>
      </c>
      <c r="I1347" s="39" t="n">
        <f aca="false">I1346</f>
        <v>0</v>
      </c>
      <c r="J1347" s="39" t="n">
        <f aca="false">J1346</f>
        <v>0</v>
      </c>
      <c r="K1347" s="40" t="n">
        <f aca="false">D1347-(D1347*I1347)</f>
        <v>132.562462980251</v>
      </c>
      <c r="L1347" s="34" t="n">
        <f aca="false">(K1347*G1347)</f>
        <v>0</v>
      </c>
      <c r="M1347" s="41" t="n">
        <f aca="false">K1347*E1347</f>
        <v>13228.4081807993</v>
      </c>
      <c r="N1347" s="42" t="n">
        <f aca="false">L1347*E1347</f>
        <v>0</v>
      </c>
      <c r="O1347" s="43" t="n">
        <v>5.5</v>
      </c>
      <c r="P1347" s="43" t="n">
        <f aca="false">O1347*G1347</f>
        <v>0</v>
      </c>
    </row>
    <row r="1348" customFormat="false" ht="15.75" hidden="false" customHeight="true" outlineLevel="0" collapsed="false">
      <c r="A1348" s="44"/>
      <c r="B1348" s="25" t="s">
        <v>1416</v>
      </c>
      <c r="C1348" s="26" t="n">
        <f aca="false">K1348</f>
        <v>63.7678315956014</v>
      </c>
      <c r="D1348" s="37" t="n">
        <v>63.7678315956014</v>
      </c>
      <c r="E1348" s="28" t="n">
        <f aca="false">E1347</f>
        <v>99.79</v>
      </c>
      <c r="F1348" s="38" t="n">
        <f aca="false">D1348*E1348</f>
        <v>6363.39191492507</v>
      </c>
      <c r="G1348" s="30"/>
      <c r="H1348" s="31" t="s">
        <v>25</v>
      </c>
      <c r="I1348" s="39" t="n">
        <f aca="false">I1347</f>
        <v>0</v>
      </c>
      <c r="J1348" s="39" t="n">
        <f aca="false">J1347</f>
        <v>0</v>
      </c>
      <c r="K1348" s="40" t="n">
        <f aca="false">D1348-(D1348*I1348)</f>
        <v>63.7678315956014</v>
      </c>
      <c r="L1348" s="34" t="n">
        <f aca="false">(K1348*G1348)</f>
        <v>0</v>
      </c>
      <c r="M1348" s="41" t="n">
        <f aca="false">K1348*E1348</f>
        <v>6363.39191492507</v>
      </c>
      <c r="N1348" s="42" t="n">
        <f aca="false">L1348*E1348</f>
        <v>0</v>
      </c>
      <c r="O1348" s="43" t="n">
        <v>1.15</v>
      </c>
      <c r="P1348" s="43" t="n">
        <f aca="false">O1348*G1348</f>
        <v>0</v>
      </c>
    </row>
    <row r="1349" customFormat="false" ht="15.75" hidden="false" customHeight="true" outlineLevel="0" collapsed="false">
      <c r="A1349" s="54" t="s">
        <v>1417</v>
      </c>
      <c r="B1349" s="25" t="s">
        <v>1418</v>
      </c>
      <c r="C1349" s="26" t="n">
        <f aca="false">K1349</f>
        <v>52.8093566831239</v>
      </c>
      <c r="D1349" s="37" t="n">
        <v>52.8093566831239</v>
      </c>
      <c r="E1349" s="28" t="n">
        <f aca="false">E1348</f>
        <v>99.79</v>
      </c>
      <c r="F1349" s="38" t="n">
        <f aca="false">D1349*E1349</f>
        <v>5269.84570340893</v>
      </c>
      <c r="G1349" s="30"/>
      <c r="H1349" s="31" t="s">
        <v>25</v>
      </c>
      <c r="I1349" s="39" t="n">
        <f aca="false">I1348</f>
        <v>0</v>
      </c>
      <c r="J1349" s="39" t="n">
        <f aca="false">J1348</f>
        <v>0</v>
      </c>
      <c r="K1349" s="40" t="n">
        <f aca="false">D1349-(D1349*I1349)</f>
        <v>52.8093566831239</v>
      </c>
      <c r="L1349" s="34" t="n">
        <f aca="false">(K1349*G1349)</f>
        <v>0</v>
      </c>
      <c r="M1349" s="41" t="n">
        <f aca="false">K1349*E1349</f>
        <v>5269.84570340893</v>
      </c>
      <c r="N1349" s="42" t="n">
        <f aca="false">L1349*E1349</f>
        <v>0</v>
      </c>
      <c r="O1349" s="43" t="n">
        <v>1.15</v>
      </c>
      <c r="P1349" s="43" t="n">
        <f aca="false">O1349*G1349</f>
        <v>0</v>
      </c>
    </row>
    <row r="1350" customFormat="false" ht="15.75" hidden="false" customHeight="true" outlineLevel="0" collapsed="false">
      <c r="A1350" s="54"/>
      <c r="B1350" s="25" t="s">
        <v>1419</v>
      </c>
      <c r="C1350" s="26" t="n">
        <f aca="false">K1350</f>
        <v>63.3318977513465</v>
      </c>
      <c r="D1350" s="37" t="n">
        <v>63.3318977513465</v>
      </c>
      <c r="E1350" s="28" t="n">
        <f aca="false">E1349</f>
        <v>99.79</v>
      </c>
      <c r="F1350" s="38" t="n">
        <f aca="false">D1350*E1350</f>
        <v>6319.89007660687</v>
      </c>
      <c r="G1350" s="30"/>
      <c r="H1350" s="31" t="s">
        <v>25</v>
      </c>
      <c r="I1350" s="39" t="n">
        <f aca="false">I1349</f>
        <v>0</v>
      </c>
      <c r="J1350" s="39" t="n">
        <f aca="false">J1349</f>
        <v>0</v>
      </c>
      <c r="K1350" s="40" t="n">
        <f aca="false">D1350-(D1350*I1350)</f>
        <v>63.3318977513465</v>
      </c>
      <c r="L1350" s="34" t="n">
        <f aca="false">(K1350*G1350)</f>
        <v>0</v>
      </c>
      <c r="M1350" s="41" t="n">
        <f aca="false">K1350*E1350</f>
        <v>6319.89007660687</v>
      </c>
      <c r="N1350" s="42" t="n">
        <f aca="false">L1350*E1350</f>
        <v>0</v>
      </c>
      <c r="O1350" s="43" t="n">
        <v>1.15</v>
      </c>
      <c r="P1350" s="43" t="n">
        <f aca="false">O1350*G1350</f>
        <v>0</v>
      </c>
    </row>
    <row r="1351" customFormat="false" ht="15.75" hidden="false" customHeight="true" outlineLevel="0" collapsed="false">
      <c r="A1351" s="54"/>
      <c r="B1351" s="25" t="s">
        <v>1420</v>
      </c>
      <c r="C1351" s="26" t="n">
        <f aca="false">K1351</f>
        <v>50.0283994008079</v>
      </c>
      <c r="D1351" s="37" t="n">
        <v>50.0283994008079</v>
      </c>
      <c r="E1351" s="28" t="n">
        <f aca="false">E1350</f>
        <v>99.79</v>
      </c>
      <c r="F1351" s="38" t="n">
        <f aca="false">D1351*E1351</f>
        <v>4992.33397620662</v>
      </c>
      <c r="G1351" s="30"/>
      <c r="H1351" s="31" t="s">
        <v>25</v>
      </c>
      <c r="I1351" s="39" t="n">
        <f aca="false">I1350</f>
        <v>0</v>
      </c>
      <c r="J1351" s="39" t="n">
        <f aca="false">J1350</f>
        <v>0</v>
      </c>
      <c r="K1351" s="40" t="n">
        <f aca="false">D1351-(D1351*I1351)</f>
        <v>50.0283994008079</v>
      </c>
      <c r="L1351" s="34" t="n">
        <f aca="false">(K1351*G1351)</f>
        <v>0</v>
      </c>
      <c r="M1351" s="41" t="n">
        <f aca="false">K1351*E1351</f>
        <v>4992.33397620662</v>
      </c>
      <c r="N1351" s="42" t="n">
        <f aca="false">L1351*E1351</f>
        <v>0</v>
      </c>
      <c r="O1351" s="43" t="n">
        <v>1.15</v>
      </c>
      <c r="P1351" s="43" t="n">
        <f aca="false">O1351*G1351</f>
        <v>0</v>
      </c>
    </row>
    <row r="1352" customFormat="false" ht="15.75" hidden="false" customHeight="true" outlineLevel="0" collapsed="false">
      <c r="A1352" s="54"/>
      <c r="B1352" s="25" t="s">
        <v>1421</v>
      </c>
      <c r="C1352" s="26" t="n">
        <f aca="false">K1352</f>
        <v>41.3548191202873</v>
      </c>
      <c r="D1352" s="37" t="n">
        <v>41.3548191202873</v>
      </c>
      <c r="E1352" s="28" t="n">
        <f aca="false">E1351</f>
        <v>99.79</v>
      </c>
      <c r="F1352" s="38" t="n">
        <f aca="false">D1352*E1352</f>
        <v>4126.79740001347</v>
      </c>
      <c r="G1352" s="30"/>
      <c r="H1352" s="31" t="s">
        <v>25</v>
      </c>
      <c r="I1352" s="39" t="n">
        <f aca="false">I1351</f>
        <v>0</v>
      </c>
      <c r="J1352" s="39" t="n">
        <f aca="false">J1351</f>
        <v>0</v>
      </c>
      <c r="K1352" s="40" t="n">
        <f aca="false">D1352-(D1352*I1352)</f>
        <v>41.3548191202873</v>
      </c>
      <c r="L1352" s="34" t="n">
        <f aca="false">(K1352*G1352)</f>
        <v>0</v>
      </c>
      <c r="M1352" s="41" t="n">
        <f aca="false">K1352*E1352</f>
        <v>4126.79740001347</v>
      </c>
      <c r="N1352" s="42" t="n">
        <f aca="false">L1352*E1352</f>
        <v>0</v>
      </c>
      <c r="O1352" s="43" t="n">
        <v>1.15</v>
      </c>
      <c r="P1352" s="43" t="n">
        <f aca="false">O1352*G1352</f>
        <v>0</v>
      </c>
    </row>
    <row r="1353" customFormat="false" ht="15.75" hidden="false" customHeight="true" outlineLevel="0" collapsed="false">
      <c r="A1353" s="54"/>
      <c r="B1353" s="25" t="s">
        <v>1422</v>
      </c>
      <c r="C1353" s="26" t="n">
        <f aca="false">K1353</f>
        <v>52.8093566831239</v>
      </c>
      <c r="D1353" s="37" t="n">
        <v>52.8093566831239</v>
      </c>
      <c r="E1353" s="28" t="n">
        <f aca="false">E1352</f>
        <v>99.79</v>
      </c>
      <c r="F1353" s="38" t="n">
        <f aca="false">D1353*E1353</f>
        <v>5269.84570340893</v>
      </c>
      <c r="G1353" s="30"/>
      <c r="H1353" s="31" t="s">
        <v>25</v>
      </c>
      <c r="I1353" s="39" t="n">
        <f aca="false">I1352</f>
        <v>0</v>
      </c>
      <c r="J1353" s="39" t="n">
        <f aca="false">J1352</f>
        <v>0</v>
      </c>
      <c r="K1353" s="40" t="n">
        <f aca="false">D1353-(D1353*I1353)</f>
        <v>52.8093566831239</v>
      </c>
      <c r="L1353" s="34" t="n">
        <f aca="false">(K1353*G1353)</f>
        <v>0</v>
      </c>
      <c r="M1353" s="41" t="n">
        <f aca="false">K1353*E1353</f>
        <v>5269.84570340893</v>
      </c>
      <c r="N1353" s="42" t="n">
        <f aca="false">L1353*E1353</f>
        <v>0</v>
      </c>
      <c r="O1353" s="43" t="n">
        <v>1.15</v>
      </c>
      <c r="P1353" s="43" t="n">
        <f aca="false">O1353*G1353</f>
        <v>0</v>
      </c>
    </row>
    <row r="1354" customFormat="false" ht="15.75" hidden="false" customHeight="true" outlineLevel="0" collapsed="false">
      <c r="A1354" s="54"/>
      <c r="B1354" s="25" t="s">
        <v>1423</v>
      </c>
      <c r="C1354" s="26" t="n">
        <f aca="false">K1354</f>
        <v>44.015518790395</v>
      </c>
      <c r="D1354" s="37" t="n">
        <v>44.015518790395</v>
      </c>
      <c r="E1354" s="28" t="n">
        <f aca="false">E1353</f>
        <v>99.79</v>
      </c>
      <c r="F1354" s="38" t="n">
        <f aca="false">D1354*E1354</f>
        <v>4392.30862009352</v>
      </c>
      <c r="G1354" s="30"/>
      <c r="H1354" s="31" t="s">
        <v>25</v>
      </c>
      <c r="I1354" s="39" t="n">
        <f aca="false">I1353</f>
        <v>0</v>
      </c>
      <c r="J1354" s="39" t="n">
        <f aca="false">J1353</f>
        <v>0</v>
      </c>
      <c r="K1354" s="40" t="n">
        <f aca="false">D1354-(D1354*I1354)</f>
        <v>44.015518790395</v>
      </c>
      <c r="L1354" s="34" t="n">
        <f aca="false">(K1354*G1354)</f>
        <v>0</v>
      </c>
      <c r="M1354" s="41" t="n">
        <f aca="false">K1354*E1354</f>
        <v>4392.30862009352</v>
      </c>
      <c r="N1354" s="42" t="n">
        <f aca="false">L1354*E1354</f>
        <v>0</v>
      </c>
      <c r="O1354" s="43" t="n">
        <v>1.15</v>
      </c>
      <c r="P1354" s="43" t="n">
        <f aca="false">O1354*G1354</f>
        <v>0</v>
      </c>
    </row>
    <row r="1355" customFormat="false" ht="15.75" hidden="false" customHeight="true" outlineLevel="0" collapsed="false">
      <c r="A1355" s="54"/>
      <c r="B1355" s="25" t="s">
        <v>1424</v>
      </c>
      <c r="C1355" s="26" t="n">
        <f aca="false">K1355</f>
        <v>54.7635428815081</v>
      </c>
      <c r="D1355" s="37" t="n">
        <v>54.7635428815081</v>
      </c>
      <c r="E1355" s="28" t="n">
        <f aca="false">E1354</f>
        <v>99.79</v>
      </c>
      <c r="F1355" s="38" t="n">
        <f aca="false">D1355*E1355</f>
        <v>5464.85394414569</v>
      </c>
      <c r="G1355" s="30"/>
      <c r="H1355" s="31" t="s">
        <v>25</v>
      </c>
      <c r="I1355" s="39" t="n">
        <f aca="false">I1354</f>
        <v>0</v>
      </c>
      <c r="J1355" s="39" t="n">
        <f aca="false">J1354</f>
        <v>0</v>
      </c>
      <c r="K1355" s="40" t="n">
        <f aca="false">D1355-(D1355*I1355)</f>
        <v>54.7635428815081</v>
      </c>
      <c r="L1355" s="34" t="n">
        <f aca="false">(K1355*G1355)</f>
        <v>0</v>
      </c>
      <c r="M1355" s="41" t="n">
        <f aca="false">K1355*E1355</f>
        <v>5464.85394414569</v>
      </c>
      <c r="N1355" s="42" t="n">
        <f aca="false">L1355*E1355</f>
        <v>0</v>
      </c>
      <c r="O1355" s="43" t="n">
        <v>1.15</v>
      </c>
      <c r="P1355" s="43" t="n">
        <f aca="false">O1355*G1355</f>
        <v>0</v>
      </c>
    </row>
    <row r="1356" customFormat="false" ht="15.75" hidden="false" customHeight="true" outlineLevel="0" collapsed="false">
      <c r="A1356" s="54"/>
      <c r="B1356" s="25" t="s">
        <v>1425</v>
      </c>
      <c r="C1356" s="26" t="n">
        <f aca="false">K1356</f>
        <v>248.250285924596</v>
      </c>
      <c r="D1356" s="37" t="n">
        <v>248.250285924596</v>
      </c>
      <c r="E1356" s="28" t="n">
        <f aca="false">E1355</f>
        <v>99.79</v>
      </c>
      <c r="F1356" s="38" t="n">
        <f aca="false">D1356*E1356</f>
        <v>24772.8960324154</v>
      </c>
      <c r="G1356" s="30"/>
      <c r="H1356" s="31" t="s">
        <v>25</v>
      </c>
      <c r="I1356" s="39" t="n">
        <f aca="false">I1355</f>
        <v>0</v>
      </c>
      <c r="J1356" s="39" t="n">
        <f aca="false">J1355</f>
        <v>0</v>
      </c>
      <c r="K1356" s="40" t="n">
        <f aca="false">D1356-(D1356*I1356)</f>
        <v>248.250285924596</v>
      </c>
      <c r="L1356" s="34" t="n">
        <f aca="false">(K1356*G1356)</f>
        <v>0</v>
      </c>
      <c r="M1356" s="41" t="n">
        <f aca="false">K1356*E1356</f>
        <v>24772.8960324154</v>
      </c>
      <c r="N1356" s="42" t="n">
        <f aca="false">L1356*E1356</f>
        <v>0</v>
      </c>
      <c r="O1356" s="43" t="n">
        <v>5.5</v>
      </c>
      <c r="P1356" s="43" t="n">
        <f aca="false">O1356*G1356</f>
        <v>0</v>
      </c>
    </row>
    <row r="1357" customFormat="false" ht="15.75" hidden="false" customHeight="true" outlineLevel="0" collapsed="false">
      <c r="A1357" s="54"/>
      <c r="B1357" s="25" t="s">
        <v>1426</v>
      </c>
      <c r="C1357" s="26" t="n">
        <f aca="false">K1357</f>
        <v>300.832926862657</v>
      </c>
      <c r="D1357" s="37" t="n">
        <v>300.832926862657</v>
      </c>
      <c r="E1357" s="28" t="n">
        <f aca="false">E1356</f>
        <v>99.79</v>
      </c>
      <c r="F1357" s="38" t="n">
        <f aca="false">D1357*E1357</f>
        <v>30020.1177716246</v>
      </c>
      <c r="G1357" s="30"/>
      <c r="H1357" s="31" t="s">
        <v>25</v>
      </c>
      <c r="I1357" s="39" t="n">
        <f aca="false">I1356</f>
        <v>0</v>
      </c>
      <c r="J1357" s="39" t="n">
        <f aca="false">J1356</f>
        <v>0</v>
      </c>
      <c r="K1357" s="40" t="n">
        <f aca="false">D1357-(D1357*I1357)</f>
        <v>300.832926862657</v>
      </c>
      <c r="L1357" s="34" t="n">
        <f aca="false">(K1357*G1357)</f>
        <v>0</v>
      </c>
      <c r="M1357" s="41" t="n">
        <f aca="false">K1357*E1357</f>
        <v>30020.1177716246</v>
      </c>
      <c r="N1357" s="42" t="n">
        <f aca="false">L1357*E1357</f>
        <v>0</v>
      </c>
      <c r="O1357" s="43" t="n">
        <v>5.5</v>
      </c>
      <c r="P1357" s="43" t="n">
        <f aca="false">O1357*G1357</f>
        <v>0</v>
      </c>
    </row>
    <row r="1358" customFormat="false" ht="15.75" hidden="false" customHeight="true" outlineLevel="0" collapsed="false">
      <c r="A1358" s="54"/>
      <c r="B1358" s="25" t="s">
        <v>1427</v>
      </c>
      <c r="C1358" s="26" t="n">
        <f aca="false">K1358</f>
        <v>234.390596117594</v>
      </c>
      <c r="D1358" s="37" t="n">
        <v>234.390596117594</v>
      </c>
      <c r="E1358" s="28" t="n">
        <f aca="false">E1357</f>
        <v>99.79</v>
      </c>
      <c r="F1358" s="38" t="n">
        <f aca="false">D1358*E1358</f>
        <v>23389.8375865747</v>
      </c>
      <c r="G1358" s="30"/>
      <c r="H1358" s="31" t="s">
        <v>25</v>
      </c>
      <c r="I1358" s="39" t="n">
        <f aca="false">I1357</f>
        <v>0</v>
      </c>
      <c r="J1358" s="39" t="n">
        <f aca="false">J1357</f>
        <v>0</v>
      </c>
      <c r="K1358" s="40" t="n">
        <f aca="false">D1358-(D1358*I1358)</f>
        <v>234.390596117594</v>
      </c>
      <c r="L1358" s="34" t="n">
        <f aca="false">(K1358*G1358)</f>
        <v>0</v>
      </c>
      <c r="M1358" s="41" t="n">
        <f aca="false">K1358*E1358</f>
        <v>23389.8375865747</v>
      </c>
      <c r="N1358" s="42" t="n">
        <f aca="false">L1358*E1358</f>
        <v>0</v>
      </c>
      <c r="O1358" s="43" t="n">
        <v>5.5</v>
      </c>
      <c r="P1358" s="43" t="n">
        <f aca="false">O1358*G1358</f>
        <v>0</v>
      </c>
    </row>
    <row r="1359" customFormat="false" ht="15.75" hidden="false" customHeight="true" outlineLevel="0" collapsed="false">
      <c r="A1359" s="54"/>
      <c r="B1359" s="25" t="s">
        <v>1428</v>
      </c>
      <c r="C1359" s="26" t="n">
        <f aca="false">K1359</f>
        <v>190.49656766158</v>
      </c>
      <c r="D1359" s="37" t="n">
        <v>190.49656766158</v>
      </c>
      <c r="E1359" s="28" t="n">
        <f aca="false">E1358</f>
        <v>99.79</v>
      </c>
      <c r="F1359" s="38" t="n">
        <f aca="false">D1359*E1359</f>
        <v>19009.6524869491</v>
      </c>
      <c r="G1359" s="30"/>
      <c r="H1359" s="31" t="s">
        <v>25</v>
      </c>
      <c r="I1359" s="39" t="n">
        <f aca="false">I1358</f>
        <v>0</v>
      </c>
      <c r="J1359" s="39" t="n">
        <f aca="false">J1358</f>
        <v>0</v>
      </c>
      <c r="K1359" s="40" t="n">
        <f aca="false">D1359-(D1359*I1359)</f>
        <v>190.49656766158</v>
      </c>
      <c r="L1359" s="34" t="n">
        <f aca="false">(K1359*G1359)</f>
        <v>0</v>
      </c>
      <c r="M1359" s="41" t="n">
        <f aca="false">K1359*E1359</f>
        <v>19009.6524869491</v>
      </c>
      <c r="N1359" s="42" t="n">
        <f aca="false">L1359*E1359</f>
        <v>0</v>
      </c>
      <c r="O1359" s="43" t="n">
        <v>5.5</v>
      </c>
      <c r="P1359" s="43" t="n">
        <f aca="false">O1359*G1359</f>
        <v>0</v>
      </c>
    </row>
    <row r="1360" customFormat="false" ht="15.75" hidden="false" customHeight="true" outlineLevel="0" collapsed="false">
      <c r="A1360" s="54"/>
      <c r="B1360" s="25" t="s">
        <v>1429</v>
      </c>
      <c r="C1360" s="26" t="n">
        <f aca="false">K1360</f>
        <v>248.250285924596</v>
      </c>
      <c r="D1360" s="37" t="n">
        <v>248.250285924596</v>
      </c>
      <c r="E1360" s="28" t="n">
        <f aca="false">E1359</f>
        <v>99.79</v>
      </c>
      <c r="F1360" s="38" t="n">
        <f aca="false">D1360*E1360</f>
        <v>24772.8960324154</v>
      </c>
      <c r="G1360" s="30"/>
      <c r="H1360" s="31" t="s">
        <v>25</v>
      </c>
      <c r="I1360" s="39" t="n">
        <f aca="false">I1359</f>
        <v>0</v>
      </c>
      <c r="J1360" s="39" t="n">
        <f aca="false">J1359</f>
        <v>0</v>
      </c>
      <c r="K1360" s="40" t="n">
        <f aca="false">D1360-(D1360*I1360)</f>
        <v>248.250285924596</v>
      </c>
      <c r="L1360" s="34" t="n">
        <f aca="false">(K1360*G1360)</f>
        <v>0</v>
      </c>
      <c r="M1360" s="41" t="n">
        <f aca="false">K1360*E1360</f>
        <v>24772.8960324154</v>
      </c>
      <c r="N1360" s="42" t="n">
        <f aca="false">L1360*E1360</f>
        <v>0</v>
      </c>
      <c r="O1360" s="43" t="n">
        <v>5.5</v>
      </c>
      <c r="P1360" s="43" t="n">
        <f aca="false">O1360*G1360</f>
        <v>0</v>
      </c>
    </row>
    <row r="1361" customFormat="false" ht="15.75" hidden="false" customHeight="true" outlineLevel="0" collapsed="false">
      <c r="A1361" s="44" t="s">
        <v>1430</v>
      </c>
      <c r="B1361" s="25" t="s">
        <v>1431</v>
      </c>
      <c r="C1361" s="26" t="n">
        <f aca="false">K1361</f>
        <v>81.7914412253142</v>
      </c>
      <c r="D1361" s="37" t="n">
        <v>81.7914412253142</v>
      </c>
      <c r="E1361" s="28" t="n">
        <f aca="false">E1360</f>
        <v>99.79</v>
      </c>
      <c r="F1361" s="38" t="n">
        <f aca="false">D1361*E1361</f>
        <v>8161.9679198741</v>
      </c>
      <c r="G1361" s="30"/>
      <c r="H1361" s="31" t="s">
        <v>25</v>
      </c>
      <c r="I1361" s="39" t="n">
        <f aca="false">I1360</f>
        <v>0</v>
      </c>
      <c r="J1361" s="39" t="n">
        <f aca="false">J1360</f>
        <v>0</v>
      </c>
      <c r="K1361" s="40" t="n">
        <f aca="false">D1361-(D1361*I1361)</f>
        <v>81.7914412253142</v>
      </c>
      <c r="L1361" s="34" t="n">
        <f aca="false">(K1361*G1361)</f>
        <v>0</v>
      </c>
      <c r="M1361" s="41" t="n">
        <f aca="false">K1361*E1361</f>
        <v>8161.9679198741</v>
      </c>
      <c r="N1361" s="42" t="n">
        <f aca="false">L1361*E1361</f>
        <v>0</v>
      </c>
      <c r="O1361" s="43" t="n">
        <v>1.15</v>
      </c>
      <c r="P1361" s="43" t="n">
        <f aca="false">O1361*G1361</f>
        <v>0</v>
      </c>
    </row>
    <row r="1362" customFormat="false" ht="15.75" hidden="false" customHeight="true" outlineLevel="0" collapsed="false">
      <c r="A1362" s="44"/>
      <c r="B1362" s="25" t="s">
        <v>1432</v>
      </c>
      <c r="C1362" s="26" t="n">
        <f aca="false">K1362</f>
        <v>139.522372286804</v>
      </c>
      <c r="D1362" s="37" t="n">
        <v>139.522372286804</v>
      </c>
      <c r="E1362" s="28" t="n">
        <f aca="false">E1361</f>
        <v>99.79</v>
      </c>
      <c r="F1362" s="38" t="n">
        <f aca="false">D1362*E1362</f>
        <v>13922.9375305002</v>
      </c>
      <c r="G1362" s="30"/>
      <c r="H1362" s="31" t="s">
        <v>25</v>
      </c>
      <c r="I1362" s="39" t="n">
        <f aca="false">I1361</f>
        <v>0</v>
      </c>
      <c r="J1362" s="39" t="n">
        <f aca="false">J1361</f>
        <v>0</v>
      </c>
      <c r="K1362" s="40" t="n">
        <f aca="false">D1362-(D1362*I1362)</f>
        <v>139.522372286804</v>
      </c>
      <c r="L1362" s="34" t="n">
        <f aca="false">(K1362*G1362)</f>
        <v>0</v>
      </c>
      <c r="M1362" s="41" t="n">
        <f aca="false">K1362*E1362</f>
        <v>13922.9375305002</v>
      </c>
      <c r="N1362" s="42" t="n">
        <f aca="false">L1362*E1362</f>
        <v>0</v>
      </c>
      <c r="O1362" s="43" t="n">
        <v>5.5</v>
      </c>
      <c r="P1362" s="43" t="n">
        <f aca="false">O1362*G1362</f>
        <v>0</v>
      </c>
    </row>
    <row r="1363" customFormat="false" ht="15.75" hidden="false" customHeight="true" outlineLevel="0" collapsed="false">
      <c r="A1363" s="44"/>
      <c r="B1363" s="25" t="s">
        <v>1433</v>
      </c>
      <c r="C1363" s="26" t="n">
        <f aca="false">K1363</f>
        <v>47.5931827535907</v>
      </c>
      <c r="D1363" s="37" t="n">
        <v>47.5931827535907</v>
      </c>
      <c r="E1363" s="28" t="n">
        <f aca="false">E1362</f>
        <v>99.79</v>
      </c>
      <c r="F1363" s="38" t="n">
        <f aca="false">D1363*E1363</f>
        <v>4749.32370698081</v>
      </c>
      <c r="G1363" s="30"/>
      <c r="H1363" s="31" t="s">
        <v>25</v>
      </c>
      <c r="I1363" s="39" t="n">
        <f aca="false">I1362</f>
        <v>0</v>
      </c>
      <c r="J1363" s="39" t="n">
        <f aca="false">J1362</f>
        <v>0</v>
      </c>
      <c r="K1363" s="40" t="n">
        <f aca="false">D1363-(D1363*I1363)</f>
        <v>47.5931827535907</v>
      </c>
      <c r="L1363" s="34" t="n">
        <f aca="false">(K1363*G1363)</f>
        <v>0</v>
      </c>
      <c r="M1363" s="41" t="n">
        <f aca="false">K1363*E1363</f>
        <v>4749.32370698081</v>
      </c>
      <c r="N1363" s="42" t="n">
        <f aca="false">L1363*E1363</f>
        <v>0</v>
      </c>
      <c r="O1363" s="43" t="n">
        <v>1.15</v>
      </c>
      <c r="P1363" s="43" t="n">
        <f aca="false">O1363*G1363</f>
        <v>0</v>
      </c>
    </row>
    <row r="1364" customFormat="false" ht="15.75" hidden="false" customHeight="true" outlineLevel="0" collapsed="false">
      <c r="A1364" s="44"/>
      <c r="B1364" s="25" t="s">
        <v>1434</v>
      </c>
      <c r="C1364" s="26" t="n">
        <f aca="false">K1364</f>
        <v>222.124319672352</v>
      </c>
      <c r="D1364" s="37" t="n">
        <v>222.124319672352</v>
      </c>
      <c r="E1364" s="28" t="n">
        <f aca="false">E1363</f>
        <v>99.79</v>
      </c>
      <c r="F1364" s="38" t="n">
        <f aca="false">D1364*E1364</f>
        <v>22165.785860104</v>
      </c>
      <c r="G1364" s="30"/>
      <c r="H1364" s="31" t="s">
        <v>25</v>
      </c>
      <c r="I1364" s="39" t="n">
        <f aca="false">I1363</f>
        <v>0</v>
      </c>
      <c r="J1364" s="39" t="n">
        <f aca="false">J1363</f>
        <v>0</v>
      </c>
      <c r="K1364" s="40" t="n">
        <f aca="false">D1364-(D1364*I1364)</f>
        <v>222.124319672352</v>
      </c>
      <c r="L1364" s="34" t="n">
        <f aca="false">(K1364*G1364)</f>
        <v>0</v>
      </c>
      <c r="M1364" s="41" t="n">
        <f aca="false">K1364*E1364</f>
        <v>22165.785860104</v>
      </c>
      <c r="N1364" s="42" t="n">
        <f aca="false">L1364*E1364</f>
        <v>0</v>
      </c>
      <c r="O1364" s="43" t="n">
        <v>5.5</v>
      </c>
      <c r="P1364" s="43" t="n">
        <f aca="false">O1364*G1364</f>
        <v>0</v>
      </c>
    </row>
    <row r="1365" customFormat="false" ht="15.75" hidden="false" customHeight="true" outlineLevel="0" collapsed="false">
      <c r="A1365" s="44"/>
      <c r="B1365" s="25" t="s">
        <v>1435</v>
      </c>
      <c r="C1365" s="26" t="n">
        <f aca="false">K1365</f>
        <v>70.8358694210054</v>
      </c>
      <c r="D1365" s="37" t="n">
        <v>70.8358694210054</v>
      </c>
      <c r="E1365" s="28" t="n">
        <f aca="false">E1364</f>
        <v>99.79</v>
      </c>
      <c r="F1365" s="38" t="n">
        <f aca="false">D1365*E1365</f>
        <v>7068.71140952213</v>
      </c>
      <c r="G1365" s="30"/>
      <c r="H1365" s="31" t="s">
        <v>25</v>
      </c>
      <c r="I1365" s="39" t="n">
        <f aca="false">I1364</f>
        <v>0</v>
      </c>
      <c r="J1365" s="39" t="n">
        <f aca="false">J1364</f>
        <v>0</v>
      </c>
      <c r="K1365" s="40" t="n">
        <f aca="false">D1365-(D1365*I1365)</f>
        <v>70.8358694210054</v>
      </c>
      <c r="L1365" s="34" t="n">
        <f aca="false">(K1365*G1365)</f>
        <v>0</v>
      </c>
      <c r="M1365" s="41" t="n">
        <f aca="false">K1365*E1365</f>
        <v>7068.71140952213</v>
      </c>
      <c r="N1365" s="42" t="n">
        <f aca="false">L1365*E1365</f>
        <v>0</v>
      </c>
      <c r="O1365" s="43" t="n">
        <v>0.2</v>
      </c>
      <c r="P1365" s="43" t="n">
        <f aca="false">O1365*G1365</f>
        <v>0</v>
      </c>
    </row>
    <row r="1366" customFormat="false" ht="15.75" hidden="false" customHeight="true" outlineLevel="0" collapsed="false">
      <c r="A1366" s="44"/>
      <c r="B1366" s="25" t="s">
        <v>1436</v>
      </c>
      <c r="C1366" s="26" t="n">
        <f aca="false">K1366</f>
        <v>30.4142795175045</v>
      </c>
      <c r="D1366" s="37" t="n">
        <v>30.4142795175045</v>
      </c>
      <c r="E1366" s="28" t="n">
        <f aca="false">E1365</f>
        <v>99.79</v>
      </c>
      <c r="F1366" s="38" t="n">
        <f aca="false">D1366*E1366</f>
        <v>3035.04095305177</v>
      </c>
      <c r="G1366" s="30"/>
      <c r="H1366" s="31" t="s">
        <v>25</v>
      </c>
      <c r="I1366" s="39" t="n">
        <f aca="false">I1365</f>
        <v>0</v>
      </c>
      <c r="J1366" s="39" t="n">
        <f aca="false">J1365</f>
        <v>0</v>
      </c>
      <c r="K1366" s="40" t="n">
        <f aca="false">D1366-(D1366*I1366)</f>
        <v>30.4142795175045</v>
      </c>
      <c r="L1366" s="34" t="n">
        <f aca="false">(K1366*G1366)</f>
        <v>0</v>
      </c>
      <c r="M1366" s="41" t="n">
        <f aca="false">K1366*E1366</f>
        <v>3035.04095305177</v>
      </c>
      <c r="N1366" s="42" t="n">
        <f aca="false">L1366*E1366</f>
        <v>0</v>
      </c>
      <c r="O1366" s="43" t="n">
        <v>0.2</v>
      </c>
      <c r="P1366" s="43" t="n">
        <f aca="false">O1366*G1366</f>
        <v>0</v>
      </c>
    </row>
    <row r="1367" customFormat="false" ht="15.75" hidden="false" customHeight="true" outlineLevel="0" collapsed="false">
      <c r="A1367" s="44"/>
      <c r="B1367" s="25" t="s">
        <v>1437</v>
      </c>
      <c r="C1367" s="26" t="n">
        <f aca="false">K1367</f>
        <v>85.0112354600539</v>
      </c>
      <c r="D1367" s="37" t="n">
        <v>85.0112354600539</v>
      </c>
      <c r="E1367" s="28" t="n">
        <f aca="false">E1366</f>
        <v>99.79</v>
      </c>
      <c r="F1367" s="38" t="n">
        <f aca="false">D1367*E1367</f>
        <v>8483.27118655878</v>
      </c>
      <c r="G1367" s="30"/>
      <c r="H1367" s="31" t="s">
        <v>25</v>
      </c>
      <c r="I1367" s="39" t="n">
        <f aca="false">I1366</f>
        <v>0</v>
      </c>
      <c r="J1367" s="39" t="n">
        <f aca="false">J1366</f>
        <v>0</v>
      </c>
      <c r="K1367" s="40" t="n">
        <f aca="false">D1367-(D1367*I1367)</f>
        <v>85.0112354600539</v>
      </c>
      <c r="L1367" s="34" t="n">
        <f aca="false">(K1367*G1367)</f>
        <v>0</v>
      </c>
      <c r="M1367" s="41" t="n">
        <f aca="false">K1367*E1367</f>
        <v>8483.27118655878</v>
      </c>
      <c r="N1367" s="42" t="n">
        <f aca="false">L1367*E1367</f>
        <v>0</v>
      </c>
      <c r="O1367" s="43" t="n">
        <v>0.2</v>
      </c>
      <c r="P1367" s="43" t="n">
        <f aca="false">O1367*G1367</f>
        <v>0</v>
      </c>
    </row>
    <row r="1368" customFormat="false" ht="15.75" hidden="false" customHeight="true" outlineLevel="0" collapsed="false">
      <c r="A1368" s="44"/>
      <c r="B1368" s="25" t="s">
        <v>1438</v>
      </c>
      <c r="C1368" s="26" t="n">
        <f aca="false">K1368</f>
        <v>71.4221252805207</v>
      </c>
      <c r="D1368" s="37" t="n">
        <v>71.4221252805207</v>
      </c>
      <c r="E1368" s="28" t="n">
        <f aca="false">E1367</f>
        <v>99.79</v>
      </c>
      <c r="F1368" s="38" t="n">
        <f aca="false">D1368*E1368</f>
        <v>7127.21388174316</v>
      </c>
      <c r="G1368" s="30"/>
      <c r="H1368" s="31" t="s">
        <v>25</v>
      </c>
      <c r="I1368" s="39" t="n">
        <f aca="false">I1367</f>
        <v>0</v>
      </c>
      <c r="J1368" s="39" t="n">
        <f aca="false">J1367</f>
        <v>0</v>
      </c>
      <c r="K1368" s="40" t="n">
        <f aca="false">D1368-(D1368*I1368)</f>
        <v>71.4221252805207</v>
      </c>
      <c r="L1368" s="34" t="n">
        <f aca="false">(K1368*G1368)</f>
        <v>0</v>
      </c>
      <c r="M1368" s="41" t="n">
        <f aca="false">K1368*E1368</f>
        <v>7127.21388174316</v>
      </c>
      <c r="N1368" s="42" t="n">
        <f aca="false">L1368*E1368</f>
        <v>0</v>
      </c>
      <c r="O1368" s="43" t="n">
        <v>0.2</v>
      </c>
      <c r="P1368" s="43" t="n">
        <f aca="false">O1368*G1368</f>
        <v>0</v>
      </c>
    </row>
    <row r="1369" customFormat="false" ht="15.75" hidden="false" customHeight="true" outlineLevel="0" collapsed="false">
      <c r="A1369" s="44"/>
      <c r="B1369" s="25" t="s">
        <v>1439</v>
      </c>
      <c r="C1369" s="26" t="n">
        <f aca="false">K1369</f>
        <v>71.4221252805207</v>
      </c>
      <c r="D1369" s="37" t="n">
        <v>71.4221252805207</v>
      </c>
      <c r="E1369" s="28" t="n">
        <f aca="false">E1368</f>
        <v>99.79</v>
      </c>
      <c r="F1369" s="38" t="n">
        <f aca="false">D1369*E1369</f>
        <v>7127.21388174316</v>
      </c>
      <c r="G1369" s="30"/>
      <c r="H1369" s="31" t="s">
        <v>25</v>
      </c>
      <c r="I1369" s="39" t="n">
        <f aca="false">I1368</f>
        <v>0</v>
      </c>
      <c r="J1369" s="39" t="n">
        <f aca="false">J1368</f>
        <v>0</v>
      </c>
      <c r="K1369" s="40" t="n">
        <f aca="false">D1369-(D1369*I1369)</f>
        <v>71.4221252805207</v>
      </c>
      <c r="L1369" s="34" t="n">
        <f aca="false">(K1369*G1369)</f>
        <v>0</v>
      </c>
      <c r="M1369" s="41" t="n">
        <f aca="false">K1369*E1369</f>
        <v>7127.21388174316</v>
      </c>
      <c r="N1369" s="42" t="n">
        <f aca="false">L1369*E1369</f>
        <v>0</v>
      </c>
      <c r="O1369" s="43" t="n">
        <v>0.2</v>
      </c>
      <c r="P1369" s="43" t="n">
        <f aca="false">O1369*G1369</f>
        <v>0</v>
      </c>
    </row>
    <row r="1370" customFormat="false" ht="15.75" hidden="false" customHeight="true" outlineLevel="0" collapsed="false">
      <c r="A1370" s="44"/>
      <c r="B1370" s="25" t="s">
        <v>1440</v>
      </c>
      <c r="C1370" s="26" t="n">
        <f aca="false">K1370</f>
        <v>49.7456906799821</v>
      </c>
      <c r="D1370" s="37" t="n">
        <v>49.7456906799821</v>
      </c>
      <c r="E1370" s="28" t="n">
        <f aca="false">E1369</f>
        <v>99.79</v>
      </c>
      <c r="F1370" s="38" t="n">
        <f aca="false">D1370*E1370</f>
        <v>4964.12247295541</v>
      </c>
      <c r="G1370" s="30"/>
      <c r="H1370" s="31" t="s">
        <v>25</v>
      </c>
      <c r="I1370" s="39" t="n">
        <f aca="false">I1369</f>
        <v>0</v>
      </c>
      <c r="J1370" s="39" t="n">
        <f aca="false">J1369</f>
        <v>0</v>
      </c>
      <c r="K1370" s="40" t="n">
        <f aca="false">D1370-(D1370*I1370)</f>
        <v>49.7456906799821</v>
      </c>
      <c r="L1370" s="34" t="n">
        <f aca="false">(K1370*G1370)</f>
        <v>0</v>
      </c>
      <c r="M1370" s="41" t="n">
        <f aca="false">K1370*E1370</f>
        <v>4964.12247295541</v>
      </c>
      <c r="N1370" s="42" t="n">
        <f aca="false">L1370*E1370</f>
        <v>0</v>
      </c>
      <c r="O1370" s="43" t="n">
        <v>0.2</v>
      </c>
      <c r="P1370" s="43" t="n">
        <f aca="false">O1370*G1370</f>
        <v>0</v>
      </c>
    </row>
    <row r="1371" customFormat="false" ht="15.75" hidden="false" customHeight="true" outlineLevel="0" collapsed="false">
      <c r="A1371" s="44"/>
      <c r="B1371" s="25" t="s">
        <v>1441</v>
      </c>
      <c r="C1371" s="26" t="n">
        <f aca="false">K1371</f>
        <v>33.9318146745961</v>
      </c>
      <c r="D1371" s="37" t="n">
        <v>33.9318146745961</v>
      </c>
      <c r="E1371" s="28" t="n">
        <f aca="false">E1370</f>
        <v>99.79</v>
      </c>
      <c r="F1371" s="38" t="n">
        <f aca="false">D1371*E1371</f>
        <v>3386.05578637794</v>
      </c>
      <c r="G1371" s="30"/>
      <c r="H1371" s="31" t="s">
        <v>25</v>
      </c>
      <c r="I1371" s="39" t="n">
        <f aca="false">I1370</f>
        <v>0</v>
      </c>
      <c r="J1371" s="39" t="n">
        <f aca="false">J1370</f>
        <v>0</v>
      </c>
      <c r="K1371" s="40" t="n">
        <f aca="false">D1371-(D1371*I1371)</f>
        <v>33.9318146745961</v>
      </c>
      <c r="L1371" s="34" t="n">
        <f aca="false">(K1371*G1371)</f>
        <v>0</v>
      </c>
      <c r="M1371" s="41" t="n">
        <f aca="false">K1371*E1371</f>
        <v>3386.05578637794</v>
      </c>
      <c r="N1371" s="42" t="n">
        <f aca="false">L1371*E1371</f>
        <v>0</v>
      </c>
      <c r="O1371" s="43" t="n">
        <v>0.2</v>
      </c>
      <c r="P1371" s="43" t="n">
        <f aca="false">O1371*G1371</f>
        <v>0</v>
      </c>
    </row>
    <row r="1372" customFormat="false" ht="15.75" hidden="false" customHeight="true" outlineLevel="0" collapsed="false">
      <c r="A1372" s="44"/>
      <c r="B1372" s="25" t="s">
        <v>1442</v>
      </c>
      <c r="C1372" s="26" t="n">
        <f aca="false">K1372</f>
        <v>45.2510624236984</v>
      </c>
      <c r="D1372" s="37" t="n">
        <v>45.2510624236984</v>
      </c>
      <c r="E1372" s="28" t="n">
        <f aca="false">E1371</f>
        <v>99.79</v>
      </c>
      <c r="F1372" s="38" t="n">
        <f aca="false">D1372*E1372</f>
        <v>4515.60351926086</v>
      </c>
      <c r="G1372" s="30"/>
      <c r="H1372" s="31" t="s">
        <v>25</v>
      </c>
      <c r="I1372" s="39" t="n">
        <f aca="false">I1371</f>
        <v>0</v>
      </c>
      <c r="J1372" s="39" t="n">
        <f aca="false">J1371</f>
        <v>0</v>
      </c>
      <c r="K1372" s="40" t="n">
        <f aca="false">D1372-(D1372*I1372)</f>
        <v>45.2510624236984</v>
      </c>
      <c r="L1372" s="34" t="n">
        <f aca="false">(K1372*G1372)</f>
        <v>0</v>
      </c>
      <c r="M1372" s="41" t="n">
        <f aca="false">K1372*E1372</f>
        <v>4515.60351926086</v>
      </c>
      <c r="N1372" s="42" t="n">
        <f aca="false">L1372*E1372</f>
        <v>0</v>
      </c>
      <c r="O1372" s="43" t="n">
        <v>0.2</v>
      </c>
      <c r="P1372" s="43" t="n">
        <f aca="false">O1372*G1372</f>
        <v>0</v>
      </c>
    </row>
    <row r="1373" customFormat="false" ht="15.75" hidden="false" customHeight="true" outlineLevel="0" collapsed="false">
      <c r="A1373" s="44"/>
      <c r="B1373" s="25" t="s">
        <v>1443</v>
      </c>
      <c r="C1373" s="26" t="n">
        <f aca="false">K1373</f>
        <v>77.5853279061939</v>
      </c>
      <c r="D1373" s="37" t="n">
        <v>77.5853279061939</v>
      </c>
      <c r="E1373" s="28" t="n">
        <f aca="false">E1372</f>
        <v>99.79</v>
      </c>
      <c r="F1373" s="38" t="n">
        <f aca="false">D1373*E1373</f>
        <v>7742.23987175909</v>
      </c>
      <c r="G1373" s="30"/>
      <c r="H1373" s="31" t="s">
        <v>25</v>
      </c>
      <c r="I1373" s="39" t="n">
        <f aca="false">I1372</f>
        <v>0</v>
      </c>
      <c r="J1373" s="39" t="n">
        <f aca="false">J1372</f>
        <v>0</v>
      </c>
      <c r="K1373" s="40" t="n">
        <f aca="false">D1373-(D1373*I1373)</f>
        <v>77.5853279061939</v>
      </c>
      <c r="L1373" s="34" t="n">
        <f aca="false">(K1373*G1373)</f>
        <v>0</v>
      </c>
      <c r="M1373" s="41" t="n">
        <f aca="false">K1373*E1373</f>
        <v>7742.23987175909</v>
      </c>
      <c r="N1373" s="42" t="n">
        <f aca="false">L1373*E1373</f>
        <v>0</v>
      </c>
      <c r="O1373" s="43" t="n">
        <v>0.2</v>
      </c>
      <c r="P1373" s="43" t="n">
        <f aca="false">O1373*G1373</f>
        <v>0</v>
      </c>
    </row>
    <row r="1374" customFormat="false" ht="15.75" hidden="false" customHeight="true" outlineLevel="0" collapsed="false">
      <c r="A1374" s="44"/>
      <c r="B1374" s="25" t="s">
        <v>1444</v>
      </c>
      <c r="C1374" s="26" t="n">
        <f aca="false">K1374</f>
        <v>52.4665191561939</v>
      </c>
      <c r="D1374" s="37" t="n">
        <v>52.4665191561939</v>
      </c>
      <c r="E1374" s="28" t="n">
        <f aca="false">E1373</f>
        <v>99.79</v>
      </c>
      <c r="F1374" s="38" t="n">
        <f aca="false">D1374*E1374</f>
        <v>5235.63394659659</v>
      </c>
      <c r="G1374" s="30"/>
      <c r="H1374" s="31" t="s">
        <v>25</v>
      </c>
      <c r="I1374" s="39" t="n">
        <f aca="false">I1373</f>
        <v>0</v>
      </c>
      <c r="J1374" s="39" t="n">
        <f aca="false">J1373</f>
        <v>0</v>
      </c>
      <c r="K1374" s="40" t="n">
        <f aca="false">D1374-(D1374*I1374)</f>
        <v>52.4665191561939</v>
      </c>
      <c r="L1374" s="34" t="n">
        <f aca="false">(K1374*G1374)</f>
        <v>0</v>
      </c>
      <c r="M1374" s="41" t="n">
        <f aca="false">K1374*E1374</f>
        <v>5235.63394659659</v>
      </c>
      <c r="N1374" s="42" t="n">
        <f aca="false">L1374*E1374</f>
        <v>0</v>
      </c>
      <c r="O1374" s="43" t="n">
        <v>0.2</v>
      </c>
      <c r="P1374" s="43" t="n">
        <f aca="false">O1374*G1374</f>
        <v>0</v>
      </c>
    </row>
    <row r="1375" customFormat="false" ht="15.75" hidden="false" customHeight="true" outlineLevel="0" collapsed="false">
      <c r="A1375" s="44"/>
      <c r="B1375" s="25" t="s">
        <v>1445</v>
      </c>
      <c r="C1375" s="26" t="n">
        <f aca="false">K1375</f>
        <v>37.0885769950628</v>
      </c>
      <c r="D1375" s="37" t="n">
        <v>37.0885769950628</v>
      </c>
      <c r="E1375" s="28" t="n">
        <f aca="false">E1374</f>
        <v>99.79</v>
      </c>
      <c r="F1375" s="38" t="n">
        <f aca="false">D1375*E1375</f>
        <v>3701.06909833732</v>
      </c>
      <c r="G1375" s="30"/>
      <c r="H1375" s="31" t="s">
        <v>25</v>
      </c>
      <c r="I1375" s="39" t="n">
        <f aca="false">I1374</f>
        <v>0</v>
      </c>
      <c r="J1375" s="39" t="n">
        <f aca="false">J1374</f>
        <v>0</v>
      </c>
      <c r="K1375" s="40" t="n">
        <f aca="false">D1375-(D1375*I1375)</f>
        <v>37.0885769950628</v>
      </c>
      <c r="L1375" s="34" t="n">
        <f aca="false">(K1375*G1375)</f>
        <v>0</v>
      </c>
      <c r="M1375" s="41" t="n">
        <f aca="false">K1375*E1375</f>
        <v>3701.06909833732</v>
      </c>
      <c r="N1375" s="42" t="n">
        <f aca="false">L1375*E1375</f>
        <v>0</v>
      </c>
      <c r="O1375" s="43" t="n">
        <v>0.2</v>
      </c>
      <c r="P1375" s="43" t="n">
        <f aca="false">O1375*G1375</f>
        <v>0</v>
      </c>
    </row>
    <row r="1376" customFormat="false" ht="15.75" hidden="false" customHeight="true" outlineLevel="0" collapsed="false">
      <c r="A1376" s="44"/>
      <c r="B1376" s="25" t="s">
        <v>1446</v>
      </c>
      <c r="C1376" s="26" t="n">
        <f aca="false">K1376</f>
        <v>128.997525040395</v>
      </c>
      <c r="D1376" s="37" t="n">
        <v>128.997525040395</v>
      </c>
      <c r="E1376" s="28" t="n">
        <f aca="false">E1375</f>
        <v>99.79</v>
      </c>
      <c r="F1376" s="38" t="n">
        <f aca="false">D1376*E1376</f>
        <v>12872.663023781</v>
      </c>
      <c r="G1376" s="30"/>
      <c r="H1376" s="31" t="s">
        <v>25</v>
      </c>
      <c r="I1376" s="39" t="n">
        <f aca="false">I1375</f>
        <v>0</v>
      </c>
      <c r="J1376" s="39" t="n">
        <f aca="false">J1375</f>
        <v>0</v>
      </c>
      <c r="K1376" s="40" t="n">
        <f aca="false">D1376-(D1376*I1376)</f>
        <v>128.997525040395</v>
      </c>
      <c r="L1376" s="34" t="n">
        <f aca="false">(K1376*G1376)</f>
        <v>0</v>
      </c>
      <c r="M1376" s="41" t="n">
        <f aca="false">K1376*E1376</f>
        <v>12872.663023781</v>
      </c>
      <c r="N1376" s="42" t="n">
        <f aca="false">L1376*E1376</f>
        <v>0</v>
      </c>
      <c r="O1376" s="43" t="n">
        <v>0.3</v>
      </c>
      <c r="P1376" s="43" t="n">
        <f aca="false">O1376*G1376</f>
        <v>0</v>
      </c>
    </row>
    <row r="1377" customFormat="false" ht="15.75" hidden="false" customHeight="true" outlineLevel="0" collapsed="false">
      <c r="A1377" s="44"/>
      <c r="B1377" s="25" t="s">
        <v>1447</v>
      </c>
      <c r="C1377" s="26" t="n">
        <f aca="false">K1377</f>
        <v>76.6082348070018</v>
      </c>
      <c r="D1377" s="37" t="n">
        <v>76.6082348070018</v>
      </c>
      <c r="E1377" s="28" t="n">
        <f aca="false">E1376</f>
        <v>99.79</v>
      </c>
      <c r="F1377" s="38" t="n">
        <f aca="false">D1377*E1377</f>
        <v>7644.73575139071</v>
      </c>
      <c r="G1377" s="30"/>
      <c r="H1377" s="31" t="s">
        <v>25</v>
      </c>
      <c r="I1377" s="39" t="n">
        <f aca="false">I1376</f>
        <v>0</v>
      </c>
      <c r="J1377" s="39" t="n">
        <f aca="false">J1376</f>
        <v>0</v>
      </c>
      <c r="K1377" s="40" t="n">
        <f aca="false">D1377-(D1377*I1377)</f>
        <v>76.6082348070018</v>
      </c>
      <c r="L1377" s="34" t="n">
        <f aca="false">(K1377*G1377)</f>
        <v>0</v>
      </c>
      <c r="M1377" s="41" t="n">
        <f aca="false">K1377*E1377</f>
        <v>7644.73575139071</v>
      </c>
      <c r="N1377" s="42" t="n">
        <f aca="false">L1377*E1377</f>
        <v>0</v>
      </c>
      <c r="O1377" s="43" t="n">
        <v>0.2</v>
      </c>
      <c r="P1377" s="43" t="n">
        <f aca="false">O1377*G1377</f>
        <v>0</v>
      </c>
    </row>
    <row r="1378" customFormat="false" ht="15.75" hidden="false" customHeight="true" outlineLevel="0" collapsed="false">
      <c r="A1378" s="44"/>
      <c r="B1378" s="55" t="s">
        <v>1448</v>
      </c>
      <c r="C1378" s="26" t="n">
        <f aca="false">K1378</f>
        <v>470.719591308348</v>
      </c>
      <c r="D1378" s="37" t="n">
        <v>470.719591308348</v>
      </c>
      <c r="E1378" s="28" t="n">
        <f aca="false">E1377</f>
        <v>99.79</v>
      </c>
      <c r="F1378" s="38" t="n">
        <f aca="false">D1378*E1378</f>
        <v>46973.1080166601</v>
      </c>
      <c r="G1378" s="30"/>
      <c r="H1378" s="31" t="s">
        <v>1449</v>
      </c>
      <c r="I1378" s="39" t="n">
        <f aca="false">I1377</f>
        <v>0</v>
      </c>
      <c r="J1378" s="39" t="n">
        <f aca="false">J1377</f>
        <v>0</v>
      </c>
      <c r="K1378" s="40" t="n">
        <f aca="false">D1378-(D1378*I1378)</f>
        <v>470.719591308348</v>
      </c>
      <c r="L1378" s="34" t="n">
        <f aca="false">(K1378*G1378)</f>
        <v>0</v>
      </c>
      <c r="M1378" s="41" t="n">
        <f aca="false">K1378*E1378</f>
        <v>46973.1080166601</v>
      </c>
      <c r="N1378" s="42" t="n">
        <f aca="false">L1378*E1378</f>
        <v>0</v>
      </c>
      <c r="O1378" s="43" t="n">
        <v>1.15</v>
      </c>
      <c r="P1378" s="43" t="n">
        <f aca="false">O1378*G1378</f>
        <v>0</v>
      </c>
    </row>
    <row r="1379" customFormat="false" ht="15.75" hidden="false" customHeight="true" outlineLevel="0" collapsed="false">
      <c r="A1379" s="44"/>
      <c r="B1379" s="25" t="s">
        <v>1450</v>
      </c>
      <c r="C1379" s="26" t="n">
        <f aca="false">K1379</f>
        <v>19.9751711175943</v>
      </c>
      <c r="D1379" s="37" t="n">
        <v>19.9751711175943</v>
      </c>
      <c r="E1379" s="28" t="n">
        <f aca="false">E1378</f>
        <v>99.79</v>
      </c>
      <c r="F1379" s="38" t="n">
        <f aca="false">D1379*E1379</f>
        <v>1993.32232582473</v>
      </c>
      <c r="G1379" s="30"/>
      <c r="H1379" s="31" t="s">
        <v>25</v>
      </c>
      <c r="I1379" s="39" t="n">
        <f aca="false">I1378</f>
        <v>0</v>
      </c>
      <c r="J1379" s="39" t="n">
        <f aca="false">J1378</f>
        <v>0</v>
      </c>
      <c r="K1379" s="40" t="n">
        <f aca="false">D1379-(D1379*I1379)</f>
        <v>19.9751711175943</v>
      </c>
      <c r="L1379" s="34" t="n">
        <f aca="false">(K1379*G1379)</f>
        <v>0</v>
      </c>
      <c r="M1379" s="41" t="n">
        <f aca="false">K1379*E1379</f>
        <v>1993.32232582473</v>
      </c>
      <c r="N1379" s="42" t="n">
        <f aca="false">L1379*E1379</f>
        <v>0</v>
      </c>
      <c r="O1379" s="43" t="n">
        <v>0.6</v>
      </c>
      <c r="P1379" s="43" t="n">
        <f aca="false">O1379*G1379</f>
        <v>0</v>
      </c>
    </row>
    <row r="1380" customFormat="false" ht="15.75" hidden="false" customHeight="true" outlineLevel="0" collapsed="false">
      <c r="A1380" s="44"/>
      <c r="B1380" s="25" t="s">
        <v>1451</v>
      </c>
      <c r="C1380" s="26" t="n">
        <f aca="false">K1380</f>
        <v>162.46926681553</v>
      </c>
      <c r="D1380" s="37" t="n">
        <v>162.46926681553</v>
      </c>
      <c r="E1380" s="28" t="n">
        <f aca="false">E1379</f>
        <v>99.79</v>
      </c>
      <c r="F1380" s="38" t="n">
        <f aca="false">D1380*E1380</f>
        <v>16212.8081355217</v>
      </c>
      <c r="G1380" s="30"/>
      <c r="H1380" s="31" t="s">
        <v>25</v>
      </c>
      <c r="I1380" s="39" t="n">
        <f aca="false">I1379</f>
        <v>0</v>
      </c>
      <c r="J1380" s="39" t="n">
        <f aca="false">J1379</f>
        <v>0</v>
      </c>
      <c r="K1380" s="40" t="n">
        <f aca="false">D1380-(D1380*I1380)</f>
        <v>162.46926681553</v>
      </c>
      <c r="L1380" s="34" t="n">
        <f aca="false">(K1380*G1380)</f>
        <v>0</v>
      </c>
      <c r="M1380" s="41" t="n">
        <f aca="false">K1380*E1380</f>
        <v>16212.8081355217</v>
      </c>
      <c r="N1380" s="42" t="n">
        <f aca="false">L1380*E1380</f>
        <v>0</v>
      </c>
      <c r="O1380" s="43" t="n">
        <v>1.15</v>
      </c>
      <c r="P1380" s="43" t="n">
        <f aca="false">O1380*G1380</f>
        <v>0</v>
      </c>
    </row>
    <row r="1381" customFormat="false" ht="15.75" hidden="false" customHeight="true" outlineLevel="0" collapsed="false">
      <c r="A1381" s="44"/>
      <c r="B1381" s="25" t="s">
        <v>1452</v>
      </c>
      <c r="C1381" s="26" t="n">
        <f aca="false">K1381</f>
        <v>84.6325273137343</v>
      </c>
      <c r="D1381" s="37" t="n">
        <v>84.6325273137343</v>
      </c>
      <c r="E1381" s="28" t="n">
        <f aca="false">E1380</f>
        <v>99.79</v>
      </c>
      <c r="F1381" s="38" t="n">
        <f aca="false">D1381*E1381</f>
        <v>8445.47990063755</v>
      </c>
      <c r="G1381" s="30"/>
      <c r="H1381" s="31" t="s">
        <v>25</v>
      </c>
      <c r="I1381" s="39" t="n">
        <f aca="false">I1380</f>
        <v>0</v>
      </c>
      <c r="J1381" s="39" t="n">
        <f aca="false">J1380</f>
        <v>0</v>
      </c>
      <c r="K1381" s="40" t="n">
        <f aca="false">D1381-(D1381*I1381)</f>
        <v>84.6325273137343</v>
      </c>
      <c r="L1381" s="34" t="n">
        <f aca="false">(K1381*G1381)</f>
        <v>0</v>
      </c>
      <c r="M1381" s="41" t="n">
        <f aca="false">K1381*E1381</f>
        <v>8445.47990063755</v>
      </c>
      <c r="N1381" s="42" t="n">
        <f aca="false">L1381*E1381</f>
        <v>0</v>
      </c>
      <c r="O1381" s="43" t="n">
        <v>1.15</v>
      </c>
      <c r="P1381" s="43" t="n">
        <f aca="false">O1381*G1381</f>
        <v>0</v>
      </c>
    </row>
    <row r="1382" customFormat="false" ht="15.75" hidden="false" customHeight="true" outlineLevel="0" collapsed="false">
      <c r="A1382" s="44"/>
      <c r="B1382" s="55" t="s">
        <v>1453</v>
      </c>
      <c r="C1382" s="26" t="n">
        <f aca="false">K1382</f>
        <v>34.5301996274686</v>
      </c>
      <c r="D1382" s="37" t="n">
        <v>34.5301996274686</v>
      </c>
      <c r="E1382" s="28" t="n">
        <f aca="false">E1381</f>
        <v>99.79</v>
      </c>
      <c r="F1382" s="38" t="n">
        <f aca="false">D1382*E1382</f>
        <v>3445.76862082509</v>
      </c>
      <c r="G1382" s="30"/>
      <c r="H1382" s="31" t="s">
        <v>1449</v>
      </c>
      <c r="I1382" s="39" t="n">
        <f aca="false">I1381</f>
        <v>0</v>
      </c>
      <c r="J1382" s="39" t="n">
        <f aca="false">J1381</f>
        <v>0</v>
      </c>
      <c r="K1382" s="40" t="n">
        <f aca="false">D1382-(D1382*I1382)</f>
        <v>34.5301996274686</v>
      </c>
      <c r="L1382" s="34" t="n">
        <f aca="false">(K1382*G1382)</f>
        <v>0</v>
      </c>
      <c r="M1382" s="41" t="n">
        <f aca="false">K1382*E1382</f>
        <v>3445.76862082509</v>
      </c>
      <c r="N1382" s="42" t="n">
        <f aca="false">L1382*E1382</f>
        <v>0</v>
      </c>
      <c r="O1382" s="43" t="n">
        <v>1.15</v>
      </c>
      <c r="P1382" s="43" t="n">
        <f aca="false">O1382*G1382</f>
        <v>0</v>
      </c>
    </row>
    <row r="1383" customFormat="false" ht="15.75" hidden="false" customHeight="true" outlineLevel="0" collapsed="false">
      <c r="A1383" s="44"/>
      <c r="B1383" s="25" t="s">
        <v>1454</v>
      </c>
      <c r="C1383" s="26" t="n">
        <f aca="false">K1383</f>
        <v>53.0527750157092</v>
      </c>
      <c r="D1383" s="37" t="n">
        <v>53.0527750157092</v>
      </c>
      <c r="E1383" s="28" t="n">
        <f aca="false">E1382</f>
        <v>99.79</v>
      </c>
      <c r="F1383" s="38" t="n">
        <f aca="false">D1383*E1383</f>
        <v>5294.13641881762</v>
      </c>
      <c r="G1383" s="30"/>
      <c r="H1383" s="31" t="s">
        <v>25</v>
      </c>
      <c r="I1383" s="39" t="n">
        <f aca="false">I1382</f>
        <v>0</v>
      </c>
      <c r="J1383" s="39" t="n">
        <f aca="false">J1382</f>
        <v>0</v>
      </c>
      <c r="K1383" s="40" t="n">
        <f aca="false">D1383-(D1383*I1383)</f>
        <v>53.0527750157092</v>
      </c>
      <c r="L1383" s="34" t="n">
        <f aca="false">(K1383*G1383)</f>
        <v>0</v>
      </c>
      <c r="M1383" s="41" t="n">
        <f aca="false">K1383*E1383</f>
        <v>5294.13641881762</v>
      </c>
      <c r="N1383" s="42" t="n">
        <f aca="false">L1383*E1383</f>
        <v>0</v>
      </c>
      <c r="O1383" s="43" t="n">
        <v>0.2</v>
      </c>
      <c r="P1383" s="43" t="n">
        <f aca="false">O1383*G1383</f>
        <v>0</v>
      </c>
    </row>
    <row r="1384" customFormat="false" ht="15.75" hidden="false" customHeight="true" outlineLevel="0" collapsed="false">
      <c r="A1384" s="44"/>
      <c r="B1384" s="25" t="s">
        <v>1455</v>
      </c>
      <c r="C1384" s="26" t="n">
        <f aca="false">K1384</f>
        <v>25.4235886108618</v>
      </c>
      <c r="D1384" s="37" t="n">
        <v>25.4235886108618</v>
      </c>
      <c r="E1384" s="28" t="n">
        <f aca="false">E1383</f>
        <v>99.79</v>
      </c>
      <c r="F1384" s="38" t="n">
        <f aca="false">D1384*E1384</f>
        <v>2537.01990747789</v>
      </c>
      <c r="G1384" s="30"/>
      <c r="H1384" s="31" t="s">
        <v>25</v>
      </c>
      <c r="I1384" s="39" t="n">
        <f aca="false">I1383</f>
        <v>0</v>
      </c>
      <c r="J1384" s="39" t="n">
        <f aca="false">J1383</f>
        <v>0</v>
      </c>
      <c r="K1384" s="40" t="n">
        <f aca="false">D1384-(D1384*I1384)</f>
        <v>25.4235886108618</v>
      </c>
      <c r="L1384" s="34" t="n">
        <f aca="false">(K1384*G1384)</f>
        <v>0</v>
      </c>
      <c r="M1384" s="41" t="n">
        <f aca="false">K1384*E1384</f>
        <v>2537.01990747789</v>
      </c>
      <c r="N1384" s="42" t="n">
        <f aca="false">L1384*E1384</f>
        <v>0</v>
      </c>
      <c r="O1384" s="43" t="n">
        <v>0.2</v>
      </c>
      <c r="P1384" s="43" t="n">
        <f aca="false">O1384*G1384</f>
        <v>0</v>
      </c>
    </row>
    <row r="1385" customFormat="false" ht="15.75" hidden="false" customHeight="true" outlineLevel="0" collapsed="false">
      <c r="A1385" s="44"/>
      <c r="B1385" s="25" t="s">
        <v>1456</v>
      </c>
      <c r="C1385" s="26" t="n">
        <f aca="false">K1385</f>
        <v>38.2159921095153</v>
      </c>
      <c r="D1385" s="37" t="n">
        <v>38.2159921095153</v>
      </c>
      <c r="E1385" s="28" t="n">
        <f aca="false">E1384</f>
        <v>99.79</v>
      </c>
      <c r="F1385" s="38" t="n">
        <f aca="false">D1385*E1385</f>
        <v>3813.57385260853</v>
      </c>
      <c r="G1385" s="30"/>
      <c r="H1385" s="31" t="s">
        <v>25</v>
      </c>
      <c r="I1385" s="39" t="n">
        <f aca="false">I1384</f>
        <v>0</v>
      </c>
      <c r="J1385" s="39" t="n">
        <f aca="false">J1384</f>
        <v>0</v>
      </c>
      <c r="K1385" s="40" t="n">
        <f aca="false">D1385-(D1385*I1385)</f>
        <v>38.2159921095153</v>
      </c>
      <c r="L1385" s="34" t="n">
        <f aca="false">(K1385*G1385)</f>
        <v>0</v>
      </c>
      <c r="M1385" s="41" t="n">
        <f aca="false">K1385*E1385</f>
        <v>3813.57385260853</v>
      </c>
      <c r="N1385" s="42" t="n">
        <f aca="false">L1385*E1385</f>
        <v>0</v>
      </c>
      <c r="O1385" s="43" t="n">
        <v>0.2</v>
      </c>
      <c r="P1385" s="43" t="n">
        <f aca="false">O1385*G1385</f>
        <v>0</v>
      </c>
    </row>
    <row r="1386" customFormat="false" ht="15.75" hidden="false" customHeight="true" outlineLevel="0" collapsed="false">
      <c r="A1386" s="44"/>
      <c r="B1386" s="25" t="s">
        <v>1457</v>
      </c>
      <c r="C1386" s="26" t="n">
        <f aca="false">K1386</f>
        <v>77.5853279061939</v>
      </c>
      <c r="D1386" s="37" t="n">
        <v>77.5853279061939</v>
      </c>
      <c r="E1386" s="28" t="n">
        <f aca="false">E1385</f>
        <v>99.79</v>
      </c>
      <c r="F1386" s="38" t="n">
        <f aca="false">D1386*E1386</f>
        <v>7742.23987175909</v>
      </c>
      <c r="G1386" s="30"/>
      <c r="H1386" s="31" t="s">
        <v>25</v>
      </c>
      <c r="I1386" s="39" t="n">
        <f aca="false">I1385</f>
        <v>0</v>
      </c>
      <c r="J1386" s="39" t="n">
        <f aca="false">J1385</f>
        <v>0</v>
      </c>
      <c r="K1386" s="40" t="n">
        <f aca="false">D1386-(D1386*I1386)</f>
        <v>77.5853279061939</v>
      </c>
      <c r="L1386" s="34" t="n">
        <f aca="false">(K1386*G1386)</f>
        <v>0</v>
      </c>
      <c r="M1386" s="41" t="n">
        <f aca="false">K1386*E1386</f>
        <v>7742.23987175909</v>
      </c>
      <c r="N1386" s="42" t="n">
        <f aca="false">L1386*E1386</f>
        <v>0</v>
      </c>
      <c r="O1386" s="43" t="n">
        <v>0.2</v>
      </c>
      <c r="P1386" s="43" t="n">
        <f aca="false">O1386*G1386</f>
        <v>0</v>
      </c>
    </row>
    <row r="1387" customFormat="false" ht="15.75" hidden="false" customHeight="true" outlineLevel="0" collapsed="false">
      <c r="A1387" s="44"/>
      <c r="B1387" s="25" t="s">
        <v>1458</v>
      </c>
      <c r="C1387" s="26" t="n">
        <f aca="false">K1387</f>
        <v>487.104690971723</v>
      </c>
      <c r="D1387" s="37" t="n">
        <v>487.104690971723</v>
      </c>
      <c r="E1387" s="28" t="n">
        <f aca="false">E1386</f>
        <v>99.79</v>
      </c>
      <c r="F1387" s="38" t="n">
        <f aca="false">D1387*E1387</f>
        <v>48608.1771120683</v>
      </c>
      <c r="G1387" s="30"/>
      <c r="H1387" s="31" t="s">
        <v>25</v>
      </c>
      <c r="I1387" s="39" t="n">
        <f aca="false">I1386</f>
        <v>0</v>
      </c>
      <c r="J1387" s="39" t="n">
        <f aca="false">J1386</f>
        <v>0</v>
      </c>
      <c r="K1387" s="40" t="n">
        <f aca="false">D1387-(D1387*I1387)</f>
        <v>487.104690971723</v>
      </c>
      <c r="L1387" s="34" t="n">
        <f aca="false">(K1387*G1387)</f>
        <v>0</v>
      </c>
      <c r="M1387" s="41" t="n">
        <f aca="false">K1387*E1387</f>
        <v>48608.1771120683</v>
      </c>
      <c r="N1387" s="42" t="n">
        <f aca="false">L1387*E1387</f>
        <v>0</v>
      </c>
      <c r="O1387" s="43" t="n">
        <v>1.15</v>
      </c>
      <c r="P1387" s="43" t="n">
        <f aca="false">O1387*G1387</f>
        <v>0</v>
      </c>
    </row>
    <row r="1388" customFormat="false" ht="15.75" hidden="false" customHeight="true" outlineLevel="0" collapsed="false">
      <c r="A1388" s="44"/>
      <c r="B1388" s="55" t="s">
        <v>1459</v>
      </c>
      <c r="C1388" s="26" t="n">
        <f aca="false">K1388</f>
        <v>139.24451545781</v>
      </c>
      <c r="D1388" s="37" t="n">
        <v>139.24451545781</v>
      </c>
      <c r="E1388" s="28" t="n">
        <f aca="false">E1387</f>
        <v>99.79</v>
      </c>
      <c r="F1388" s="38" t="n">
        <f aca="false">D1388*E1388</f>
        <v>13895.2101975348</v>
      </c>
      <c r="G1388" s="30"/>
      <c r="H1388" s="45" t="s">
        <v>1449</v>
      </c>
      <c r="I1388" s="39" t="n">
        <f aca="false">I1387</f>
        <v>0</v>
      </c>
      <c r="J1388" s="39" t="n">
        <f aca="false">J1387</f>
        <v>0</v>
      </c>
      <c r="K1388" s="40" t="n">
        <f aca="false">D1388-(D1388*I1388)</f>
        <v>139.24451545781</v>
      </c>
      <c r="L1388" s="34" t="n">
        <f aca="false">(K1388*G1388)</f>
        <v>0</v>
      </c>
      <c r="M1388" s="41" t="n">
        <f aca="false">K1388*E1388</f>
        <v>13895.2101975348</v>
      </c>
      <c r="N1388" s="42" t="n">
        <f aca="false">L1388*E1388</f>
        <v>0</v>
      </c>
      <c r="O1388" s="43" t="n">
        <v>1.15</v>
      </c>
      <c r="P1388" s="43" t="n">
        <f aca="false">O1388*G1388</f>
        <v>0</v>
      </c>
    </row>
    <row r="1389" customFormat="false" ht="15.75" hidden="false" customHeight="true" outlineLevel="0" collapsed="false">
      <c r="A1389" s="44"/>
      <c r="B1389" s="25" t="s">
        <v>1460</v>
      </c>
      <c r="C1389" s="26" t="n">
        <f aca="false">K1389</f>
        <v>90.4499893043088</v>
      </c>
      <c r="D1389" s="37" t="n">
        <v>90.4499893043088</v>
      </c>
      <c r="E1389" s="28" t="n">
        <f aca="false">E1388</f>
        <v>99.79</v>
      </c>
      <c r="F1389" s="38" t="n">
        <f aca="false">D1389*E1389</f>
        <v>9026.00443267698</v>
      </c>
      <c r="G1389" s="30"/>
      <c r="H1389" s="31" t="s">
        <v>25</v>
      </c>
      <c r="I1389" s="39" t="n">
        <f aca="false">I1388</f>
        <v>0</v>
      </c>
      <c r="J1389" s="39" t="n">
        <f aca="false">J1388</f>
        <v>0</v>
      </c>
      <c r="K1389" s="40" t="n">
        <f aca="false">D1389-(D1389*I1389)</f>
        <v>90.4499893043088</v>
      </c>
      <c r="L1389" s="34" t="n">
        <f aca="false">(K1389*G1389)</f>
        <v>0</v>
      </c>
      <c r="M1389" s="41" t="n">
        <f aca="false">K1389*E1389</f>
        <v>9026.00443267698</v>
      </c>
      <c r="N1389" s="42" t="n">
        <f aca="false">L1389*E1389</f>
        <v>0</v>
      </c>
      <c r="O1389" s="43" t="n">
        <v>1.15</v>
      </c>
      <c r="P1389" s="43" t="n">
        <f aca="false">O1389*G1389</f>
        <v>0</v>
      </c>
    </row>
    <row r="1390" customFormat="false" ht="15.75" hidden="false" customHeight="true" outlineLevel="0" collapsed="false">
      <c r="A1390" s="44"/>
      <c r="B1390" s="25" t="s">
        <v>1461</v>
      </c>
      <c r="C1390" s="26" t="n">
        <f aca="false">K1390</f>
        <v>385.234324506284</v>
      </c>
      <c r="D1390" s="37" t="n">
        <v>385.234324506284</v>
      </c>
      <c r="E1390" s="28" t="n">
        <f aca="false">E1389</f>
        <v>99.79</v>
      </c>
      <c r="F1390" s="38" t="n">
        <f aca="false">D1390*E1390</f>
        <v>38442.5332424821</v>
      </c>
      <c r="G1390" s="30"/>
      <c r="H1390" s="31" t="s">
        <v>25</v>
      </c>
      <c r="I1390" s="39" t="n">
        <f aca="false">I1389</f>
        <v>0</v>
      </c>
      <c r="J1390" s="39" t="n">
        <f aca="false">J1389</f>
        <v>0</v>
      </c>
      <c r="K1390" s="40" t="n">
        <f aca="false">D1390-(D1390*I1390)</f>
        <v>385.234324506284</v>
      </c>
      <c r="L1390" s="34" t="n">
        <f aca="false">(K1390*G1390)</f>
        <v>0</v>
      </c>
      <c r="M1390" s="41" t="n">
        <f aca="false">K1390*E1390</f>
        <v>38442.5332424821</v>
      </c>
      <c r="N1390" s="42" t="n">
        <f aca="false">L1390*E1390</f>
        <v>0</v>
      </c>
      <c r="O1390" s="43" t="n">
        <v>1.15</v>
      </c>
      <c r="P1390" s="43" t="n">
        <f aca="false">O1390*G1390</f>
        <v>0</v>
      </c>
    </row>
    <row r="1391" customFormat="false" ht="15.75" hidden="false" customHeight="true" outlineLevel="0" collapsed="false">
      <c r="A1391" s="44"/>
      <c r="B1391" s="25" t="s">
        <v>1462</v>
      </c>
      <c r="C1391" s="26" t="n">
        <f aca="false">K1391</f>
        <v>90.4499893043088</v>
      </c>
      <c r="D1391" s="37" t="n">
        <v>90.4499893043088</v>
      </c>
      <c r="E1391" s="28" t="n">
        <f aca="false">E1390</f>
        <v>99.79</v>
      </c>
      <c r="F1391" s="38" t="n">
        <f aca="false">D1391*E1391</f>
        <v>9026.00443267698</v>
      </c>
      <c r="G1391" s="30"/>
      <c r="H1391" s="31" t="s">
        <v>25</v>
      </c>
      <c r="I1391" s="39" t="n">
        <f aca="false">I1390</f>
        <v>0</v>
      </c>
      <c r="J1391" s="39" t="n">
        <f aca="false">J1390</f>
        <v>0</v>
      </c>
      <c r="K1391" s="40" t="n">
        <f aca="false">D1391-(D1391*I1391)</f>
        <v>90.4499893043088</v>
      </c>
      <c r="L1391" s="34" t="n">
        <f aca="false">(K1391*G1391)</f>
        <v>0</v>
      </c>
      <c r="M1391" s="41" t="n">
        <f aca="false">K1391*E1391</f>
        <v>9026.00443267698</v>
      </c>
      <c r="N1391" s="42" t="n">
        <f aca="false">L1391*E1391</f>
        <v>0</v>
      </c>
      <c r="O1391" s="43" t="n">
        <v>1.15</v>
      </c>
      <c r="P1391" s="43" t="n">
        <f aca="false">O1391*G1391</f>
        <v>0</v>
      </c>
    </row>
    <row r="1392" customFormat="false" ht="15.75" hidden="false" customHeight="true" outlineLevel="0" collapsed="false">
      <c r="A1392" s="49" t="s">
        <v>1463</v>
      </c>
      <c r="B1392" s="25" t="s">
        <v>1464</v>
      </c>
      <c r="C1392" s="26" t="n">
        <f aca="false">K1392</f>
        <v>19.8015452401257</v>
      </c>
      <c r="D1392" s="37" t="n">
        <v>19.8015452401257</v>
      </c>
      <c r="E1392" s="28" t="n">
        <f aca="false">E1391</f>
        <v>99.79</v>
      </c>
      <c r="F1392" s="38" t="n">
        <f aca="false">D1392*E1392</f>
        <v>1975.99619951214</v>
      </c>
      <c r="G1392" s="30"/>
      <c r="H1392" s="31" t="s">
        <v>25</v>
      </c>
      <c r="I1392" s="39" t="n">
        <f aca="false">I1391</f>
        <v>0</v>
      </c>
      <c r="J1392" s="39" t="n">
        <f aca="false">J1391</f>
        <v>0</v>
      </c>
      <c r="K1392" s="40" t="n">
        <f aca="false">D1392-(D1392*I1392)</f>
        <v>19.8015452401257</v>
      </c>
      <c r="L1392" s="34" t="n">
        <f aca="false">(K1392*G1392)</f>
        <v>0</v>
      </c>
      <c r="M1392" s="41" t="n">
        <f aca="false">K1392*E1392</f>
        <v>1975.99619951214</v>
      </c>
      <c r="N1392" s="42" t="n">
        <f aca="false">L1392*E1392</f>
        <v>0</v>
      </c>
      <c r="O1392" s="43" t="n">
        <v>0.2</v>
      </c>
      <c r="P1392" s="43" t="n">
        <f aca="false">O1392*G1392</f>
        <v>0</v>
      </c>
    </row>
    <row r="1393" customFormat="false" ht="15.75" hidden="false" customHeight="true" outlineLevel="0" collapsed="false">
      <c r="A1393" s="49"/>
      <c r="B1393" s="25" t="s">
        <v>1465</v>
      </c>
      <c r="C1393" s="26" t="n">
        <f aca="false">K1393</f>
        <v>212.421272486535</v>
      </c>
      <c r="D1393" s="37" t="n">
        <v>212.421272486535</v>
      </c>
      <c r="E1393" s="28" t="n">
        <f aca="false">E1392</f>
        <v>99.79</v>
      </c>
      <c r="F1393" s="38" t="n">
        <f aca="false">D1393*E1393</f>
        <v>21197.5187814313</v>
      </c>
      <c r="G1393" s="30"/>
      <c r="H1393" s="31" t="s">
        <v>25</v>
      </c>
      <c r="I1393" s="39" t="n">
        <f aca="false">I1392</f>
        <v>0</v>
      </c>
      <c r="J1393" s="39" t="n">
        <f aca="false">J1392</f>
        <v>0</v>
      </c>
      <c r="K1393" s="40" t="n">
        <f aca="false">D1393-(D1393*I1393)</f>
        <v>212.421272486535</v>
      </c>
      <c r="L1393" s="34" t="n">
        <f aca="false">(K1393*G1393)</f>
        <v>0</v>
      </c>
      <c r="M1393" s="41" t="n">
        <f aca="false">K1393*E1393</f>
        <v>21197.5187814313</v>
      </c>
      <c r="N1393" s="42" t="n">
        <f aca="false">L1393*E1393</f>
        <v>0</v>
      </c>
      <c r="O1393" s="43" t="n">
        <v>1.15</v>
      </c>
      <c r="P1393" s="43" t="n">
        <f aca="false">O1393*G1393</f>
        <v>0</v>
      </c>
    </row>
    <row r="1394" customFormat="false" ht="15.75" hidden="false" customHeight="true" outlineLevel="0" collapsed="false">
      <c r="A1394" s="49"/>
      <c r="B1394" s="55" t="s">
        <v>1466</v>
      </c>
      <c r="C1394" s="26" t="n">
        <f aca="false">K1394</f>
        <v>113.930288087971</v>
      </c>
      <c r="D1394" s="37" t="n">
        <v>113.930288087971</v>
      </c>
      <c r="E1394" s="28" t="n">
        <f aca="false">E1393</f>
        <v>99.79</v>
      </c>
      <c r="F1394" s="38" t="n">
        <f aca="false">D1394*E1394</f>
        <v>11369.1034482987</v>
      </c>
      <c r="G1394" s="30"/>
      <c r="H1394" s="45" t="s">
        <v>1449</v>
      </c>
      <c r="I1394" s="39" t="n">
        <f aca="false">I1393</f>
        <v>0</v>
      </c>
      <c r="J1394" s="39" t="n">
        <f aca="false">J1393</f>
        <v>0</v>
      </c>
      <c r="K1394" s="40" t="n">
        <f aca="false">D1394-(D1394*I1394)</f>
        <v>113.930288087971</v>
      </c>
      <c r="L1394" s="34" t="n">
        <f aca="false">(K1394*G1394)</f>
        <v>0</v>
      </c>
      <c r="M1394" s="41" t="n">
        <f aca="false">K1394*E1394</f>
        <v>11369.1034482987</v>
      </c>
      <c r="N1394" s="42" t="n">
        <f aca="false">L1394*E1394</f>
        <v>0</v>
      </c>
      <c r="O1394" s="43" t="n">
        <v>1.15</v>
      </c>
      <c r="P1394" s="43" t="n">
        <f aca="false">O1394*G1394</f>
        <v>0</v>
      </c>
    </row>
    <row r="1395" customFormat="false" ht="15.75" hidden="false" customHeight="true" outlineLevel="0" collapsed="false">
      <c r="A1395" s="49"/>
      <c r="B1395" s="55" t="s">
        <v>1467</v>
      </c>
      <c r="C1395" s="26" t="n">
        <f aca="false">K1395</f>
        <v>105.67760945018</v>
      </c>
      <c r="D1395" s="37" t="n">
        <v>105.67760945018</v>
      </c>
      <c r="E1395" s="28" t="n">
        <f aca="false">E1394</f>
        <v>99.79</v>
      </c>
      <c r="F1395" s="38" t="n">
        <f aca="false">D1395*E1395</f>
        <v>10545.5686470334</v>
      </c>
      <c r="G1395" s="30"/>
      <c r="H1395" s="45" t="s">
        <v>1449</v>
      </c>
      <c r="I1395" s="39" t="n">
        <f aca="false">I1394</f>
        <v>0</v>
      </c>
      <c r="J1395" s="39" t="n">
        <f aca="false">J1394</f>
        <v>0</v>
      </c>
      <c r="K1395" s="40" t="n">
        <f aca="false">D1395-(D1395*I1395)</f>
        <v>105.67760945018</v>
      </c>
      <c r="L1395" s="34" t="n">
        <f aca="false">(K1395*G1395)</f>
        <v>0</v>
      </c>
      <c r="M1395" s="41" t="n">
        <f aca="false">K1395*E1395</f>
        <v>10545.5686470334</v>
      </c>
      <c r="N1395" s="42" t="n">
        <f aca="false">L1395*E1395</f>
        <v>0</v>
      </c>
      <c r="O1395" s="43" t="n">
        <v>1.15</v>
      </c>
      <c r="P1395" s="43" t="n">
        <f aca="false">O1395*G1395</f>
        <v>0</v>
      </c>
    </row>
    <row r="1396" customFormat="false" ht="15.75" hidden="false" customHeight="true" outlineLevel="0" collapsed="false">
      <c r="A1396" s="49"/>
      <c r="B1396" s="55" t="s">
        <v>1468</v>
      </c>
      <c r="C1396" s="26" t="n">
        <f aca="false">K1396</f>
        <v>150.75918182675</v>
      </c>
      <c r="D1396" s="37" t="n">
        <v>150.75918182675</v>
      </c>
      <c r="E1396" s="28" t="n">
        <f aca="false">E1395</f>
        <v>99.79</v>
      </c>
      <c r="F1396" s="38" t="n">
        <f aca="false">D1396*E1396</f>
        <v>15044.2587544914</v>
      </c>
      <c r="G1396" s="30"/>
      <c r="H1396" s="45" t="s">
        <v>1449</v>
      </c>
      <c r="I1396" s="39" t="n">
        <f aca="false">I1395</f>
        <v>0</v>
      </c>
      <c r="J1396" s="39" t="n">
        <f aca="false">J1395</f>
        <v>0</v>
      </c>
      <c r="K1396" s="40" t="n">
        <f aca="false">D1396-(D1396*I1396)</f>
        <v>150.75918182675</v>
      </c>
      <c r="L1396" s="34" t="n">
        <f aca="false">(K1396*G1396)</f>
        <v>0</v>
      </c>
      <c r="M1396" s="41" t="n">
        <f aca="false">K1396*E1396</f>
        <v>15044.2587544914</v>
      </c>
      <c r="N1396" s="42" t="n">
        <f aca="false">L1396*E1396</f>
        <v>0</v>
      </c>
      <c r="O1396" s="43" t="n">
        <v>1.15</v>
      </c>
      <c r="P1396" s="43" t="n">
        <f aca="false">O1396*G1396</f>
        <v>0</v>
      </c>
    </row>
    <row r="1397" customFormat="false" ht="15.75" hidden="false" customHeight="true" outlineLevel="0" collapsed="false">
      <c r="A1397" s="49"/>
      <c r="B1397" s="55" t="s">
        <v>1469</v>
      </c>
      <c r="C1397" s="26" t="n">
        <f aca="false">K1397</f>
        <v>170.27097940754</v>
      </c>
      <c r="D1397" s="37" t="n">
        <v>170.27097940754</v>
      </c>
      <c r="E1397" s="28" t="n">
        <f aca="false">E1396</f>
        <v>99.79</v>
      </c>
      <c r="F1397" s="38" t="n">
        <f aca="false">D1397*E1397</f>
        <v>16991.3410350785</v>
      </c>
      <c r="G1397" s="30"/>
      <c r="H1397" s="45" t="s">
        <v>1449</v>
      </c>
      <c r="I1397" s="39" t="n">
        <f aca="false">I1396</f>
        <v>0</v>
      </c>
      <c r="J1397" s="39" t="n">
        <f aca="false">J1396</f>
        <v>0</v>
      </c>
      <c r="K1397" s="40" t="n">
        <f aca="false">D1397-(D1397*I1397)</f>
        <v>170.27097940754</v>
      </c>
      <c r="L1397" s="34" t="n">
        <f aca="false">(K1397*G1397)</f>
        <v>0</v>
      </c>
      <c r="M1397" s="41" t="n">
        <f aca="false">K1397*E1397</f>
        <v>16991.3410350785</v>
      </c>
      <c r="N1397" s="42" t="n">
        <f aca="false">L1397*E1397</f>
        <v>0</v>
      </c>
      <c r="O1397" s="43" t="n">
        <v>1.15</v>
      </c>
      <c r="P1397" s="43" t="n">
        <f aca="false">O1397*G1397</f>
        <v>0</v>
      </c>
    </row>
    <row r="1398" customFormat="false" ht="15.75" hidden="false" customHeight="true" outlineLevel="0" collapsed="false">
      <c r="A1398" s="49"/>
      <c r="B1398" s="55" t="s">
        <v>1470</v>
      </c>
      <c r="C1398" s="26" t="n">
        <f aca="false">K1398</f>
        <v>127.564494872083</v>
      </c>
      <c r="D1398" s="37" t="n">
        <v>127.564494872083</v>
      </c>
      <c r="E1398" s="28" t="n">
        <f aca="false">E1397</f>
        <v>99.79</v>
      </c>
      <c r="F1398" s="38" t="n">
        <f aca="false">D1398*E1398</f>
        <v>12729.6609432851</v>
      </c>
      <c r="G1398" s="30"/>
      <c r="H1398" s="45" t="s">
        <v>1449</v>
      </c>
      <c r="I1398" s="39" t="n">
        <f aca="false">I1397</f>
        <v>0</v>
      </c>
      <c r="J1398" s="39" t="n">
        <f aca="false">J1397</f>
        <v>0</v>
      </c>
      <c r="K1398" s="40" t="n">
        <f aca="false">D1398-(D1398*I1398)</f>
        <v>127.564494872083</v>
      </c>
      <c r="L1398" s="34" t="n">
        <f aca="false">(K1398*G1398)</f>
        <v>0</v>
      </c>
      <c r="M1398" s="41" t="n">
        <f aca="false">K1398*E1398</f>
        <v>12729.6609432851</v>
      </c>
      <c r="N1398" s="42" t="n">
        <f aca="false">L1398*E1398</f>
        <v>0</v>
      </c>
      <c r="O1398" s="43" t="n">
        <v>1.15</v>
      </c>
      <c r="P1398" s="43" t="n">
        <f aca="false">O1398*G1398</f>
        <v>0</v>
      </c>
    </row>
    <row r="1399" customFormat="false" ht="15.75" hidden="false" customHeight="true" outlineLevel="0" collapsed="false">
      <c r="A1399" s="49"/>
      <c r="B1399" s="55" t="s">
        <v>1471</v>
      </c>
      <c r="C1399" s="26" t="n">
        <f aca="false">K1399</f>
        <v>17.4780361467684</v>
      </c>
      <c r="D1399" s="37" t="n">
        <v>17.4780361467684</v>
      </c>
      <c r="E1399" s="28" t="n">
        <f aca="false">E1398</f>
        <v>99.79</v>
      </c>
      <c r="F1399" s="38" t="n">
        <f aca="false">D1399*E1399</f>
        <v>1744.13322708602</v>
      </c>
      <c r="G1399" s="30"/>
      <c r="H1399" s="45" t="s">
        <v>1472</v>
      </c>
      <c r="I1399" s="39" t="n">
        <f aca="false">I1398</f>
        <v>0</v>
      </c>
      <c r="J1399" s="39" t="n">
        <f aca="false">J1398</f>
        <v>0</v>
      </c>
      <c r="K1399" s="40" t="n">
        <f aca="false">D1399-(D1399*I1399)</f>
        <v>17.4780361467684</v>
      </c>
      <c r="L1399" s="34" t="n">
        <f aca="false">(K1399*G1399)</f>
        <v>0</v>
      </c>
      <c r="M1399" s="41" t="n">
        <f aca="false">K1399*E1399</f>
        <v>1744.13322708602</v>
      </c>
      <c r="N1399" s="42" t="n">
        <f aca="false">L1399*E1399</f>
        <v>0</v>
      </c>
      <c r="O1399" s="43" t="n">
        <v>0.15</v>
      </c>
      <c r="P1399" s="43" t="n">
        <f aca="false">O1399*G1399</f>
        <v>0</v>
      </c>
    </row>
    <row r="1400" customFormat="false" ht="15.75" hidden="false" customHeight="true" outlineLevel="0" collapsed="false">
      <c r="A1400" s="49"/>
      <c r="B1400" s="55" t="s">
        <v>1473</v>
      </c>
      <c r="C1400" s="26" t="n">
        <f aca="false">K1400</f>
        <v>16.1852668155296</v>
      </c>
      <c r="D1400" s="37" t="n">
        <v>16.1852668155296</v>
      </c>
      <c r="E1400" s="28" t="n">
        <f aca="false">E1399</f>
        <v>99.79</v>
      </c>
      <c r="F1400" s="38" t="n">
        <f aca="false">D1400*E1400</f>
        <v>1615.1277755217</v>
      </c>
      <c r="G1400" s="30"/>
      <c r="H1400" s="45" t="s">
        <v>1472</v>
      </c>
      <c r="I1400" s="39" t="n">
        <f aca="false">I1399</f>
        <v>0</v>
      </c>
      <c r="J1400" s="39" t="n">
        <f aca="false">J1399</f>
        <v>0</v>
      </c>
      <c r="K1400" s="40" t="n">
        <f aca="false">D1400-(D1400*I1400)</f>
        <v>16.1852668155296</v>
      </c>
      <c r="L1400" s="34" t="n">
        <f aca="false">(K1400*G1400)</f>
        <v>0</v>
      </c>
      <c r="M1400" s="41" t="n">
        <f aca="false">K1400*E1400</f>
        <v>1615.1277755217</v>
      </c>
      <c r="N1400" s="42" t="n">
        <f aca="false">L1400*E1400</f>
        <v>0</v>
      </c>
      <c r="O1400" s="43" t="n">
        <v>0.15</v>
      </c>
      <c r="P1400" s="43" t="n">
        <f aca="false">O1400*G1400</f>
        <v>0</v>
      </c>
    </row>
    <row r="1401" customFormat="false" ht="15.75" hidden="false" customHeight="true" outlineLevel="0" collapsed="false">
      <c r="A1401" s="49"/>
      <c r="B1401" s="55" t="s">
        <v>1474</v>
      </c>
      <c r="C1401" s="26" t="n">
        <f aca="false">K1401</f>
        <v>31.5652768918312</v>
      </c>
      <c r="D1401" s="37" t="n">
        <v>31.5652768918312</v>
      </c>
      <c r="E1401" s="28" t="n">
        <f aca="false">E1400</f>
        <v>99.79</v>
      </c>
      <c r="F1401" s="38" t="n">
        <f aca="false">D1401*E1401</f>
        <v>3149.89898103584</v>
      </c>
      <c r="G1401" s="30"/>
      <c r="H1401" s="45" t="s">
        <v>1475</v>
      </c>
      <c r="I1401" s="39" t="n">
        <f aca="false">I1400</f>
        <v>0</v>
      </c>
      <c r="J1401" s="39" t="n">
        <f aca="false">J1400</f>
        <v>0</v>
      </c>
      <c r="K1401" s="40" t="n">
        <f aca="false">D1401-(D1401*I1401)</f>
        <v>31.5652768918312</v>
      </c>
      <c r="L1401" s="34" t="n">
        <f aca="false">(K1401*G1401)</f>
        <v>0</v>
      </c>
      <c r="M1401" s="41" t="n">
        <f aca="false">K1401*E1401</f>
        <v>3149.89898103584</v>
      </c>
      <c r="N1401" s="42" t="n">
        <f aca="false">L1401*E1401</f>
        <v>0</v>
      </c>
      <c r="O1401" s="43" t="n">
        <v>0.25</v>
      </c>
      <c r="P1401" s="43" t="n">
        <f aca="false">O1401*G1401</f>
        <v>0</v>
      </c>
    </row>
    <row r="1402" customFormat="false" ht="15.75" hidden="false" customHeight="true" outlineLevel="0" collapsed="false">
      <c r="A1402" s="49"/>
      <c r="B1402" s="55" t="s">
        <v>1476</v>
      </c>
      <c r="C1402" s="26" t="n">
        <f aca="false">K1402</f>
        <v>29.2503178568223</v>
      </c>
      <c r="D1402" s="37" t="n">
        <v>29.2503178568223</v>
      </c>
      <c r="E1402" s="28" t="n">
        <f aca="false">E1401</f>
        <v>99.79</v>
      </c>
      <c r="F1402" s="38" t="n">
        <f aca="false">D1402*E1402</f>
        <v>2918.88921893229</v>
      </c>
      <c r="G1402" s="30"/>
      <c r="H1402" s="45" t="s">
        <v>1475</v>
      </c>
      <c r="I1402" s="39" t="n">
        <f aca="false">I1401</f>
        <v>0</v>
      </c>
      <c r="J1402" s="39" t="n">
        <f aca="false">J1401</f>
        <v>0</v>
      </c>
      <c r="K1402" s="40" t="n">
        <f aca="false">D1402-(D1402*I1402)</f>
        <v>29.2503178568223</v>
      </c>
      <c r="L1402" s="34" t="n">
        <f aca="false">(K1402*G1402)</f>
        <v>0</v>
      </c>
      <c r="M1402" s="41" t="n">
        <f aca="false">K1402*E1402</f>
        <v>2918.88921893229</v>
      </c>
      <c r="N1402" s="42" t="n">
        <f aca="false">L1402*E1402</f>
        <v>0</v>
      </c>
      <c r="O1402" s="43" t="n">
        <v>0.25</v>
      </c>
      <c r="P1402" s="43" t="n">
        <f aca="false">O1402*G1402</f>
        <v>0</v>
      </c>
    </row>
    <row r="1403" customFormat="false" ht="15.75" hidden="false" customHeight="true" outlineLevel="0" collapsed="false">
      <c r="A1403" s="49"/>
      <c r="B1403" s="55" t="s">
        <v>1477</v>
      </c>
      <c r="C1403" s="26" t="n">
        <f aca="false">K1403</f>
        <v>31.9861785345601</v>
      </c>
      <c r="D1403" s="37" t="n">
        <v>31.9861785345601</v>
      </c>
      <c r="E1403" s="28" t="n">
        <f aca="false">E1402</f>
        <v>99.79</v>
      </c>
      <c r="F1403" s="38" t="n">
        <f aca="false">D1403*E1403</f>
        <v>3191.90075596376</v>
      </c>
      <c r="G1403" s="30"/>
      <c r="H1403" s="45" t="s">
        <v>1475</v>
      </c>
      <c r="I1403" s="39" t="n">
        <f aca="false">I1402</f>
        <v>0</v>
      </c>
      <c r="J1403" s="39" t="n">
        <f aca="false">J1402</f>
        <v>0</v>
      </c>
      <c r="K1403" s="40" t="n">
        <f aca="false">D1403-(D1403*I1403)</f>
        <v>31.9861785345601</v>
      </c>
      <c r="L1403" s="34" t="n">
        <f aca="false">(K1403*G1403)</f>
        <v>0</v>
      </c>
      <c r="M1403" s="41" t="n">
        <f aca="false">K1403*E1403</f>
        <v>3191.90075596376</v>
      </c>
      <c r="N1403" s="42" t="n">
        <f aca="false">L1403*E1403</f>
        <v>0</v>
      </c>
      <c r="O1403" s="43" t="n">
        <v>0.25</v>
      </c>
      <c r="P1403" s="43" t="n">
        <f aca="false">O1403*G1403</f>
        <v>0</v>
      </c>
    </row>
    <row r="1404" customFormat="false" ht="15.75" hidden="false" customHeight="true" outlineLevel="0" collapsed="false">
      <c r="A1404" s="49"/>
      <c r="B1404" s="55" t="s">
        <v>1478</v>
      </c>
      <c r="C1404" s="26" t="n">
        <f aca="false">K1404</f>
        <v>45.2531303388689</v>
      </c>
      <c r="D1404" s="37" t="n">
        <v>45.2531303388689</v>
      </c>
      <c r="E1404" s="28" t="n">
        <f aca="false">E1403</f>
        <v>99.79</v>
      </c>
      <c r="F1404" s="38" t="n">
        <f aca="false">D1404*E1404</f>
        <v>4515.80987651573</v>
      </c>
      <c r="G1404" s="30"/>
      <c r="H1404" s="45" t="s">
        <v>1475</v>
      </c>
      <c r="I1404" s="39" t="n">
        <f aca="false">I1403</f>
        <v>0</v>
      </c>
      <c r="J1404" s="39" t="n">
        <f aca="false">J1403</f>
        <v>0</v>
      </c>
      <c r="K1404" s="40" t="n">
        <f aca="false">D1404-(D1404*I1404)</f>
        <v>45.2531303388689</v>
      </c>
      <c r="L1404" s="34" t="n">
        <f aca="false">(K1404*G1404)</f>
        <v>0</v>
      </c>
      <c r="M1404" s="41" t="n">
        <f aca="false">K1404*E1404</f>
        <v>4515.80987651573</v>
      </c>
      <c r="N1404" s="42" t="n">
        <f aca="false">L1404*E1404</f>
        <v>0</v>
      </c>
      <c r="O1404" s="43" t="n">
        <v>0.3</v>
      </c>
      <c r="P1404" s="43" t="n">
        <f aca="false">O1404*G1404</f>
        <v>0</v>
      </c>
    </row>
    <row r="1405" customFormat="false" ht="15.75" hidden="false" customHeight="true" outlineLevel="0" collapsed="false">
      <c r="A1405" s="49"/>
      <c r="B1405" s="55" t="s">
        <v>1479</v>
      </c>
      <c r="C1405" s="26" t="n">
        <f aca="false">K1405</f>
        <v>46.7864148945242</v>
      </c>
      <c r="D1405" s="37" t="n">
        <v>46.7864148945242</v>
      </c>
      <c r="E1405" s="28" t="n">
        <f aca="false">E1404</f>
        <v>99.79</v>
      </c>
      <c r="F1405" s="38" t="n">
        <f aca="false">D1405*E1405</f>
        <v>4668.81634232457</v>
      </c>
      <c r="G1405" s="30"/>
      <c r="H1405" s="45" t="s">
        <v>1475</v>
      </c>
      <c r="I1405" s="39" t="n">
        <f aca="false">I1404</f>
        <v>0</v>
      </c>
      <c r="J1405" s="39" t="n">
        <f aca="false">J1404</f>
        <v>0</v>
      </c>
      <c r="K1405" s="40" t="n">
        <f aca="false">D1405-(D1405*I1405)</f>
        <v>46.7864148945242</v>
      </c>
      <c r="L1405" s="34" t="n">
        <f aca="false">(K1405*G1405)</f>
        <v>0</v>
      </c>
      <c r="M1405" s="41" t="n">
        <f aca="false">K1405*E1405</f>
        <v>4668.81634232457</v>
      </c>
      <c r="N1405" s="42" t="n">
        <f aca="false">L1405*E1405</f>
        <v>0</v>
      </c>
      <c r="O1405" s="43" t="n">
        <v>0.3</v>
      </c>
      <c r="P1405" s="43" t="n">
        <f aca="false">O1405*G1405</f>
        <v>0</v>
      </c>
    </row>
    <row r="1406" customFormat="false" ht="15.75" hidden="false" customHeight="true" outlineLevel="0" collapsed="false">
      <c r="A1406" s="49"/>
      <c r="B1406" s="55" t="s">
        <v>1480</v>
      </c>
      <c r="C1406" s="26" t="n">
        <f aca="false">K1406</f>
        <v>56.4070238711849</v>
      </c>
      <c r="D1406" s="37" t="n">
        <v>56.4070238711849</v>
      </c>
      <c r="E1406" s="28" t="n">
        <f aca="false">E1405</f>
        <v>99.79</v>
      </c>
      <c r="F1406" s="38" t="n">
        <f aca="false">D1406*E1406</f>
        <v>5628.85691210554</v>
      </c>
      <c r="G1406" s="30"/>
      <c r="H1406" s="45" t="s">
        <v>1475</v>
      </c>
      <c r="I1406" s="39" t="n">
        <f aca="false">I1405</f>
        <v>0</v>
      </c>
      <c r="J1406" s="39" t="n">
        <f aca="false">J1405</f>
        <v>0</v>
      </c>
      <c r="K1406" s="40" t="n">
        <f aca="false">D1406-(D1406*I1406)</f>
        <v>56.4070238711849</v>
      </c>
      <c r="L1406" s="34" t="n">
        <f aca="false">(K1406*G1406)</f>
        <v>0</v>
      </c>
      <c r="M1406" s="41" t="n">
        <f aca="false">K1406*E1406</f>
        <v>5628.85691210554</v>
      </c>
      <c r="N1406" s="42" t="n">
        <f aca="false">L1406*E1406</f>
        <v>0</v>
      </c>
      <c r="O1406" s="43" t="n">
        <v>0.3</v>
      </c>
      <c r="P1406" s="43" t="n">
        <f aca="false">O1406*G1406</f>
        <v>0</v>
      </c>
    </row>
    <row r="1407" customFormat="false" ht="15.75" hidden="false" customHeight="true" outlineLevel="0" collapsed="false">
      <c r="A1407" s="49"/>
      <c r="B1407" s="25" t="s">
        <v>1481</v>
      </c>
      <c r="C1407" s="26" t="n">
        <f aca="false">K1407</f>
        <v>14.8538830228905</v>
      </c>
      <c r="D1407" s="37" t="n">
        <v>14.8538830228905</v>
      </c>
      <c r="E1407" s="28" t="n">
        <f aca="false">E1406</f>
        <v>99.79</v>
      </c>
      <c r="F1407" s="38" t="n">
        <f aca="false">D1407*E1407</f>
        <v>1482.26898685424</v>
      </c>
      <c r="G1407" s="30"/>
      <c r="H1407" s="31" t="s">
        <v>25</v>
      </c>
      <c r="I1407" s="39" t="n">
        <f aca="false">I1406</f>
        <v>0</v>
      </c>
      <c r="J1407" s="39" t="n">
        <f aca="false">J1406</f>
        <v>0</v>
      </c>
      <c r="K1407" s="40" t="n">
        <f aca="false">D1407-(D1407*I1407)</f>
        <v>14.8538830228905</v>
      </c>
      <c r="L1407" s="34" t="n">
        <f aca="false">(K1407*G1407)</f>
        <v>0</v>
      </c>
      <c r="M1407" s="41" t="n">
        <f aca="false">K1407*E1407</f>
        <v>1482.26898685424</v>
      </c>
      <c r="N1407" s="42" t="n">
        <f aca="false">L1407*E1407</f>
        <v>0</v>
      </c>
      <c r="O1407" s="43" t="n">
        <v>0.1</v>
      </c>
      <c r="P1407" s="43" t="n">
        <f aca="false">O1407*G1407</f>
        <v>0</v>
      </c>
    </row>
    <row r="1408" customFormat="false" ht="15.75" hidden="false" customHeight="true" outlineLevel="0" collapsed="false">
      <c r="A1408" s="49"/>
      <c r="B1408" s="25" t="s">
        <v>1482</v>
      </c>
      <c r="C1408" s="26" t="n">
        <f aca="false">K1408</f>
        <v>30.781534497307</v>
      </c>
      <c r="D1408" s="37" t="n">
        <v>30.781534497307</v>
      </c>
      <c r="E1408" s="28" t="n">
        <f aca="false">E1407</f>
        <v>99.79</v>
      </c>
      <c r="F1408" s="38" t="n">
        <f aca="false">D1408*E1408</f>
        <v>3071.68932748627</v>
      </c>
      <c r="G1408" s="30"/>
      <c r="H1408" s="31" t="s">
        <v>25</v>
      </c>
      <c r="I1408" s="39" t="n">
        <f aca="false">I1407</f>
        <v>0</v>
      </c>
      <c r="J1408" s="39" t="n">
        <f aca="false">J1407</f>
        <v>0</v>
      </c>
      <c r="K1408" s="40" t="n">
        <f aca="false">D1408-(D1408*I1408)</f>
        <v>30.781534497307</v>
      </c>
      <c r="L1408" s="34" t="n">
        <f aca="false">(K1408*G1408)</f>
        <v>0</v>
      </c>
      <c r="M1408" s="41" t="n">
        <f aca="false">K1408*E1408</f>
        <v>3071.68932748627</v>
      </c>
      <c r="N1408" s="42" t="n">
        <f aca="false">L1408*E1408</f>
        <v>0</v>
      </c>
      <c r="O1408" s="43" t="n">
        <v>0.15</v>
      </c>
      <c r="P1408" s="43" t="n">
        <f aca="false">O1408*G1408</f>
        <v>0</v>
      </c>
    </row>
    <row r="1409" customFormat="false" ht="15.75" hidden="false" customHeight="true" outlineLevel="0" collapsed="false">
      <c r="A1409" s="49"/>
      <c r="B1409" s="55" t="s">
        <v>1483</v>
      </c>
      <c r="C1409" s="26" t="n">
        <f aca="false">K1409</f>
        <v>23.2504015327648</v>
      </c>
      <c r="D1409" s="37" t="n">
        <v>23.2504015327648</v>
      </c>
      <c r="E1409" s="28" t="n">
        <f aca="false">E1408</f>
        <v>99.79</v>
      </c>
      <c r="F1409" s="38" t="n">
        <f aca="false">D1409*E1409</f>
        <v>2320.1575689546</v>
      </c>
      <c r="G1409" s="30"/>
      <c r="H1409" s="45" t="s">
        <v>1472</v>
      </c>
      <c r="I1409" s="39" t="n">
        <f aca="false">I1408</f>
        <v>0</v>
      </c>
      <c r="J1409" s="39" t="n">
        <f aca="false">J1408</f>
        <v>0</v>
      </c>
      <c r="K1409" s="40" t="n">
        <f aca="false">D1409-(D1409*I1409)</f>
        <v>23.2504015327648</v>
      </c>
      <c r="L1409" s="34" t="n">
        <f aca="false">(K1409*G1409)</f>
        <v>0</v>
      </c>
      <c r="M1409" s="41" t="n">
        <f aca="false">K1409*E1409</f>
        <v>2320.1575689546</v>
      </c>
      <c r="N1409" s="42" t="n">
        <f aca="false">L1409*E1409</f>
        <v>0</v>
      </c>
      <c r="O1409" s="43" t="n">
        <v>0.15</v>
      </c>
      <c r="P1409" s="43" t="n">
        <f aca="false">O1409*G1409</f>
        <v>0</v>
      </c>
    </row>
    <row r="1410" customFormat="false" ht="15.75" hidden="false" customHeight="true" outlineLevel="0" collapsed="false">
      <c r="A1410" s="49"/>
      <c r="B1410" s="55" t="s">
        <v>1484</v>
      </c>
      <c r="C1410" s="26" t="n">
        <f aca="false">K1410</f>
        <v>113.930288087971</v>
      </c>
      <c r="D1410" s="37" t="n">
        <v>113.930288087971</v>
      </c>
      <c r="E1410" s="28" t="n">
        <f aca="false">E1409</f>
        <v>99.79</v>
      </c>
      <c r="F1410" s="38" t="n">
        <f aca="false">D1410*E1410</f>
        <v>11369.1034482987</v>
      </c>
      <c r="G1410" s="30"/>
      <c r="H1410" s="45" t="s">
        <v>1449</v>
      </c>
      <c r="I1410" s="39" t="n">
        <f aca="false">I1409</f>
        <v>0</v>
      </c>
      <c r="J1410" s="39" t="n">
        <f aca="false">J1409</f>
        <v>0</v>
      </c>
      <c r="K1410" s="40" t="n">
        <f aca="false">D1410-(D1410*I1410)</f>
        <v>113.930288087971</v>
      </c>
      <c r="L1410" s="34" t="n">
        <f aca="false">(K1410*G1410)</f>
        <v>0</v>
      </c>
      <c r="M1410" s="41" t="n">
        <f aca="false">K1410*E1410</f>
        <v>11369.1034482987</v>
      </c>
      <c r="N1410" s="42" t="n">
        <f aca="false">L1410*E1410</f>
        <v>0</v>
      </c>
      <c r="O1410" s="43" t="n">
        <v>1.15</v>
      </c>
      <c r="P1410" s="43" t="n">
        <f aca="false">O1410*G1410</f>
        <v>0</v>
      </c>
    </row>
    <row r="1411" customFormat="false" ht="15.75" hidden="false" customHeight="true" outlineLevel="0" collapsed="false">
      <c r="A1411" s="52" t="s">
        <v>882</v>
      </c>
      <c r="B1411" s="25" t="s">
        <v>1485</v>
      </c>
      <c r="C1411" s="26" t="n">
        <f aca="false">K1411</f>
        <v>139.635352697487</v>
      </c>
      <c r="D1411" s="37" t="n">
        <v>139.635352697487</v>
      </c>
      <c r="E1411" s="28" t="n">
        <f aca="false">E1410</f>
        <v>99.79</v>
      </c>
      <c r="F1411" s="38" t="n">
        <f aca="false">D1411*E1411</f>
        <v>13934.2118456822</v>
      </c>
      <c r="G1411" s="30"/>
      <c r="H1411" s="31" t="s">
        <v>25</v>
      </c>
      <c r="I1411" s="39" t="n">
        <f aca="false">I1410</f>
        <v>0</v>
      </c>
      <c r="J1411" s="39" t="n">
        <f aca="false">J1410</f>
        <v>0</v>
      </c>
      <c r="K1411" s="40" t="n">
        <f aca="false">D1411-(D1411*I1411)</f>
        <v>139.635352697487</v>
      </c>
      <c r="L1411" s="34" t="n">
        <f aca="false">(K1411*G1411)</f>
        <v>0</v>
      </c>
      <c r="M1411" s="41" t="n">
        <f aca="false">K1411*E1411</f>
        <v>13934.2118456822</v>
      </c>
      <c r="N1411" s="42" t="n">
        <f aca="false">L1411*E1411</f>
        <v>0</v>
      </c>
      <c r="O1411" s="43" t="n">
        <v>1.15</v>
      </c>
      <c r="P1411" s="43" t="n">
        <f aca="false">O1411*G1411</f>
        <v>0</v>
      </c>
    </row>
    <row r="1412" customFormat="false" ht="15.75" hidden="false" customHeight="true" outlineLevel="0" collapsed="false">
      <c r="A1412" s="52"/>
      <c r="B1412" s="25" t="s">
        <v>1486</v>
      </c>
      <c r="C1412" s="26" t="n">
        <f aca="false">K1412</f>
        <v>139.635352697487</v>
      </c>
      <c r="D1412" s="37" t="n">
        <v>139.635352697487</v>
      </c>
      <c r="E1412" s="28" t="n">
        <f aca="false">E1411</f>
        <v>99.79</v>
      </c>
      <c r="F1412" s="38" t="n">
        <f aca="false">D1412*E1412</f>
        <v>13934.2118456822</v>
      </c>
      <c r="G1412" s="30"/>
      <c r="H1412" s="31" t="s">
        <v>25</v>
      </c>
      <c r="I1412" s="39" t="n">
        <f aca="false">I1411</f>
        <v>0</v>
      </c>
      <c r="J1412" s="39" t="n">
        <f aca="false">J1411</f>
        <v>0</v>
      </c>
      <c r="K1412" s="40" t="n">
        <f aca="false">D1412-(D1412*I1412)</f>
        <v>139.635352697487</v>
      </c>
      <c r="L1412" s="34" t="n">
        <f aca="false">(K1412*G1412)</f>
        <v>0</v>
      </c>
      <c r="M1412" s="41" t="n">
        <f aca="false">K1412*E1412</f>
        <v>13934.2118456822</v>
      </c>
      <c r="N1412" s="42" t="n">
        <f aca="false">L1412*E1412</f>
        <v>0</v>
      </c>
      <c r="O1412" s="43" t="n">
        <v>1.15</v>
      </c>
      <c r="P1412" s="43" t="n">
        <f aca="false">O1412*G1412</f>
        <v>0</v>
      </c>
    </row>
    <row r="1413" customFormat="false" ht="15.75" hidden="false" customHeight="true" outlineLevel="0" collapsed="false">
      <c r="A1413" s="52"/>
      <c r="B1413" s="25" t="s">
        <v>1487</v>
      </c>
      <c r="C1413" s="26" t="n">
        <f aca="false">K1413</f>
        <v>419.361835895422</v>
      </c>
      <c r="D1413" s="37" t="n">
        <v>419.361835895422</v>
      </c>
      <c r="E1413" s="28" t="n">
        <f aca="false">E1412</f>
        <v>99.79</v>
      </c>
      <c r="F1413" s="38" t="n">
        <f aca="false">D1413*E1413</f>
        <v>41848.1176040042</v>
      </c>
      <c r="G1413" s="30"/>
      <c r="H1413" s="31" t="s">
        <v>25</v>
      </c>
      <c r="I1413" s="39" t="n">
        <f aca="false">I1412</f>
        <v>0</v>
      </c>
      <c r="J1413" s="39" t="n">
        <f aca="false">J1412</f>
        <v>0</v>
      </c>
      <c r="K1413" s="40" t="n">
        <f aca="false">D1413-(D1413*I1413)</f>
        <v>419.361835895422</v>
      </c>
      <c r="L1413" s="34" t="n">
        <f aca="false">(K1413*G1413)</f>
        <v>0</v>
      </c>
      <c r="M1413" s="41" t="n">
        <f aca="false">K1413*E1413</f>
        <v>41848.1176040042</v>
      </c>
      <c r="N1413" s="42" t="n">
        <f aca="false">L1413*E1413</f>
        <v>0</v>
      </c>
      <c r="O1413" s="43" t="n">
        <v>5.5</v>
      </c>
      <c r="P1413" s="43" t="n">
        <f aca="false">O1413*G1413</f>
        <v>0</v>
      </c>
    </row>
    <row r="1414" customFormat="false" ht="15.75" hidden="false" customHeight="true" outlineLevel="0" collapsed="false">
      <c r="A1414" s="52"/>
      <c r="B1414" s="25" t="s">
        <v>1488</v>
      </c>
      <c r="C1414" s="26" t="n">
        <f aca="false">K1414</f>
        <v>161.108613678187</v>
      </c>
      <c r="D1414" s="37" t="n">
        <v>161.108613678187</v>
      </c>
      <c r="E1414" s="28" t="n">
        <f aca="false">E1413</f>
        <v>99.79</v>
      </c>
      <c r="F1414" s="38" t="n">
        <f aca="false">D1414*E1414</f>
        <v>16077.0285589463</v>
      </c>
      <c r="G1414" s="30"/>
      <c r="H1414" s="31" t="s">
        <v>25</v>
      </c>
      <c r="I1414" s="39" t="n">
        <f aca="false">I1413</f>
        <v>0</v>
      </c>
      <c r="J1414" s="39" t="n">
        <f aca="false">J1413</f>
        <v>0</v>
      </c>
      <c r="K1414" s="40" t="n">
        <f aca="false">D1414-(D1414*I1414)</f>
        <v>161.108613678187</v>
      </c>
      <c r="L1414" s="34" t="n">
        <f aca="false">(K1414*G1414)</f>
        <v>0</v>
      </c>
      <c r="M1414" s="41" t="n">
        <f aca="false">K1414*E1414</f>
        <v>16077.0285589463</v>
      </c>
      <c r="N1414" s="42" t="n">
        <f aca="false">L1414*E1414</f>
        <v>0</v>
      </c>
      <c r="O1414" s="43" t="n">
        <v>5.5</v>
      </c>
      <c r="P1414" s="43" t="n">
        <f aca="false">O1414*G1414</f>
        <v>0</v>
      </c>
    </row>
    <row r="1415" customFormat="false" ht="15.75" hidden="false" customHeight="true" outlineLevel="0" collapsed="false">
      <c r="A1415" s="52"/>
      <c r="B1415" s="25" t="s">
        <v>1489</v>
      </c>
      <c r="C1415" s="26" t="n">
        <f aca="false">K1415</f>
        <v>336.850081719031</v>
      </c>
      <c r="D1415" s="37" t="n">
        <v>336.850081719031</v>
      </c>
      <c r="E1415" s="28" t="n">
        <f aca="false">E1414</f>
        <v>99.79</v>
      </c>
      <c r="F1415" s="38" t="n">
        <f aca="false">D1415*E1415</f>
        <v>33614.2696547421</v>
      </c>
      <c r="G1415" s="30"/>
      <c r="H1415" s="31" t="s">
        <v>25</v>
      </c>
      <c r="I1415" s="39" t="n">
        <f aca="false">I1414</f>
        <v>0</v>
      </c>
      <c r="J1415" s="39" t="n">
        <f aca="false">J1414</f>
        <v>0</v>
      </c>
      <c r="K1415" s="40" t="n">
        <f aca="false">D1415-(D1415*I1415)</f>
        <v>336.850081719031</v>
      </c>
      <c r="L1415" s="34" t="n">
        <f aca="false">(K1415*G1415)</f>
        <v>0</v>
      </c>
      <c r="M1415" s="41" t="n">
        <f aca="false">K1415*E1415</f>
        <v>33614.2696547421</v>
      </c>
      <c r="N1415" s="42" t="n">
        <f aca="false">L1415*E1415</f>
        <v>0</v>
      </c>
      <c r="O1415" s="43" t="n">
        <v>5.5</v>
      </c>
      <c r="P1415" s="43" t="n">
        <f aca="false">O1415*G1415</f>
        <v>0</v>
      </c>
    </row>
    <row r="1416" customFormat="false" ht="15.75" hidden="false" customHeight="true" outlineLevel="0" collapsed="false">
      <c r="A1416" s="52"/>
      <c r="B1416" s="25" t="s">
        <v>1490</v>
      </c>
      <c r="C1416" s="26" t="n">
        <f aca="false">K1416</f>
        <v>186.543098660233</v>
      </c>
      <c r="D1416" s="37" t="n">
        <v>186.543098660233</v>
      </c>
      <c r="E1416" s="28" t="n">
        <f aca="false">E1415</f>
        <v>99.79</v>
      </c>
      <c r="F1416" s="38" t="n">
        <f aca="false">D1416*E1416</f>
        <v>18615.1358153047</v>
      </c>
      <c r="G1416" s="30"/>
      <c r="H1416" s="31" t="s">
        <v>25</v>
      </c>
      <c r="I1416" s="39" t="n">
        <f aca="false">I1415</f>
        <v>0</v>
      </c>
      <c r="J1416" s="39" t="n">
        <f aca="false">J1415</f>
        <v>0</v>
      </c>
      <c r="K1416" s="40" t="n">
        <f aca="false">D1416-(D1416*I1416)</f>
        <v>186.543098660233</v>
      </c>
      <c r="L1416" s="34" t="n">
        <f aca="false">(K1416*G1416)</f>
        <v>0</v>
      </c>
      <c r="M1416" s="41" t="n">
        <f aca="false">K1416*E1416</f>
        <v>18615.1358153047</v>
      </c>
      <c r="N1416" s="42" t="n">
        <f aca="false">L1416*E1416</f>
        <v>0</v>
      </c>
      <c r="O1416" s="43" t="n">
        <v>5.5</v>
      </c>
      <c r="P1416" s="43" t="n">
        <f aca="false">O1416*G1416</f>
        <v>0</v>
      </c>
    </row>
    <row r="1417" customFormat="false" ht="15.75" hidden="false" customHeight="true" outlineLevel="0" collapsed="false">
      <c r="A1417" s="52"/>
      <c r="B1417" s="25" t="s">
        <v>1491</v>
      </c>
      <c r="C1417" s="26" t="n">
        <f aca="false">K1417</f>
        <v>441.60949415395</v>
      </c>
      <c r="D1417" s="37" t="n">
        <v>441.60949415395</v>
      </c>
      <c r="E1417" s="28" t="n">
        <f aca="false">E1416</f>
        <v>99.79</v>
      </c>
      <c r="F1417" s="38" t="n">
        <f aca="false">D1417*E1417</f>
        <v>44068.2114216226</v>
      </c>
      <c r="G1417" s="30"/>
      <c r="H1417" s="31" t="s">
        <v>25</v>
      </c>
      <c r="I1417" s="39" t="n">
        <f aca="false">I1416</f>
        <v>0</v>
      </c>
      <c r="J1417" s="39" t="n">
        <f aca="false">J1416</f>
        <v>0</v>
      </c>
      <c r="K1417" s="40" t="n">
        <f aca="false">D1417-(D1417*I1417)</f>
        <v>441.60949415395</v>
      </c>
      <c r="L1417" s="34" t="n">
        <f aca="false">(K1417*G1417)</f>
        <v>0</v>
      </c>
      <c r="M1417" s="41" t="n">
        <f aca="false">K1417*E1417</f>
        <v>44068.2114216226</v>
      </c>
      <c r="N1417" s="42" t="n">
        <f aca="false">L1417*E1417</f>
        <v>0</v>
      </c>
      <c r="O1417" s="43" t="n">
        <v>5.5</v>
      </c>
      <c r="P1417" s="43" t="n">
        <f aca="false">O1417*G1417</f>
        <v>0</v>
      </c>
    </row>
    <row r="1418" customFormat="false" ht="15.75" hidden="false" customHeight="true" outlineLevel="0" collapsed="false">
      <c r="A1418" s="52"/>
      <c r="B1418" s="25" t="s">
        <v>1492</v>
      </c>
      <c r="C1418" s="26" t="n">
        <f aca="false">K1418</f>
        <v>492.027498072262</v>
      </c>
      <c r="D1418" s="37" t="n">
        <v>492.027498072262</v>
      </c>
      <c r="E1418" s="28" t="n">
        <f aca="false">E1417</f>
        <v>99.79</v>
      </c>
      <c r="F1418" s="38" t="n">
        <f aca="false">D1418*E1418</f>
        <v>49099.4240326311</v>
      </c>
      <c r="G1418" s="30"/>
      <c r="H1418" s="31" t="s">
        <v>25</v>
      </c>
      <c r="I1418" s="39" t="n">
        <f aca="false">I1417</f>
        <v>0</v>
      </c>
      <c r="J1418" s="39" t="n">
        <f aca="false">J1417</f>
        <v>0</v>
      </c>
      <c r="K1418" s="40" t="n">
        <f aca="false">D1418-(D1418*I1418)</f>
        <v>492.027498072262</v>
      </c>
      <c r="L1418" s="34" t="n">
        <f aca="false">(K1418*G1418)</f>
        <v>0</v>
      </c>
      <c r="M1418" s="41" t="n">
        <f aca="false">K1418*E1418</f>
        <v>49099.4240326311</v>
      </c>
      <c r="N1418" s="42" t="n">
        <f aca="false">L1418*E1418</f>
        <v>0</v>
      </c>
      <c r="O1418" s="43" t="n">
        <v>5.5</v>
      </c>
      <c r="P1418" s="43" t="n">
        <f aca="false">O1418*G1418</f>
        <v>0</v>
      </c>
    </row>
    <row r="1419" customFormat="false" ht="15.75" hidden="false" customHeight="true" outlineLevel="0" collapsed="false">
      <c r="A1419" s="52"/>
      <c r="B1419" s="25" t="s">
        <v>1493</v>
      </c>
      <c r="C1419" s="26" t="n">
        <f aca="false">K1419</f>
        <v>395.144959236984</v>
      </c>
      <c r="D1419" s="37" t="n">
        <v>395.144959236984</v>
      </c>
      <c r="E1419" s="28" t="n">
        <f aca="false">E1418</f>
        <v>99.79</v>
      </c>
      <c r="F1419" s="38" t="n">
        <f aca="false">D1419*E1419</f>
        <v>39431.5154822586</v>
      </c>
      <c r="G1419" s="30"/>
      <c r="H1419" s="31" t="s">
        <v>25</v>
      </c>
      <c r="I1419" s="39" t="n">
        <f aca="false">I1418</f>
        <v>0</v>
      </c>
      <c r="J1419" s="39" t="n">
        <f aca="false">J1418</f>
        <v>0</v>
      </c>
      <c r="K1419" s="40" t="n">
        <f aca="false">D1419-(D1419*I1419)</f>
        <v>395.144959236984</v>
      </c>
      <c r="L1419" s="34" t="n">
        <f aca="false">(K1419*G1419)</f>
        <v>0</v>
      </c>
      <c r="M1419" s="41" t="n">
        <f aca="false">K1419*E1419</f>
        <v>39431.5154822586</v>
      </c>
      <c r="N1419" s="42" t="n">
        <f aca="false">L1419*E1419</f>
        <v>0</v>
      </c>
      <c r="O1419" s="43" t="n">
        <v>5.5</v>
      </c>
      <c r="P1419" s="43" t="n">
        <f aca="false">O1419*G1419</f>
        <v>0</v>
      </c>
    </row>
    <row r="1420" customFormat="false" ht="15.75" hidden="false" customHeight="true" outlineLevel="0" collapsed="false">
      <c r="A1420" s="52"/>
      <c r="B1420" s="25" t="s">
        <v>1494</v>
      </c>
      <c r="C1420" s="26" t="n">
        <f aca="false">K1420</f>
        <v>122.949609003591</v>
      </c>
      <c r="D1420" s="37" t="n">
        <v>122.949609003591</v>
      </c>
      <c r="E1420" s="28" t="n">
        <f aca="false">E1419</f>
        <v>99.79</v>
      </c>
      <c r="F1420" s="38" t="n">
        <f aca="false">D1420*E1420</f>
        <v>12269.1414824683</v>
      </c>
      <c r="G1420" s="30"/>
      <c r="H1420" s="31" t="s">
        <v>25</v>
      </c>
      <c r="I1420" s="39" t="n">
        <f aca="false">I1419</f>
        <v>0</v>
      </c>
      <c r="J1420" s="39" t="n">
        <f aca="false">J1419</f>
        <v>0</v>
      </c>
      <c r="K1420" s="40" t="n">
        <f aca="false">D1420-(D1420*I1420)</f>
        <v>122.949609003591</v>
      </c>
      <c r="L1420" s="34" t="n">
        <f aca="false">(K1420*G1420)</f>
        <v>0</v>
      </c>
      <c r="M1420" s="41" t="n">
        <f aca="false">K1420*E1420</f>
        <v>12269.1414824683</v>
      </c>
      <c r="N1420" s="42" t="n">
        <f aca="false">L1420*E1420</f>
        <v>0</v>
      </c>
      <c r="O1420" s="43" t="n">
        <v>1.15</v>
      </c>
      <c r="P1420" s="43" t="n">
        <f aca="false">O1420*G1420</f>
        <v>0</v>
      </c>
    </row>
    <row r="1421" customFormat="false" ht="15.75" hidden="false" customHeight="true" outlineLevel="0" collapsed="false">
      <c r="A1421" s="52"/>
      <c r="B1421" s="25" t="s">
        <v>1495</v>
      </c>
      <c r="C1421" s="26" t="n">
        <f aca="false">K1421</f>
        <v>122.949609003591</v>
      </c>
      <c r="D1421" s="37" t="n">
        <v>122.949609003591</v>
      </c>
      <c r="E1421" s="28" t="n">
        <f aca="false">E1420</f>
        <v>99.79</v>
      </c>
      <c r="F1421" s="38" t="n">
        <f aca="false">D1421*E1421</f>
        <v>12269.1414824683</v>
      </c>
      <c r="G1421" s="30"/>
      <c r="H1421" s="31" t="s">
        <v>25</v>
      </c>
      <c r="I1421" s="39" t="n">
        <f aca="false">I1420</f>
        <v>0</v>
      </c>
      <c r="J1421" s="39" t="n">
        <f aca="false">J1420</f>
        <v>0</v>
      </c>
      <c r="K1421" s="40" t="n">
        <f aca="false">D1421-(D1421*I1421)</f>
        <v>122.949609003591</v>
      </c>
      <c r="L1421" s="34" t="n">
        <f aca="false">(K1421*G1421)</f>
        <v>0</v>
      </c>
      <c r="M1421" s="41" t="n">
        <f aca="false">K1421*E1421</f>
        <v>12269.1414824683</v>
      </c>
      <c r="N1421" s="42" t="n">
        <f aca="false">L1421*E1421</f>
        <v>0</v>
      </c>
      <c r="O1421" s="43" t="n">
        <v>1.15</v>
      </c>
      <c r="P1421" s="43" t="n">
        <f aca="false">O1421*G1421</f>
        <v>0</v>
      </c>
    </row>
    <row r="1422" customFormat="false" ht="15.75" hidden="false" customHeight="true" outlineLevel="0" collapsed="false">
      <c r="A1422" s="52"/>
      <c r="B1422" s="25" t="s">
        <v>1496</v>
      </c>
      <c r="C1422" s="26" t="n">
        <f aca="false">K1422</f>
        <v>109.225209010323</v>
      </c>
      <c r="D1422" s="37" t="n">
        <v>109.225209010323</v>
      </c>
      <c r="E1422" s="28" t="n">
        <f aca="false">E1421</f>
        <v>99.79</v>
      </c>
      <c r="F1422" s="38" t="n">
        <f aca="false">D1422*E1422</f>
        <v>10899.5836071402</v>
      </c>
      <c r="G1422" s="30"/>
      <c r="H1422" s="31" t="s">
        <v>25</v>
      </c>
      <c r="I1422" s="39" t="n">
        <f aca="false">I1421</f>
        <v>0</v>
      </c>
      <c r="J1422" s="39" t="n">
        <f aca="false">J1421</f>
        <v>0</v>
      </c>
      <c r="K1422" s="40" t="n">
        <f aca="false">D1422-(D1422*I1422)</f>
        <v>109.225209010323</v>
      </c>
      <c r="L1422" s="34" t="n">
        <f aca="false">(K1422*G1422)</f>
        <v>0</v>
      </c>
      <c r="M1422" s="41" t="n">
        <f aca="false">K1422*E1422</f>
        <v>10899.5836071402</v>
      </c>
      <c r="N1422" s="42" t="n">
        <f aca="false">L1422*E1422</f>
        <v>0</v>
      </c>
      <c r="O1422" s="43" t="n">
        <v>1.15</v>
      </c>
      <c r="P1422" s="43" t="n">
        <f aca="false">O1422*G1422</f>
        <v>0</v>
      </c>
    </row>
    <row r="1423" customFormat="false" ht="15.75" hidden="false" customHeight="true" outlineLevel="0" collapsed="false">
      <c r="A1423" s="52"/>
      <c r="B1423" s="25" t="s">
        <v>1497</v>
      </c>
      <c r="C1423" s="26" t="n">
        <f aca="false">K1423</f>
        <v>114.892348985637</v>
      </c>
      <c r="D1423" s="37" t="n">
        <v>114.892348985637</v>
      </c>
      <c r="E1423" s="28" t="n">
        <f aca="false">E1422</f>
        <v>99.79</v>
      </c>
      <c r="F1423" s="38" t="n">
        <f aca="false">D1423*E1423</f>
        <v>11465.1075052768</v>
      </c>
      <c r="G1423" s="30"/>
      <c r="H1423" s="31" t="s">
        <v>25</v>
      </c>
      <c r="I1423" s="39" t="n">
        <f aca="false">I1422</f>
        <v>0</v>
      </c>
      <c r="J1423" s="39" t="n">
        <f aca="false">J1422</f>
        <v>0</v>
      </c>
      <c r="K1423" s="40" t="n">
        <f aca="false">D1423-(D1423*I1423)</f>
        <v>114.892348985637</v>
      </c>
      <c r="L1423" s="34" t="n">
        <f aca="false">(K1423*G1423)</f>
        <v>0</v>
      </c>
      <c r="M1423" s="41" t="n">
        <f aca="false">K1423*E1423</f>
        <v>11465.1075052768</v>
      </c>
      <c r="N1423" s="42" t="n">
        <f aca="false">L1423*E1423</f>
        <v>0</v>
      </c>
      <c r="O1423" s="43" t="n">
        <v>1.15</v>
      </c>
      <c r="P1423" s="43" t="n">
        <f aca="false">O1423*G1423</f>
        <v>0</v>
      </c>
    </row>
    <row r="1424" customFormat="false" ht="15.75" hidden="false" customHeight="true" outlineLevel="0" collapsed="false">
      <c r="A1424" s="52"/>
      <c r="B1424" s="25" t="s">
        <v>1498</v>
      </c>
      <c r="C1424" s="26" t="n">
        <f aca="false">K1424</f>
        <v>114.892348985637</v>
      </c>
      <c r="D1424" s="37" t="n">
        <v>114.892348985637</v>
      </c>
      <c r="E1424" s="28" t="n">
        <f aca="false">E1423</f>
        <v>99.79</v>
      </c>
      <c r="F1424" s="38" t="n">
        <f aca="false">D1424*E1424</f>
        <v>11465.1075052768</v>
      </c>
      <c r="G1424" s="30"/>
      <c r="H1424" s="31" t="s">
        <v>25</v>
      </c>
      <c r="I1424" s="39" t="n">
        <f aca="false">I1423</f>
        <v>0</v>
      </c>
      <c r="J1424" s="39" t="n">
        <f aca="false">J1423</f>
        <v>0</v>
      </c>
      <c r="K1424" s="40" t="n">
        <f aca="false">D1424-(D1424*I1424)</f>
        <v>114.892348985637</v>
      </c>
      <c r="L1424" s="34" t="n">
        <f aca="false">(K1424*G1424)</f>
        <v>0</v>
      </c>
      <c r="M1424" s="41" t="n">
        <f aca="false">K1424*E1424</f>
        <v>11465.1075052768</v>
      </c>
      <c r="N1424" s="42" t="n">
        <f aca="false">L1424*E1424</f>
        <v>0</v>
      </c>
      <c r="O1424" s="43" t="n">
        <v>1.15</v>
      </c>
      <c r="P1424" s="43" t="n">
        <f aca="false">O1424*G1424</f>
        <v>0</v>
      </c>
    </row>
    <row r="1425" customFormat="false" ht="15.75" hidden="false" customHeight="true" outlineLevel="0" collapsed="false">
      <c r="A1425" s="56" t="s">
        <v>882</v>
      </c>
      <c r="B1425" s="25" t="s">
        <v>1499</v>
      </c>
      <c r="C1425" s="26" t="n">
        <f aca="false">K1425</f>
        <v>154.683302244165</v>
      </c>
      <c r="D1425" s="37" t="n">
        <v>154.683302244165</v>
      </c>
      <c r="E1425" s="28" t="n">
        <f aca="false">E1424</f>
        <v>99.79</v>
      </c>
      <c r="F1425" s="38" t="n">
        <f aca="false">D1425*E1425</f>
        <v>15435.8467309452</v>
      </c>
      <c r="G1425" s="30"/>
      <c r="H1425" s="31" t="s">
        <v>25</v>
      </c>
      <c r="I1425" s="39" t="n">
        <f aca="false">I1424</f>
        <v>0</v>
      </c>
      <c r="J1425" s="39" t="n">
        <f aca="false">J1424</f>
        <v>0</v>
      </c>
      <c r="K1425" s="40" t="n">
        <f aca="false">D1425-(D1425*I1425)</f>
        <v>154.683302244165</v>
      </c>
      <c r="L1425" s="34" t="n">
        <f aca="false">(K1425*G1425)</f>
        <v>0</v>
      </c>
      <c r="M1425" s="41" t="n">
        <f aca="false">K1425*E1425</f>
        <v>15435.8467309452</v>
      </c>
      <c r="N1425" s="42" t="n">
        <f aca="false">L1425*E1425</f>
        <v>0</v>
      </c>
      <c r="O1425" s="43" t="n">
        <v>1.15</v>
      </c>
      <c r="P1425" s="43" t="n">
        <f aca="false">O1425*G1425</f>
        <v>0</v>
      </c>
    </row>
    <row r="1426" customFormat="false" ht="15.75" hidden="false" customHeight="true" outlineLevel="0" collapsed="false">
      <c r="A1426" s="56"/>
      <c r="B1426" s="25" t="s">
        <v>1500</v>
      </c>
      <c r="C1426" s="26" t="n">
        <f aca="false">K1426</f>
        <v>139.436354982047</v>
      </c>
      <c r="D1426" s="37" t="n">
        <v>139.436354982047</v>
      </c>
      <c r="E1426" s="28" t="n">
        <f aca="false">E1425</f>
        <v>99.79</v>
      </c>
      <c r="F1426" s="38" t="n">
        <f aca="false">D1426*E1426</f>
        <v>13914.3538636584</v>
      </c>
      <c r="G1426" s="30"/>
      <c r="H1426" s="31" t="s">
        <v>25</v>
      </c>
      <c r="I1426" s="39" t="n">
        <f aca="false">I1425</f>
        <v>0</v>
      </c>
      <c r="J1426" s="39" t="n">
        <f aca="false">J1425</f>
        <v>0</v>
      </c>
      <c r="K1426" s="40" t="n">
        <f aca="false">D1426-(D1426*I1426)</f>
        <v>139.436354982047</v>
      </c>
      <c r="L1426" s="34" t="n">
        <f aca="false">(K1426*G1426)</f>
        <v>0</v>
      </c>
      <c r="M1426" s="41" t="n">
        <f aca="false">K1426*E1426</f>
        <v>13914.3538636584</v>
      </c>
      <c r="N1426" s="42" t="n">
        <f aca="false">L1426*E1426</f>
        <v>0</v>
      </c>
      <c r="O1426" s="43" t="n">
        <v>1.15</v>
      </c>
      <c r="P1426" s="43" t="n">
        <f aca="false">O1426*G1426</f>
        <v>0</v>
      </c>
    </row>
    <row r="1427" customFormat="false" ht="15.75" hidden="false" customHeight="true" outlineLevel="0" collapsed="false">
      <c r="A1427" s="56"/>
      <c r="B1427" s="25" t="s">
        <v>1501</v>
      </c>
      <c r="C1427" s="26" t="n">
        <f aca="false">K1427</f>
        <v>122.385543536804</v>
      </c>
      <c r="D1427" s="37" t="n">
        <v>122.385543536804</v>
      </c>
      <c r="E1427" s="28" t="n">
        <f aca="false">E1426</f>
        <v>99.79</v>
      </c>
      <c r="F1427" s="38" t="n">
        <f aca="false">D1427*E1427</f>
        <v>12212.8533895377</v>
      </c>
      <c r="G1427" s="30"/>
      <c r="H1427" s="31" t="s">
        <v>25</v>
      </c>
      <c r="I1427" s="39" t="n">
        <f aca="false">I1426</f>
        <v>0</v>
      </c>
      <c r="J1427" s="39" t="n">
        <f aca="false">J1426</f>
        <v>0</v>
      </c>
      <c r="K1427" s="40" t="n">
        <f aca="false">D1427-(D1427*I1427)</f>
        <v>122.385543536804</v>
      </c>
      <c r="L1427" s="34" t="n">
        <f aca="false">(K1427*G1427)</f>
        <v>0</v>
      </c>
      <c r="M1427" s="41" t="n">
        <f aca="false">K1427*E1427</f>
        <v>12212.8533895377</v>
      </c>
      <c r="N1427" s="42" t="n">
        <f aca="false">L1427*E1427</f>
        <v>0</v>
      </c>
      <c r="O1427" s="43" t="n">
        <v>1.15</v>
      </c>
      <c r="P1427" s="43" t="n">
        <f aca="false">O1427*G1427</f>
        <v>0</v>
      </c>
    </row>
    <row r="1428" customFormat="false" ht="15.75" hidden="false" customHeight="true" outlineLevel="0" collapsed="false">
      <c r="A1428" s="56"/>
      <c r="B1428" s="25" t="s">
        <v>1502</v>
      </c>
      <c r="C1428" s="26" t="n">
        <f aca="false">K1428</f>
        <v>116.658990574506</v>
      </c>
      <c r="D1428" s="37" t="n">
        <v>116.658990574506</v>
      </c>
      <c r="E1428" s="28" t="n">
        <f aca="false">E1427</f>
        <v>99.79</v>
      </c>
      <c r="F1428" s="38" t="n">
        <f aca="false">D1428*E1428</f>
        <v>11641.40066943</v>
      </c>
      <c r="G1428" s="30"/>
      <c r="H1428" s="31" t="s">
        <v>25</v>
      </c>
      <c r="I1428" s="39" t="n">
        <f aca="false">I1427</f>
        <v>0</v>
      </c>
      <c r="J1428" s="39" t="n">
        <f aca="false">J1427</f>
        <v>0</v>
      </c>
      <c r="K1428" s="40" t="n">
        <f aca="false">D1428-(D1428*I1428)</f>
        <v>116.658990574506</v>
      </c>
      <c r="L1428" s="34" t="n">
        <f aca="false">(K1428*G1428)</f>
        <v>0</v>
      </c>
      <c r="M1428" s="41" t="n">
        <f aca="false">K1428*E1428</f>
        <v>11641.40066943</v>
      </c>
      <c r="N1428" s="42" t="n">
        <f aca="false">L1428*E1428</f>
        <v>0</v>
      </c>
      <c r="O1428" s="43" t="n">
        <v>1.15</v>
      </c>
      <c r="P1428" s="43" t="n">
        <f aca="false">O1428*G1428</f>
        <v>0</v>
      </c>
    </row>
    <row r="1429" customFormat="false" ht="15.75" hidden="false" customHeight="true" outlineLevel="0" collapsed="false">
      <c r="A1429" s="56"/>
      <c r="B1429" s="25" t="s">
        <v>1503</v>
      </c>
      <c r="C1429" s="26" t="n">
        <f aca="false">K1429</f>
        <v>2.83639346274686</v>
      </c>
      <c r="D1429" s="37" t="n">
        <v>2.83639346274686</v>
      </c>
      <c r="E1429" s="28" t="n">
        <f aca="false">E1428</f>
        <v>99.79</v>
      </c>
      <c r="F1429" s="38" t="n">
        <f aca="false">D1429*E1429</f>
        <v>283.043703647509</v>
      </c>
      <c r="G1429" s="30"/>
      <c r="H1429" s="31" t="s">
        <v>25</v>
      </c>
      <c r="I1429" s="39" t="n">
        <f aca="false">I1428</f>
        <v>0</v>
      </c>
      <c r="J1429" s="39" t="n">
        <f aca="false">J1428</f>
        <v>0</v>
      </c>
      <c r="K1429" s="40" t="n">
        <f aca="false">D1429-(D1429*I1429)</f>
        <v>2.83639346274686</v>
      </c>
      <c r="L1429" s="34" t="n">
        <f aca="false">(K1429*G1429)</f>
        <v>0</v>
      </c>
      <c r="M1429" s="41" t="n">
        <f aca="false">K1429*E1429</f>
        <v>283.043703647509</v>
      </c>
      <c r="N1429" s="42" t="n">
        <f aca="false">L1429*E1429</f>
        <v>0</v>
      </c>
      <c r="O1429" s="43" t="n">
        <v>0.5</v>
      </c>
      <c r="P1429" s="43" t="n">
        <f aca="false">O1429*G1429</f>
        <v>0</v>
      </c>
    </row>
    <row r="1430" customFormat="false" ht="15.75" hidden="false" customHeight="true" outlineLevel="0" collapsed="false">
      <c r="A1430" s="56"/>
      <c r="B1430" s="25" t="s">
        <v>1504</v>
      </c>
      <c r="C1430" s="26" t="n">
        <f aca="false">K1430</f>
        <v>2.83639346274686</v>
      </c>
      <c r="D1430" s="37" t="n">
        <v>2.83639346274686</v>
      </c>
      <c r="E1430" s="28" t="n">
        <f aca="false">E1429</f>
        <v>99.79</v>
      </c>
      <c r="F1430" s="38" t="n">
        <f aca="false">D1430*E1430</f>
        <v>283.043703647509</v>
      </c>
      <c r="G1430" s="30"/>
      <c r="H1430" s="31" t="s">
        <v>25</v>
      </c>
      <c r="I1430" s="39" t="n">
        <f aca="false">I1429</f>
        <v>0</v>
      </c>
      <c r="J1430" s="39" t="n">
        <f aca="false">J1429</f>
        <v>0</v>
      </c>
      <c r="K1430" s="40" t="n">
        <f aca="false">D1430-(D1430*I1430)</f>
        <v>2.83639346274686</v>
      </c>
      <c r="L1430" s="34" t="n">
        <f aca="false">(K1430*G1430)</f>
        <v>0</v>
      </c>
      <c r="M1430" s="41" t="n">
        <f aca="false">K1430*E1430</f>
        <v>283.043703647509</v>
      </c>
      <c r="N1430" s="42" t="n">
        <f aca="false">L1430*E1430</f>
        <v>0</v>
      </c>
      <c r="O1430" s="43" t="n">
        <v>0.5</v>
      </c>
      <c r="P1430" s="43" t="n">
        <f aca="false">O1430*G1430</f>
        <v>0</v>
      </c>
    </row>
    <row r="1431" customFormat="false" ht="15.75" hidden="false" customHeight="true" outlineLevel="0" collapsed="false">
      <c r="A1431" s="56"/>
      <c r="B1431" s="25" t="s">
        <v>1505</v>
      </c>
      <c r="C1431" s="26" t="n">
        <f aca="false">K1431</f>
        <v>91.6625868940754</v>
      </c>
      <c r="D1431" s="37" t="n">
        <v>91.6625868940754</v>
      </c>
      <c r="E1431" s="28" t="n">
        <f aca="false">E1430</f>
        <v>99.79</v>
      </c>
      <c r="F1431" s="38" t="n">
        <f aca="false">D1431*E1431</f>
        <v>9147.00954615979</v>
      </c>
      <c r="G1431" s="30"/>
      <c r="H1431" s="31" t="s">
        <v>25</v>
      </c>
      <c r="I1431" s="39" t="n">
        <f aca="false">I1430</f>
        <v>0</v>
      </c>
      <c r="J1431" s="39" t="n">
        <f aca="false">J1430</f>
        <v>0</v>
      </c>
      <c r="K1431" s="40" t="n">
        <f aca="false">D1431-(D1431*I1431)</f>
        <v>91.6625868940754</v>
      </c>
      <c r="L1431" s="34" t="n">
        <f aca="false">(K1431*G1431)</f>
        <v>0</v>
      </c>
      <c r="M1431" s="41" t="n">
        <f aca="false">K1431*E1431</f>
        <v>9147.00954615979</v>
      </c>
      <c r="N1431" s="42" t="n">
        <f aca="false">L1431*E1431</f>
        <v>0</v>
      </c>
      <c r="O1431" s="43" t="n">
        <v>1.15</v>
      </c>
      <c r="P1431" s="43" t="n">
        <f aca="false">O1431*G1431</f>
        <v>0</v>
      </c>
    </row>
    <row r="1432" customFormat="false" ht="15.75" hidden="false" customHeight="true" outlineLevel="0" collapsed="false">
      <c r="A1432" s="56"/>
      <c r="B1432" s="25" t="s">
        <v>1506</v>
      </c>
      <c r="C1432" s="26" t="n">
        <f aca="false">K1432</f>
        <v>91.6625868940754</v>
      </c>
      <c r="D1432" s="37" t="n">
        <v>91.6625868940754</v>
      </c>
      <c r="E1432" s="28" t="n">
        <f aca="false">E1431</f>
        <v>99.79</v>
      </c>
      <c r="F1432" s="38" t="n">
        <f aca="false">D1432*E1432</f>
        <v>9147.00954615979</v>
      </c>
      <c r="G1432" s="30"/>
      <c r="H1432" s="31" t="s">
        <v>25</v>
      </c>
      <c r="I1432" s="39" t="n">
        <f aca="false">I1431</f>
        <v>0</v>
      </c>
      <c r="J1432" s="39" t="n">
        <f aca="false">J1431</f>
        <v>0</v>
      </c>
      <c r="K1432" s="40" t="n">
        <f aca="false">D1432-(D1432*I1432)</f>
        <v>91.6625868940754</v>
      </c>
      <c r="L1432" s="34" t="n">
        <f aca="false">(K1432*G1432)</f>
        <v>0</v>
      </c>
      <c r="M1432" s="41" t="n">
        <f aca="false">K1432*E1432</f>
        <v>9147.00954615979</v>
      </c>
      <c r="N1432" s="42" t="n">
        <f aca="false">L1432*E1432</f>
        <v>0</v>
      </c>
      <c r="O1432" s="43" t="n">
        <v>1.15</v>
      </c>
      <c r="P1432" s="43" t="n">
        <f aca="false">O1432*G1432</f>
        <v>0</v>
      </c>
    </row>
    <row r="1433" customFormat="false" ht="15.75" hidden="false" customHeight="true" outlineLevel="0" collapsed="false">
      <c r="A1433" s="56"/>
      <c r="B1433" s="25" t="s">
        <v>1507</v>
      </c>
      <c r="C1433" s="26" t="n">
        <f aca="false">K1433</f>
        <v>91.6625868940754</v>
      </c>
      <c r="D1433" s="37" t="n">
        <v>91.6625868940754</v>
      </c>
      <c r="E1433" s="28" t="n">
        <f aca="false">E1432</f>
        <v>99.79</v>
      </c>
      <c r="F1433" s="38" t="n">
        <f aca="false">D1433*E1433</f>
        <v>9147.00954615979</v>
      </c>
      <c r="G1433" s="30"/>
      <c r="H1433" s="31" t="s">
        <v>25</v>
      </c>
      <c r="I1433" s="39" t="n">
        <f aca="false">I1432</f>
        <v>0</v>
      </c>
      <c r="J1433" s="39" t="n">
        <f aca="false">J1432</f>
        <v>0</v>
      </c>
      <c r="K1433" s="40" t="n">
        <f aca="false">D1433-(D1433*I1433)</f>
        <v>91.6625868940754</v>
      </c>
      <c r="L1433" s="34" t="n">
        <f aca="false">(K1433*G1433)</f>
        <v>0</v>
      </c>
      <c r="M1433" s="41" t="n">
        <f aca="false">K1433*E1433</f>
        <v>9147.00954615979</v>
      </c>
      <c r="N1433" s="42" t="n">
        <f aca="false">L1433*E1433</f>
        <v>0</v>
      </c>
      <c r="O1433" s="43" t="n">
        <v>1.15</v>
      </c>
      <c r="P1433" s="43" t="n">
        <f aca="false">O1433*G1433</f>
        <v>0</v>
      </c>
    </row>
    <row r="1434" customFormat="false" ht="15.75" hidden="false" customHeight="true" outlineLevel="0" collapsed="false">
      <c r="A1434" s="56"/>
      <c r="B1434" s="25" t="s">
        <v>1508</v>
      </c>
      <c r="C1434" s="26" t="n">
        <f aca="false">K1434</f>
        <v>91.6625868940754</v>
      </c>
      <c r="D1434" s="37" t="n">
        <v>91.6625868940754</v>
      </c>
      <c r="E1434" s="28" t="n">
        <f aca="false">E1433</f>
        <v>99.79</v>
      </c>
      <c r="F1434" s="38" t="n">
        <f aca="false">D1434*E1434</f>
        <v>9147.00954615979</v>
      </c>
      <c r="G1434" s="30"/>
      <c r="H1434" s="31" t="s">
        <v>25</v>
      </c>
      <c r="I1434" s="39" t="n">
        <f aca="false">I1433</f>
        <v>0</v>
      </c>
      <c r="J1434" s="39" t="n">
        <f aca="false">J1433</f>
        <v>0</v>
      </c>
      <c r="K1434" s="40" t="n">
        <f aca="false">D1434-(D1434*I1434)</f>
        <v>91.6625868940754</v>
      </c>
      <c r="L1434" s="34" t="n">
        <f aca="false">(K1434*G1434)</f>
        <v>0</v>
      </c>
      <c r="M1434" s="41" t="n">
        <f aca="false">K1434*E1434</f>
        <v>9147.00954615979</v>
      </c>
      <c r="N1434" s="42" t="n">
        <f aca="false">L1434*E1434</f>
        <v>0</v>
      </c>
      <c r="O1434" s="43" t="n">
        <v>1.15</v>
      </c>
      <c r="P1434" s="43" t="n">
        <f aca="false">O1434*G1434</f>
        <v>0</v>
      </c>
    </row>
    <row r="1435" customFormat="false" ht="15.75" hidden="false" customHeight="true" outlineLevel="0" collapsed="false">
      <c r="A1435" s="56"/>
      <c r="B1435" s="25" t="s">
        <v>1509</v>
      </c>
      <c r="C1435" s="26" t="n">
        <f aca="false">K1435</f>
        <v>246.565844524237</v>
      </c>
      <c r="D1435" s="37" t="n">
        <v>246.565844524237</v>
      </c>
      <c r="E1435" s="28" t="n">
        <f aca="false">E1434</f>
        <v>99.79</v>
      </c>
      <c r="F1435" s="38" t="n">
        <f aca="false">D1435*E1435</f>
        <v>24604.8056250736</v>
      </c>
      <c r="G1435" s="30"/>
      <c r="H1435" s="31" t="s">
        <v>25</v>
      </c>
      <c r="I1435" s="39" t="n">
        <f aca="false">I1434</f>
        <v>0</v>
      </c>
      <c r="J1435" s="39" t="n">
        <f aca="false">J1434</f>
        <v>0</v>
      </c>
      <c r="K1435" s="40" t="n">
        <f aca="false">D1435-(D1435*I1435)</f>
        <v>246.565844524237</v>
      </c>
      <c r="L1435" s="34" t="n">
        <f aca="false">(K1435*G1435)</f>
        <v>0</v>
      </c>
      <c r="M1435" s="41" t="n">
        <f aca="false">K1435*E1435</f>
        <v>24604.8056250736</v>
      </c>
      <c r="N1435" s="42" t="n">
        <f aca="false">L1435*E1435</f>
        <v>0</v>
      </c>
      <c r="O1435" s="43" t="n">
        <v>1.15</v>
      </c>
      <c r="P1435" s="43" t="n">
        <f aca="false">O1435*G1435</f>
        <v>0</v>
      </c>
    </row>
    <row r="1436" customFormat="false" ht="15.75" hidden="false" customHeight="true" outlineLevel="0" collapsed="false">
      <c r="A1436" s="56"/>
      <c r="B1436" s="25" t="s">
        <v>1510</v>
      </c>
      <c r="C1436" s="26" t="n">
        <f aca="false">K1436</f>
        <v>246.565844524237</v>
      </c>
      <c r="D1436" s="37" t="n">
        <v>246.565844524237</v>
      </c>
      <c r="E1436" s="28" t="n">
        <f aca="false">E1435</f>
        <v>99.79</v>
      </c>
      <c r="F1436" s="38" t="n">
        <f aca="false">D1436*E1436</f>
        <v>24604.8056250736</v>
      </c>
      <c r="G1436" s="30"/>
      <c r="H1436" s="31" t="s">
        <v>25</v>
      </c>
      <c r="I1436" s="39" t="n">
        <f aca="false">I1435</f>
        <v>0</v>
      </c>
      <c r="J1436" s="39" t="n">
        <f aca="false">J1435</f>
        <v>0</v>
      </c>
      <c r="K1436" s="40" t="n">
        <f aca="false">D1436-(D1436*I1436)</f>
        <v>246.565844524237</v>
      </c>
      <c r="L1436" s="34" t="n">
        <f aca="false">(K1436*G1436)</f>
        <v>0</v>
      </c>
      <c r="M1436" s="41" t="n">
        <f aca="false">K1436*E1436</f>
        <v>24604.8056250736</v>
      </c>
      <c r="N1436" s="42" t="n">
        <f aca="false">L1436*E1436</f>
        <v>0</v>
      </c>
      <c r="O1436" s="43" t="n">
        <v>1.15</v>
      </c>
      <c r="P1436" s="43" t="n">
        <f aca="false">O1436*G1436</f>
        <v>0</v>
      </c>
    </row>
    <row r="1437" customFormat="false" ht="15.75" hidden="false" customHeight="true" outlineLevel="0" collapsed="false">
      <c r="A1437" s="56"/>
      <c r="B1437" s="25" t="s">
        <v>1511</v>
      </c>
      <c r="C1437" s="26" t="n">
        <f aca="false">K1437</f>
        <v>246.565844524237</v>
      </c>
      <c r="D1437" s="37" t="n">
        <v>246.565844524237</v>
      </c>
      <c r="E1437" s="28" t="n">
        <f aca="false">E1436</f>
        <v>99.79</v>
      </c>
      <c r="F1437" s="38" t="n">
        <f aca="false">D1437*E1437</f>
        <v>24604.8056250736</v>
      </c>
      <c r="G1437" s="30"/>
      <c r="H1437" s="31" t="s">
        <v>25</v>
      </c>
      <c r="I1437" s="39" t="n">
        <f aca="false">I1436</f>
        <v>0</v>
      </c>
      <c r="J1437" s="39" t="n">
        <f aca="false">J1436</f>
        <v>0</v>
      </c>
      <c r="K1437" s="40" t="n">
        <f aca="false">D1437-(D1437*I1437)</f>
        <v>246.565844524237</v>
      </c>
      <c r="L1437" s="34" t="n">
        <f aca="false">(K1437*G1437)</f>
        <v>0</v>
      </c>
      <c r="M1437" s="41" t="n">
        <f aca="false">K1437*E1437</f>
        <v>24604.8056250736</v>
      </c>
      <c r="N1437" s="42" t="n">
        <f aca="false">L1437*E1437</f>
        <v>0</v>
      </c>
      <c r="O1437" s="43" t="n">
        <v>1.15</v>
      </c>
      <c r="P1437" s="43" t="n">
        <f aca="false">O1437*G1437</f>
        <v>0</v>
      </c>
    </row>
    <row r="1438" customFormat="false" ht="15.75" hidden="false" customHeight="true" outlineLevel="0" collapsed="false">
      <c r="A1438" s="56"/>
      <c r="B1438" s="25" t="s">
        <v>1512</v>
      </c>
      <c r="C1438" s="26" t="n">
        <f aca="false">K1438</f>
        <v>246.565844524237</v>
      </c>
      <c r="D1438" s="37" t="n">
        <v>246.565844524237</v>
      </c>
      <c r="E1438" s="28" t="n">
        <f aca="false">E1437</f>
        <v>99.79</v>
      </c>
      <c r="F1438" s="38" t="n">
        <f aca="false">D1438*E1438</f>
        <v>24604.8056250736</v>
      </c>
      <c r="G1438" s="30"/>
      <c r="H1438" s="31" t="s">
        <v>25</v>
      </c>
      <c r="I1438" s="39" t="n">
        <f aca="false">I1437</f>
        <v>0</v>
      </c>
      <c r="J1438" s="39" t="n">
        <f aca="false">J1437</f>
        <v>0</v>
      </c>
      <c r="K1438" s="40" t="n">
        <f aca="false">D1438-(D1438*I1438)</f>
        <v>246.565844524237</v>
      </c>
      <c r="L1438" s="34" t="n">
        <f aca="false">(K1438*G1438)</f>
        <v>0</v>
      </c>
      <c r="M1438" s="41" t="n">
        <f aca="false">K1438*E1438</f>
        <v>24604.8056250736</v>
      </c>
      <c r="N1438" s="42" t="n">
        <f aca="false">L1438*E1438</f>
        <v>0</v>
      </c>
      <c r="O1438" s="43" t="n">
        <v>1.15</v>
      </c>
      <c r="P1438" s="43" t="n">
        <f aca="false">O1438*G1438</f>
        <v>0</v>
      </c>
    </row>
    <row r="1439" customFormat="false" ht="15.75" hidden="false" customHeight="true" outlineLevel="0" collapsed="false">
      <c r="A1439" s="56"/>
      <c r="B1439" s="25" t="s">
        <v>1513</v>
      </c>
      <c r="C1439" s="26" t="n">
        <f aca="false">K1439</f>
        <v>96.6160552064632</v>
      </c>
      <c r="D1439" s="37" t="n">
        <v>96.6160552064632</v>
      </c>
      <c r="E1439" s="28" t="n">
        <f aca="false">E1438</f>
        <v>99.79</v>
      </c>
      <c r="F1439" s="38" t="n">
        <f aca="false">D1439*E1439</f>
        <v>9641.31614905296</v>
      </c>
      <c r="G1439" s="30"/>
      <c r="H1439" s="31" t="s">
        <v>25</v>
      </c>
      <c r="I1439" s="39" t="n">
        <f aca="false">I1438</f>
        <v>0</v>
      </c>
      <c r="J1439" s="39" t="n">
        <f aca="false">J1438</f>
        <v>0</v>
      </c>
      <c r="K1439" s="40" t="n">
        <f aca="false">D1439-(D1439*I1439)</f>
        <v>96.6160552064632</v>
      </c>
      <c r="L1439" s="34" t="n">
        <f aca="false">(K1439*G1439)</f>
        <v>0</v>
      </c>
      <c r="M1439" s="41" t="n">
        <f aca="false">K1439*E1439</f>
        <v>9641.31614905296</v>
      </c>
      <c r="N1439" s="42" t="n">
        <f aca="false">L1439*E1439</f>
        <v>0</v>
      </c>
      <c r="O1439" s="43" t="n">
        <v>1.15</v>
      </c>
      <c r="P1439" s="43" t="n">
        <f aca="false">O1439*G1439</f>
        <v>0</v>
      </c>
    </row>
    <row r="1440" customFormat="false" ht="15.75" hidden="false" customHeight="true" outlineLevel="0" collapsed="false">
      <c r="A1440" s="56"/>
      <c r="B1440" s="25" t="s">
        <v>1514</v>
      </c>
      <c r="C1440" s="26" t="n">
        <f aca="false">K1440</f>
        <v>96.6160552064632</v>
      </c>
      <c r="D1440" s="37" t="n">
        <v>96.6160552064632</v>
      </c>
      <c r="E1440" s="28" t="n">
        <f aca="false">E1439</f>
        <v>99.79</v>
      </c>
      <c r="F1440" s="38" t="n">
        <f aca="false">D1440*E1440</f>
        <v>9641.31614905296</v>
      </c>
      <c r="G1440" s="30"/>
      <c r="H1440" s="31" t="s">
        <v>25</v>
      </c>
      <c r="I1440" s="39" t="n">
        <f aca="false">I1439</f>
        <v>0</v>
      </c>
      <c r="J1440" s="39" t="n">
        <f aca="false">J1439</f>
        <v>0</v>
      </c>
      <c r="K1440" s="40" t="n">
        <f aca="false">D1440-(D1440*I1440)</f>
        <v>96.6160552064632</v>
      </c>
      <c r="L1440" s="34" t="n">
        <f aca="false">(K1440*G1440)</f>
        <v>0</v>
      </c>
      <c r="M1440" s="41" t="n">
        <f aca="false">K1440*E1440</f>
        <v>9641.31614905296</v>
      </c>
      <c r="N1440" s="42" t="n">
        <f aca="false">L1440*E1440</f>
        <v>0</v>
      </c>
      <c r="O1440" s="43" t="n">
        <v>1.15</v>
      </c>
      <c r="P1440" s="43" t="n">
        <f aca="false">O1440*G1440</f>
        <v>0</v>
      </c>
    </row>
    <row r="1441" customFormat="false" ht="15.75" hidden="false" customHeight="true" outlineLevel="0" collapsed="false">
      <c r="A1441" s="56"/>
      <c r="B1441" s="25" t="s">
        <v>1513</v>
      </c>
      <c r="C1441" s="26" t="n">
        <f aca="false">K1441</f>
        <v>96.6160552064632</v>
      </c>
      <c r="D1441" s="37" t="n">
        <v>96.6160552064632</v>
      </c>
      <c r="E1441" s="28" t="n">
        <f aca="false">E1440</f>
        <v>99.79</v>
      </c>
      <c r="F1441" s="38" t="n">
        <f aca="false">D1441*E1441</f>
        <v>9641.31614905296</v>
      </c>
      <c r="G1441" s="30"/>
      <c r="H1441" s="31" t="s">
        <v>25</v>
      </c>
      <c r="I1441" s="39" t="n">
        <f aca="false">I1440</f>
        <v>0</v>
      </c>
      <c r="J1441" s="39" t="n">
        <f aca="false">J1440</f>
        <v>0</v>
      </c>
      <c r="K1441" s="40" t="n">
        <f aca="false">D1441-(D1441*I1441)</f>
        <v>96.6160552064632</v>
      </c>
      <c r="L1441" s="34" t="n">
        <f aca="false">(K1441*G1441)</f>
        <v>0</v>
      </c>
      <c r="M1441" s="41" t="n">
        <f aca="false">K1441*E1441</f>
        <v>9641.31614905296</v>
      </c>
      <c r="N1441" s="42" t="n">
        <f aca="false">L1441*E1441</f>
        <v>0</v>
      </c>
      <c r="O1441" s="43" t="n">
        <v>1.15</v>
      </c>
      <c r="P1441" s="43" t="n">
        <f aca="false">O1441*G1441</f>
        <v>0</v>
      </c>
    </row>
    <row r="1442" customFormat="false" ht="15.75" hidden="false" customHeight="true" outlineLevel="0" collapsed="false">
      <c r="A1442" s="56"/>
      <c r="B1442" s="25" t="s">
        <v>1513</v>
      </c>
      <c r="C1442" s="26" t="n">
        <f aca="false">K1442</f>
        <v>96.6160552064632</v>
      </c>
      <c r="D1442" s="37" t="n">
        <v>96.6160552064632</v>
      </c>
      <c r="E1442" s="28" t="n">
        <f aca="false">E1441</f>
        <v>99.79</v>
      </c>
      <c r="F1442" s="38" t="n">
        <f aca="false">D1442*E1442</f>
        <v>9641.31614905296</v>
      </c>
      <c r="G1442" s="30"/>
      <c r="H1442" s="31" t="s">
        <v>25</v>
      </c>
      <c r="I1442" s="39" t="n">
        <f aca="false">I1441</f>
        <v>0</v>
      </c>
      <c r="J1442" s="39" t="n">
        <f aca="false">J1441</f>
        <v>0</v>
      </c>
      <c r="K1442" s="40" t="n">
        <f aca="false">D1442-(D1442*I1442)</f>
        <v>96.6160552064632</v>
      </c>
      <c r="L1442" s="34" t="n">
        <f aca="false">(K1442*G1442)</f>
        <v>0</v>
      </c>
      <c r="M1442" s="41" t="n">
        <f aca="false">K1442*E1442</f>
        <v>9641.31614905296</v>
      </c>
      <c r="N1442" s="42" t="n">
        <f aca="false">L1442*E1442</f>
        <v>0</v>
      </c>
      <c r="O1442" s="43" t="n">
        <v>1.15</v>
      </c>
      <c r="P1442" s="43" t="n">
        <f aca="false">O1442*G1442</f>
        <v>0</v>
      </c>
    </row>
    <row r="1443" customFormat="false" ht="15.75" hidden="false" customHeight="true" outlineLevel="0" collapsed="false">
      <c r="A1443" s="56"/>
      <c r="B1443" s="25" t="s">
        <v>1515</v>
      </c>
      <c r="C1443" s="26" t="n">
        <f aca="false">K1443</f>
        <v>27.4536118043088</v>
      </c>
      <c r="D1443" s="37" t="n">
        <v>27.4536118043088</v>
      </c>
      <c r="E1443" s="28" t="n">
        <f aca="false">E1442</f>
        <v>99.79</v>
      </c>
      <c r="F1443" s="38" t="n">
        <f aca="false">D1443*E1443</f>
        <v>2739.59592195197</v>
      </c>
      <c r="G1443" s="30"/>
      <c r="H1443" s="31" t="s">
        <v>25</v>
      </c>
      <c r="I1443" s="39" t="n">
        <f aca="false">I1442</f>
        <v>0</v>
      </c>
      <c r="J1443" s="39" t="n">
        <f aca="false">J1442</f>
        <v>0</v>
      </c>
      <c r="K1443" s="40" t="n">
        <f aca="false">D1443-(D1443*I1443)</f>
        <v>27.4536118043088</v>
      </c>
      <c r="L1443" s="34" t="n">
        <f aca="false">(K1443*G1443)</f>
        <v>0</v>
      </c>
      <c r="M1443" s="41" t="n">
        <f aca="false">K1443*E1443</f>
        <v>2739.59592195197</v>
      </c>
      <c r="N1443" s="42" t="n">
        <f aca="false">L1443*E1443</f>
        <v>0</v>
      </c>
      <c r="O1443" s="43" t="n">
        <v>1.15</v>
      </c>
      <c r="P1443" s="43" t="n">
        <f aca="false">O1443*G1443</f>
        <v>0</v>
      </c>
    </row>
    <row r="1444" customFormat="false" ht="15.75" hidden="false" customHeight="true" outlineLevel="0" collapsed="false">
      <c r="A1444" s="56"/>
      <c r="B1444" s="25" t="s">
        <v>1516</v>
      </c>
      <c r="C1444" s="26" t="n">
        <f aca="false">K1444</f>
        <v>27.4536118043088</v>
      </c>
      <c r="D1444" s="37" t="n">
        <v>27.4536118043088</v>
      </c>
      <c r="E1444" s="28" t="n">
        <f aca="false">E1443</f>
        <v>99.79</v>
      </c>
      <c r="F1444" s="38" t="n">
        <f aca="false">D1444*E1444</f>
        <v>2739.59592195197</v>
      </c>
      <c r="G1444" s="30"/>
      <c r="H1444" s="31" t="s">
        <v>25</v>
      </c>
      <c r="I1444" s="39" t="n">
        <f aca="false">I1443</f>
        <v>0</v>
      </c>
      <c r="J1444" s="39" t="n">
        <f aca="false">J1443</f>
        <v>0</v>
      </c>
      <c r="K1444" s="40" t="n">
        <f aca="false">D1444-(D1444*I1444)</f>
        <v>27.4536118043088</v>
      </c>
      <c r="L1444" s="34" t="n">
        <f aca="false">(K1444*G1444)</f>
        <v>0</v>
      </c>
      <c r="M1444" s="41" t="n">
        <f aca="false">K1444*E1444</f>
        <v>2739.59592195197</v>
      </c>
      <c r="N1444" s="42" t="n">
        <f aca="false">L1444*E1444</f>
        <v>0</v>
      </c>
      <c r="O1444" s="43" t="n">
        <v>1.15</v>
      </c>
      <c r="P1444" s="43" t="n">
        <f aca="false">O1444*G1444</f>
        <v>0</v>
      </c>
    </row>
    <row r="1445" customFormat="false" ht="15.75" hidden="false" customHeight="true" outlineLevel="0" collapsed="false">
      <c r="A1445" s="57" t="s">
        <v>1517</v>
      </c>
      <c r="B1445" s="55" t="s">
        <v>1518</v>
      </c>
      <c r="C1445" s="26" t="n">
        <f aca="false">K1445</f>
        <v>22.7729501795332</v>
      </c>
      <c r="D1445" s="37" t="n">
        <v>22.7729501795332</v>
      </c>
      <c r="E1445" s="28" t="n">
        <f aca="false">E1444</f>
        <v>99.79</v>
      </c>
      <c r="F1445" s="38" t="n">
        <f aca="false">D1445*E1445</f>
        <v>2272.51269841562</v>
      </c>
      <c r="G1445" s="30"/>
      <c r="H1445" s="45" t="s">
        <v>1472</v>
      </c>
      <c r="I1445" s="39" t="n">
        <f aca="false">I1444</f>
        <v>0</v>
      </c>
      <c r="J1445" s="39" t="n">
        <f aca="false">J1444</f>
        <v>0</v>
      </c>
      <c r="K1445" s="40" t="n">
        <f aca="false">D1445-(D1445*I1445)</f>
        <v>22.7729501795332</v>
      </c>
      <c r="L1445" s="34" t="n">
        <f aca="false">(K1445*G1445)</f>
        <v>0</v>
      </c>
      <c r="M1445" s="41" t="n">
        <f aca="false">K1445*E1445</f>
        <v>2272.51269841562</v>
      </c>
      <c r="N1445" s="42" t="n">
        <f aca="false">L1445*E1445</f>
        <v>0</v>
      </c>
      <c r="O1445" s="43" t="n">
        <v>0.15</v>
      </c>
      <c r="P1445" s="43" t="n">
        <f aca="false">O1445*G1445</f>
        <v>0</v>
      </c>
    </row>
    <row r="1446" customFormat="false" ht="15.75" hidden="false" customHeight="true" outlineLevel="0" collapsed="false">
      <c r="A1446" s="57"/>
      <c r="B1446" s="55" t="s">
        <v>1519</v>
      </c>
      <c r="C1446" s="26" t="n">
        <f aca="false">K1446</f>
        <v>25.6791758078995</v>
      </c>
      <c r="D1446" s="37" t="n">
        <v>25.6791758078995</v>
      </c>
      <c r="E1446" s="28" t="n">
        <f aca="false">E1445</f>
        <v>99.79</v>
      </c>
      <c r="F1446" s="38" t="n">
        <f aca="false">D1446*E1446</f>
        <v>2562.52495387029</v>
      </c>
      <c r="G1446" s="30"/>
      <c r="H1446" s="45" t="s">
        <v>1472</v>
      </c>
      <c r="I1446" s="39" t="n">
        <f aca="false">I1445</f>
        <v>0</v>
      </c>
      <c r="J1446" s="39" t="n">
        <f aca="false">J1445</f>
        <v>0</v>
      </c>
      <c r="K1446" s="40" t="n">
        <f aca="false">D1446-(D1446*I1446)</f>
        <v>25.6791758078995</v>
      </c>
      <c r="L1446" s="34" t="n">
        <f aca="false">(K1446*G1446)</f>
        <v>0</v>
      </c>
      <c r="M1446" s="41" t="n">
        <f aca="false">K1446*E1446</f>
        <v>2562.52495387029</v>
      </c>
      <c r="N1446" s="42" t="n">
        <f aca="false">L1446*E1446</f>
        <v>0</v>
      </c>
      <c r="O1446" s="43" t="n">
        <v>0.15</v>
      </c>
      <c r="P1446" s="43" t="n">
        <f aca="false">O1446*G1446</f>
        <v>0</v>
      </c>
    </row>
    <row r="1447" customFormat="false" ht="15.75" hidden="false" customHeight="true" outlineLevel="0" collapsed="false">
      <c r="A1447" s="57"/>
      <c r="B1447" s="55" t="s">
        <v>1520</v>
      </c>
      <c r="C1447" s="26" t="n">
        <f aca="false">K1447</f>
        <v>17.0026526481149</v>
      </c>
      <c r="D1447" s="37" t="n">
        <v>17.0026526481149</v>
      </c>
      <c r="E1447" s="28" t="n">
        <f aca="false">E1446</f>
        <v>99.79</v>
      </c>
      <c r="F1447" s="38" t="n">
        <f aca="false">D1447*E1447</f>
        <v>1696.69470775539</v>
      </c>
      <c r="G1447" s="30"/>
      <c r="H1447" s="45" t="s">
        <v>1449</v>
      </c>
      <c r="I1447" s="39" t="n">
        <f aca="false">I1446</f>
        <v>0</v>
      </c>
      <c r="J1447" s="39" t="n">
        <f aca="false">J1446</f>
        <v>0</v>
      </c>
      <c r="K1447" s="40" t="n">
        <f aca="false">D1447-(D1447*I1447)</f>
        <v>17.0026526481149</v>
      </c>
      <c r="L1447" s="34" t="n">
        <f aca="false">(K1447*G1447)</f>
        <v>0</v>
      </c>
      <c r="M1447" s="41" t="n">
        <f aca="false">K1447*E1447</f>
        <v>1696.69470775539</v>
      </c>
      <c r="N1447" s="42" t="n">
        <f aca="false">L1447*E1447</f>
        <v>0</v>
      </c>
      <c r="O1447" s="43" t="n">
        <v>1.15</v>
      </c>
      <c r="P1447" s="43" t="n">
        <f aca="false">O1447*G1447</f>
        <v>0</v>
      </c>
    </row>
    <row r="1448" customFormat="false" ht="15.75" hidden="false" customHeight="true" outlineLevel="0" collapsed="false">
      <c r="A1448" s="57"/>
      <c r="B1448" s="55" t="s">
        <v>1521</v>
      </c>
      <c r="C1448" s="26" t="n">
        <f aca="false">K1448</f>
        <v>76.2303614901257</v>
      </c>
      <c r="D1448" s="37" t="n">
        <v>76.2303614901257</v>
      </c>
      <c r="E1448" s="28" t="n">
        <f aca="false">E1447</f>
        <v>99.79</v>
      </c>
      <c r="F1448" s="38" t="n">
        <f aca="false">D1448*E1448</f>
        <v>7607.02777309964</v>
      </c>
      <c r="G1448" s="30"/>
      <c r="H1448" s="45" t="s">
        <v>1522</v>
      </c>
      <c r="I1448" s="39" t="n">
        <f aca="false">I1447</f>
        <v>0</v>
      </c>
      <c r="J1448" s="39" t="n">
        <f aca="false">J1447</f>
        <v>0</v>
      </c>
      <c r="K1448" s="40" t="n">
        <f aca="false">D1448-(D1448*I1448)</f>
        <v>76.2303614901257</v>
      </c>
      <c r="L1448" s="34" t="n">
        <f aca="false">(K1448*G1448)</f>
        <v>0</v>
      </c>
      <c r="M1448" s="41" t="n">
        <f aca="false">K1448*E1448</f>
        <v>7607.02777309964</v>
      </c>
      <c r="N1448" s="42" t="n">
        <f aca="false">L1448*E1448</f>
        <v>0</v>
      </c>
      <c r="O1448" s="43" t="n">
        <v>5.5</v>
      </c>
      <c r="P1448" s="43" t="n">
        <f aca="false">O1448*G1448</f>
        <v>0</v>
      </c>
    </row>
    <row r="1449" customFormat="false" ht="15.75" hidden="false" customHeight="true" outlineLevel="0" collapsed="false">
      <c r="A1449" s="57"/>
      <c r="B1449" s="55" t="s">
        <v>1523</v>
      </c>
      <c r="C1449" s="26" t="n">
        <f aca="false">K1449</f>
        <v>23.0727987881508</v>
      </c>
      <c r="D1449" s="37" t="n">
        <v>23.0727987881508</v>
      </c>
      <c r="E1449" s="28" t="n">
        <f aca="false">E1448</f>
        <v>99.79</v>
      </c>
      <c r="F1449" s="38" t="n">
        <f aca="false">D1449*E1449</f>
        <v>2302.43459106957</v>
      </c>
      <c r="G1449" s="30"/>
      <c r="H1449" s="45" t="s">
        <v>1449</v>
      </c>
      <c r="I1449" s="39" t="n">
        <f aca="false">I1448</f>
        <v>0</v>
      </c>
      <c r="J1449" s="39" t="n">
        <f aca="false">J1448</f>
        <v>0</v>
      </c>
      <c r="K1449" s="40" t="n">
        <f aca="false">D1449-(D1449*I1449)</f>
        <v>23.0727987881508</v>
      </c>
      <c r="L1449" s="34" t="n">
        <f aca="false">(K1449*G1449)</f>
        <v>0</v>
      </c>
      <c r="M1449" s="41" t="n">
        <f aca="false">K1449*E1449</f>
        <v>2302.43459106957</v>
      </c>
      <c r="N1449" s="42" t="n">
        <f aca="false">L1449*E1449</f>
        <v>0</v>
      </c>
      <c r="O1449" s="43" t="n">
        <v>1.15</v>
      </c>
      <c r="P1449" s="43" t="n">
        <f aca="false">O1449*G1449</f>
        <v>0</v>
      </c>
    </row>
    <row r="1450" customFormat="false" ht="15.75" hidden="false" customHeight="true" outlineLevel="0" collapsed="false">
      <c r="A1450" s="57"/>
      <c r="B1450" s="25" t="s">
        <v>1524</v>
      </c>
      <c r="C1450" s="26" t="n">
        <f aca="false">K1450</f>
        <v>32.9367862657092</v>
      </c>
      <c r="D1450" s="37" t="n">
        <v>32.9367862657092</v>
      </c>
      <c r="E1450" s="28" t="n">
        <f aca="false">E1449</f>
        <v>99.79</v>
      </c>
      <c r="F1450" s="38" t="n">
        <f aca="false">D1450*E1450</f>
        <v>3286.76190145512</v>
      </c>
      <c r="G1450" s="30"/>
      <c r="H1450" s="31" t="s">
        <v>25</v>
      </c>
      <c r="I1450" s="39" t="n">
        <f aca="false">I1449</f>
        <v>0</v>
      </c>
      <c r="J1450" s="39" t="n">
        <f aca="false">J1449</f>
        <v>0</v>
      </c>
      <c r="K1450" s="40" t="n">
        <f aca="false">D1450-(D1450*I1450)</f>
        <v>32.9367862657092</v>
      </c>
      <c r="L1450" s="34" t="n">
        <f aca="false">(K1450*G1450)</f>
        <v>0</v>
      </c>
      <c r="M1450" s="41" t="n">
        <f aca="false">K1450*E1450</f>
        <v>3286.76190145512</v>
      </c>
      <c r="N1450" s="42" t="n">
        <f aca="false">L1450*E1450</f>
        <v>0</v>
      </c>
      <c r="O1450" s="43" t="n">
        <v>1.15</v>
      </c>
      <c r="P1450" s="43" t="n">
        <f aca="false">O1450*G1450</f>
        <v>0</v>
      </c>
    </row>
    <row r="1451" customFormat="false" ht="15.75" hidden="false" customHeight="true" outlineLevel="0" collapsed="false">
      <c r="A1451" s="57"/>
      <c r="B1451" s="25" t="s">
        <v>1525</v>
      </c>
      <c r="C1451" s="26" t="n">
        <f aca="false">K1451</f>
        <v>138.124377544883</v>
      </c>
      <c r="D1451" s="37" t="n">
        <v>138.124377544883</v>
      </c>
      <c r="E1451" s="28" t="n">
        <f aca="false">E1450</f>
        <v>99.79</v>
      </c>
      <c r="F1451" s="38" t="n">
        <f aca="false">D1451*E1451</f>
        <v>13783.4316352039</v>
      </c>
      <c r="G1451" s="30"/>
      <c r="H1451" s="31" t="s">
        <v>25</v>
      </c>
      <c r="I1451" s="39" t="n">
        <f aca="false">I1450</f>
        <v>0</v>
      </c>
      <c r="J1451" s="39" t="n">
        <f aca="false">J1450</f>
        <v>0</v>
      </c>
      <c r="K1451" s="40" t="n">
        <f aca="false">D1451-(D1451*I1451)</f>
        <v>138.124377544883</v>
      </c>
      <c r="L1451" s="34" t="n">
        <f aca="false">(K1451*G1451)</f>
        <v>0</v>
      </c>
      <c r="M1451" s="41" t="n">
        <f aca="false">K1451*E1451</f>
        <v>13783.4316352039</v>
      </c>
      <c r="N1451" s="42" t="n">
        <f aca="false">L1451*E1451</f>
        <v>0</v>
      </c>
      <c r="O1451" s="43" t="n">
        <v>5.5</v>
      </c>
      <c r="P1451" s="43" t="n">
        <f aca="false">O1451*G1451</f>
        <v>0</v>
      </c>
    </row>
    <row r="1452" customFormat="false" ht="15.75" hidden="false" customHeight="true" outlineLevel="0" collapsed="false">
      <c r="A1452" s="57"/>
      <c r="B1452" s="25" t="s">
        <v>1526</v>
      </c>
      <c r="C1452" s="26" t="n">
        <f aca="false">K1452</f>
        <v>40.8737886714542</v>
      </c>
      <c r="D1452" s="37" t="n">
        <v>40.8737886714542</v>
      </c>
      <c r="E1452" s="28" t="n">
        <f aca="false">E1451</f>
        <v>99.79</v>
      </c>
      <c r="F1452" s="38" t="n">
        <f aca="false">D1452*E1452</f>
        <v>4078.79537152442</v>
      </c>
      <c r="G1452" s="30"/>
      <c r="H1452" s="31" t="s">
        <v>25</v>
      </c>
      <c r="I1452" s="39" t="n">
        <f aca="false">I1451</f>
        <v>0</v>
      </c>
      <c r="J1452" s="39" t="n">
        <f aca="false">J1451</f>
        <v>0</v>
      </c>
      <c r="K1452" s="40" t="n">
        <f aca="false">D1452-(D1452*I1452)</f>
        <v>40.8737886714542</v>
      </c>
      <c r="L1452" s="34" t="n">
        <f aca="false">(K1452*G1452)</f>
        <v>0</v>
      </c>
      <c r="M1452" s="41" t="n">
        <f aca="false">K1452*E1452</f>
        <v>4078.79537152442</v>
      </c>
      <c r="N1452" s="42" t="n">
        <f aca="false">L1452*E1452</f>
        <v>0</v>
      </c>
      <c r="O1452" s="43" t="n">
        <v>1.15</v>
      </c>
      <c r="P1452" s="43" t="n">
        <f aca="false">O1452*G1452</f>
        <v>0</v>
      </c>
    </row>
    <row r="1453" customFormat="false" ht="15.75" hidden="false" customHeight="true" outlineLevel="0" collapsed="false">
      <c r="A1453" s="57"/>
      <c r="B1453" s="25" t="s">
        <v>1527</v>
      </c>
      <c r="C1453" s="26" t="n">
        <f aca="false">K1453</f>
        <v>183.419184537702</v>
      </c>
      <c r="D1453" s="37" t="n">
        <v>183.419184537702</v>
      </c>
      <c r="E1453" s="28" t="n">
        <f aca="false">E1452</f>
        <v>99.79</v>
      </c>
      <c r="F1453" s="38" t="n">
        <f aca="false">D1453*E1453</f>
        <v>18303.4004250173</v>
      </c>
      <c r="G1453" s="30"/>
      <c r="H1453" s="31" t="s">
        <v>25</v>
      </c>
      <c r="I1453" s="39" t="n">
        <f aca="false">I1452</f>
        <v>0</v>
      </c>
      <c r="J1453" s="39" t="n">
        <f aca="false">J1452</f>
        <v>0</v>
      </c>
      <c r="K1453" s="40" t="n">
        <f aca="false">D1453-(D1453*I1453)</f>
        <v>183.419184537702</v>
      </c>
      <c r="L1453" s="34" t="n">
        <f aca="false">(K1453*G1453)</f>
        <v>0</v>
      </c>
      <c r="M1453" s="41" t="n">
        <f aca="false">K1453*E1453</f>
        <v>18303.4004250173</v>
      </c>
      <c r="N1453" s="42" t="n">
        <f aca="false">L1453*E1453</f>
        <v>0</v>
      </c>
      <c r="O1453" s="43" t="n">
        <v>4.7</v>
      </c>
      <c r="P1453" s="43" t="n">
        <f aca="false">O1453*G1453</f>
        <v>0</v>
      </c>
    </row>
    <row r="1454" customFormat="false" ht="15.75" hidden="false" customHeight="true" outlineLevel="0" collapsed="false">
      <c r="A1454" s="57"/>
      <c r="B1454" s="55" t="s">
        <v>1528</v>
      </c>
      <c r="C1454" s="26" t="n">
        <f aca="false">K1454</f>
        <v>73.2418169658887</v>
      </c>
      <c r="D1454" s="37" t="n">
        <v>73.2418169658887</v>
      </c>
      <c r="E1454" s="28" t="n">
        <f aca="false">E1453</f>
        <v>99.79</v>
      </c>
      <c r="F1454" s="38" t="n">
        <f aca="false">D1454*E1454</f>
        <v>7308.80091502603</v>
      </c>
      <c r="G1454" s="30"/>
      <c r="H1454" s="45" t="s">
        <v>1449</v>
      </c>
      <c r="I1454" s="39" t="n">
        <f aca="false">I1453</f>
        <v>0</v>
      </c>
      <c r="J1454" s="39" t="n">
        <f aca="false">J1453</f>
        <v>0</v>
      </c>
      <c r="K1454" s="40" t="n">
        <f aca="false">D1454-(D1454*I1454)</f>
        <v>73.2418169658887</v>
      </c>
      <c r="L1454" s="34" t="n">
        <f aca="false">(K1454*G1454)</f>
        <v>0</v>
      </c>
      <c r="M1454" s="41" t="n">
        <f aca="false">K1454*E1454</f>
        <v>7308.80091502603</v>
      </c>
      <c r="N1454" s="42" t="n">
        <f aca="false">L1454*E1454</f>
        <v>0</v>
      </c>
      <c r="O1454" s="43" t="n">
        <v>1</v>
      </c>
      <c r="P1454" s="43" t="n">
        <f aca="false">O1454*G1454</f>
        <v>0</v>
      </c>
    </row>
    <row r="1455" customFormat="false" ht="15.75" hidden="false" customHeight="true" outlineLevel="0" collapsed="false">
      <c r="A1455" s="57"/>
      <c r="B1455" s="55" t="s">
        <v>1529</v>
      </c>
      <c r="C1455" s="26" t="n">
        <f aca="false">K1455</f>
        <v>86.1551938958707</v>
      </c>
      <c r="D1455" s="37" t="n">
        <v>86.1551938958707</v>
      </c>
      <c r="E1455" s="28" t="n">
        <f aca="false">E1454</f>
        <v>99.79</v>
      </c>
      <c r="F1455" s="38" t="n">
        <f aca="false">D1455*E1455</f>
        <v>8597.42679886894</v>
      </c>
      <c r="G1455" s="30"/>
      <c r="H1455" s="45" t="s">
        <v>1449</v>
      </c>
      <c r="I1455" s="39" t="n">
        <f aca="false">I1454</f>
        <v>0</v>
      </c>
      <c r="J1455" s="39" t="n">
        <f aca="false">J1454</f>
        <v>0</v>
      </c>
      <c r="K1455" s="40" t="n">
        <f aca="false">D1455-(D1455*I1455)</f>
        <v>86.1551938958707</v>
      </c>
      <c r="L1455" s="34" t="n">
        <f aca="false">(K1455*G1455)</f>
        <v>0</v>
      </c>
      <c r="M1455" s="41" t="n">
        <f aca="false">K1455*E1455</f>
        <v>8597.42679886894</v>
      </c>
      <c r="N1455" s="42" t="n">
        <f aca="false">L1455*E1455</f>
        <v>0</v>
      </c>
      <c r="O1455" s="43" t="n">
        <v>1</v>
      </c>
      <c r="P1455" s="43" t="n">
        <f aca="false">O1455*G1455</f>
        <v>0</v>
      </c>
    </row>
    <row r="1456" customFormat="false" ht="15.75" hidden="false" customHeight="true" outlineLevel="0" collapsed="false">
      <c r="A1456" s="57"/>
      <c r="B1456" s="55" t="s">
        <v>1530</v>
      </c>
      <c r="C1456" s="26" t="n">
        <f aca="false">K1456</f>
        <v>37.3076971274686</v>
      </c>
      <c r="D1456" s="37" t="n">
        <v>37.3076971274686</v>
      </c>
      <c r="E1456" s="28" t="n">
        <f aca="false">E1455</f>
        <v>99.79</v>
      </c>
      <c r="F1456" s="38" t="n">
        <f aca="false">D1456*E1456</f>
        <v>3722.93509635009</v>
      </c>
      <c r="G1456" s="30"/>
      <c r="H1456" s="45" t="s">
        <v>1449</v>
      </c>
      <c r="I1456" s="39" t="n">
        <f aca="false">I1455</f>
        <v>0</v>
      </c>
      <c r="J1456" s="39" t="n">
        <f aca="false">J1455</f>
        <v>0</v>
      </c>
      <c r="K1456" s="40" t="n">
        <f aca="false">D1456-(D1456*I1456)</f>
        <v>37.3076971274686</v>
      </c>
      <c r="L1456" s="34" t="n">
        <f aca="false">(K1456*G1456)</f>
        <v>0</v>
      </c>
      <c r="M1456" s="41" t="n">
        <f aca="false">K1456*E1456</f>
        <v>3722.93509635009</v>
      </c>
      <c r="N1456" s="42" t="n">
        <f aca="false">L1456*E1456</f>
        <v>0</v>
      </c>
      <c r="O1456" s="43" t="n">
        <v>1</v>
      </c>
      <c r="P1456" s="43" t="n">
        <f aca="false">O1456*G1456</f>
        <v>0</v>
      </c>
    </row>
    <row r="1457" customFormat="false" ht="15.75" hidden="false" customHeight="true" outlineLevel="0" collapsed="false">
      <c r="A1457" s="57"/>
      <c r="B1457" s="55" t="s">
        <v>1531</v>
      </c>
      <c r="C1457" s="26" t="n">
        <f aca="false">K1457</f>
        <v>147.609696768402</v>
      </c>
      <c r="D1457" s="37" t="n">
        <v>147.609696768402</v>
      </c>
      <c r="E1457" s="28" t="n">
        <f aca="false">E1456</f>
        <v>99.79</v>
      </c>
      <c r="F1457" s="38" t="n">
        <f aca="false">D1457*E1457</f>
        <v>14729.9716405189</v>
      </c>
      <c r="G1457" s="30"/>
      <c r="H1457" s="45" t="s">
        <v>1522</v>
      </c>
      <c r="I1457" s="39" t="n">
        <f aca="false">I1456</f>
        <v>0</v>
      </c>
      <c r="J1457" s="39" t="n">
        <f aca="false">J1456</f>
        <v>0</v>
      </c>
      <c r="K1457" s="40" t="n">
        <f aca="false">D1457-(D1457*I1457)</f>
        <v>147.609696768402</v>
      </c>
      <c r="L1457" s="34" t="n">
        <f aca="false">(K1457*G1457)</f>
        <v>0</v>
      </c>
      <c r="M1457" s="41" t="n">
        <f aca="false">K1457*E1457</f>
        <v>14729.9716405189</v>
      </c>
      <c r="N1457" s="42" t="n">
        <f aca="false">L1457*E1457</f>
        <v>0</v>
      </c>
      <c r="O1457" s="43" t="n">
        <v>4.6</v>
      </c>
      <c r="P1457" s="43" t="n">
        <f aca="false">O1457*G1457</f>
        <v>0</v>
      </c>
    </row>
    <row r="1458" customFormat="false" ht="15.75" hidden="false" customHeight="true" outlineLevel="0" collapsed="false">
      <c r="A1458" s="57"/>
      <c r="B1458" s="55" t="s">
        <v>1532</v>
      </c>
      <c r="C1458" s="26" t="n">
        <f aca="false">K1458</f>
        <v>52.1967348294435</v>
      </c>
      <c r="D1458" s="37" t="n">
        <v>52.1967348294435</v>
      </c>
      <c r="E1458" s="28" t="n">
        <f aca="false">E1457</f>
        <v>99.79</v>
      </c>
      <c r="F1458" s="38" t="n">
        <f aca="false">D1458*E1458</f>
        <v>5208.71216863016</v>
      </c>
      <c r="G1458" s="30"/>
      <c r="H1458" s="45" t="s">
        <v>1449</v>
      </c>
      <c r="I1458" s="39" t="n">
        <f aca="false">I1457</f>
        <v>0</v>
      </c>
      <c r="J1458" s="39" t="n">
        <f aca="false">J1457</f>
        <v>0</v>
      </c>
      <c r="K1458" s="40" t="n">
        <f aca="false">D1458-(D1458*I1458)</f>
        <v>52.1967348294435</v>
      </c>
      <c r="L1458" s="34" t="n">
        <f aca="false">(K1458*G1458)</f>
        <v>0</v>
      </c>
      <c r="M1458" s="41" t="n">
        <f aca="false">K1458*E1458</f>
        <v>5208.71216863016</v>
      </c>
      <c r="N1458" s="42" t="n">
        <f aca="false">L1458*E1458</f>
        <v>0</v>
      </c>
      <c r="O1458" s="43" t="n">
        <v>1</v>
      </c>
      <c r="P1458" s="43" t="n">
        <f aca="false">O1458*G1458</f>
        <v>0</v>
      </c>
    </row>
    <row r="1459" customFormat="false" ht="15.75" hidden="false" customHeight="true" outlineLevel="0" collapsed="false">
      <c r="A1459" s="57"/>
      <c r="B1459" s="55" t="s">
        <v>1533</v>
      </c>
      <c r="C1459" s="26" t="n">
        <f aca="false">K1459</f>
        <v>52.3398986535009</v>
      </c>
      <c r="D1459" s="37" t="n">
        <v>52.3398986535009</v>
      </c>
      <c r="E1459" s="28" t="n">
        <f aca="false">E1458</f>
        <v>99.79</v>
      </c>
      <c r="F1459" s="38" t="n">
        <f aca="false">D1459*E1459</f>
        <v>5222.99848663286</v>
      </c>
      <c r="G1459" s="30"/>
      <c r="H1459" s="45" t="s">
        <v>1449</v>
      </c>
      <c r="I1459" s="39" t="n">
        <f aca="false">I1458</f>
        <v>0</v>
      </c>
      <c r="J1459" s="39" t="n">
        <f aca="false">J1458</f>
        <v>0</v>
      </c>
      <c r="K1459" s="40" t="n">
        <f aca="false">D1459-(D1459*I1459)</f>
        <v>52.3398986535009</v>
      </c>
      <c r="L1459" s="34" t="n">
        <f aca="false">(K1459*G1459)</f>
        <v>0</v>
      </c>
      <c r="M1459" s="41" t="n">
        <f aca="false">K1459*E1459</f>
        <v>5222.99848663286</v>
      </c>
      <c r="N1459" s="42" t="n">
        <f aca="false">L1459*E1459</f>
        <v>0</v>
      </c>
      <c r="O1459" s="43" t="n">
        <v>1</v>
      </c>
      <c r="P1459" s="43" t="n">
        <f aca="false">O1459*G1459</f>
        <v>0</v>
      </c>
    </row>
    <row r="1460" customFormat="false" ht="15.75" hidden="false" customHeight="true" outlineLevel="0" collapsed="false">
      <c r="A1460" s="57"/>
      <c r="B1460" s="25" t="s">
        <v>1534</v>
      </c>
      <c r="C1460" s="26" t="n">
        <f aca="false">K1460</f>
        <v>135.410985718133</v>
      </c>
      <c r="D1460" s="37" t="n">
        <v>135.410985718133</v>
      </c>
      <c r="E1460" s="28" t="n">
        <f aca="false">E1459</f>
        <v>99.79</v>
      </c>
      <c r="F1460" s="38" t="n">
        <f aca="false">D1460*E1460</f>
        <v>13512.6622648125</v>
      </c>
      <c r="G1460" s="30"/>
      <c r="H1460" s="31" t="s">
        <v>25</v>
      </c>
      <c r="I1460" s="39" t="n">
        <f aca="false">I1459</f>
        <v>0</v>
      </c>
      <c r="J1460" s="39" t="n">
        <f aca="false">J1459</f>
        <v>0</v>
      </c>
      <c r="K1460" s="40" t="n">
        <f aca="false">D1460-(D1460*I1460)</f>
        <v>135.410985718133</v>
      </c>
      <c r="L1460" s="34" t="n">
        <f aca="false">(K1460*G1460)</f>
        <v>0</v>
      </c>
      <c r="M1460" s="41" t="n">
        <f aca="false">K1460*E1460</f>
        <v>13512.6622648125</v>
      </c>
      <c r="N1460" s="42" t="n">
        <f aca="false">L1460*E1460</f>
        <v>0</v>
      </c>
      <c r="O1460" s="43" t="n">
        <v>4.25</v>
      </c>
      <c r="P1460" s="43" t="n">
        <f aca="false">O1460*G1460</f>
        <v>0</v>
      </c>
    </row>
    <row r="1461" customFormat="false" ht="15.75" hidden="false" customHeight="true" outlineLevel="0" collapsed="false">
      <c r="A1461" s="57"/>
      <c r="B1461" s="25" t="s">
        <v>1535</v>
      </c>
      <c r="C1461" s="26" t="n">
        <f aca="false">K1461</f>
        <v>39.7058502648115</v>
      </c>
      <c r="D1461" s="37" t="n">
        <v>39.7058502648115</v>
      </c>
      <c r="E1461" s="28" t="n">
        <f aca="false">E1460</f>
        <v>99.79</v>
      </c>
      <c r="F1461" s="38" t="n">
        <f aca="false">D1461*E1461</f>
        <v>3962.24679792554</v>
      </c>
      <c r="G1461" s="30"/>
      <c r="H1461" s="31" t="s">
        <v>25</v>
      </c>
      <c r="I1461" s="39" t="n">
        <f aca="false">I1460</f>
        <v>0</v>
      </c>
      <c r="J1461" s="39" t="n">
        <f aca="false">J1460</f>
        <v>0</v>
      </c>
      <c r="K1461" s="40" t="n">
        <f aca="false">D1461-(D1461*I1461)</f>
        <v>39.7058502648115</v>
      </c>
      <c r="L1461" s="34" t="n">
        <f aca="false">(K1461*G1461)</f>
        <v>0</v>
      </c>
      <c r="M1461" s="41" t="n">
        <f aca="false">K1461*E1461</f>
        <v>3962.24679792554</v>
      </c>
      <c r="N1461" s="42" t="n">
        <f aca="false">L1461*E1461</f>
        <v>0</v>
      </c>
      <c r="O1461" s="43" t="n">
        <v>0.8</v>
      </c>
      <c r="P1461" s="43" t="n">
        <f aca="false">O1461*G1461</f>
        <v>0</v>
      </c>
    </row>
    <row r="1462" customFormat="false" ht="15.75" hidden="false" customHeight="true" outlineLevel="0" collapsed="false">
      <c r="A1462" s="57"/>
      <c r="B1462" s="25" t="s">
        <v>1536</v>
      </c>
      <c r="C1462" s="26" t="n">
        <f aca="false">K1462</f>
        <v>19.1208410278276</v>
      </c>
      <c r="D1462" s="37" t="n">
        <v>19.1208410278276</v>
      </c>
      <c r="E1462" s="28" t="n">
        <f aca="false">E1461</f>
        <v>99.79</v>
      </c>
      <c r="F1462" s="38" t="n">
        <f aca="false">D1462*E1462</f>
        <v>1908.06872616692</v>
      </c>
      <c r="G1462" s="30"/>
      <c r="H1462" s="31" t="s">
        <v>25</v>
      </c>
      <c r="I1462" s="39" t="n">
        <f aca="false">I1461</f>
        <v>0</v>
      </c>
      <c r="J1462" s="39" t="n">
        <f aca="false">J1461</f>
        <v>0</v>
      </c>
      <c r="K1462" s="40" t="n">
        <f aca="false">D1462-(D1462*I1462)</f>
        <v>19.1208410278276</v>
      </c>
      <c r="L1462" s="34" t="n">
        <f aca="false">(K1462*G1462)</f>
        <v>0</v>
      </c>
      <c r="M1462" s="41" t="n">
        <f aca="false">K1462*E1462</f>
        <v>1908.06872616692</v>
      </c>
      <c r="N1462" s="42" t="n">
        <f aca="false">L1462*E1462</f>
        <v>0</v>
      </c>
      <c r="O1462" s="43" t="n">
        <v>0.15</v>
      </c>
      <c r="P1462" s="43" t="n">
        <f aca="false">O1462*G1462</f>
        <v>0</v>
      </c>
    </row>
    <row r="1463" customFormat="false" ht="15.75" hidden="false" customHeight="true" outlineLevel="0" collapsed="false">
      <c r="A1463" s="57"/>
      <c r="B1463" s="25" t="s">
        <v>1537</v>
      </c>
      <c r="C1463" s="26" t="n">
        <f aca="false">K1463</f>
        <v>135.707215520646</v>
      </c>
      <c r="D1463" s="37" t="n">
        <v>135.707215520646</v>
      </c>
      <c r="E1463" s="28" t="n">
        <f aca="false">E1462</f>
        <v>99.79</v>
      </c>
      <c r="F1463" s="38" t="n">
        <f aca="false">D1463*E1463</f>
        <v>13542.2230368053</v>
      </c>
      <c r="G1463" s="30"/>
      <c r="H1463" s="31" t="s">
        <v>25</v>
      </c>
      <c r="I1463" s="39" t="n">
        <f aca="false">I1462</f>
        <v>0</v>
      </c>
      <c r="J1463" s="39" t="n">
        <f aca="false">J1462</f>
        <v>0</v>
      </c>
      <c r="K1463" s="40" t="n">
        <f aca="false">D1463-(D1463*I1463)</f>
        <v>135.707215520646</v>
      </c>
      <c r="L1463" s="34" t="n">
        <f aca="false">(K1463*G1463)</f>
        <v>0</v>
      </c>
      <c r="M1463" s="41" t="n">
        <f aca="false">K1463*E1463</f>
        <v>13542.2230368053</v>
      </c>
      <c r="N1463" s="42" t="n">
        <f aca="false">L1463*E1463</f>
        <v>0</v>
      </c>
      <c r="O1463" s="43" t="n">
        <v>4.4</v>
      </c>
      <c r="P1463" s="43" t="n">
        <f aca="false">O1463*G1463</f>
        <v>0</v>
      </c>
    </row>
    <row r="1464" customFormat="false" ht="15.75" hidden="false" customHeight="true" outlineLevel="0" collapsed="false">
      <c r="A1464" s="57"/>
      <c r="B1464" s="25" t="s">
        <v>1538</v>
      </c>
      <c r="C1464" s="26" t="n">
        <f aca="false">K1464</f>
        <v>63.5037341113106</v>
      </c>
      <c r="D1464" s="37" t="n">
        <v>63.5037341113106</v>
      </c>
      <c r="E1464" s="28" t="n">
        <f aca="false">E1463</f>
        <v>99.79</v>
      </c>
      <c r="F1464" s="38" t="n">
        <f aca="false">D1464*E1464</f>
        <v>6337.03762696769</v>
      </c>
      <c r="G1464" s="30"/>
      <c r="H1464" s="31" t="s">
        <v>25</v>
      </c>
      <c r="I1464" s="39" t="n">
        <f aca="false">I1463</f>
        <v>0</v>
      </c>
      <c r="J1464" s="39" t="n">
        <f aca="false">J1463</f>
        <v>0</v>
      </c>
      <c r="K1464" s="40" t="n">
        <f aca="false">D1464-(D1464*I1464)</f>
        <v>63.5037341113106</v>
      </c>
      <c r="L1464" s="34" t="n">
        <f aca="false">(K1464*G1464)</f>
        <v>0</v>
      </c>
      <c r="M1464" s="41" t="n">
        <f aca="false">K1464*E1464</f>
        <v>6337.03762696769</v>
      </c>
      <c r="N1464" s="42" t="n">
        <f aca="false">L1464*E1464</f>
        <v>0</v>
      </c>
      <c r="O1464" s="43" t="n">
        <v>1.1</v>
      </c>
      <c r="P1464" s="43" t="n">
        <f aca="false">O1464*G1464</f>
        <v>0</v>
      </c>
    </row>
    <row r="1465" customFormat="false" ht="15.75" hidden="false" customHeight="true" outlineLevel="0" collapsed="false">
      <c r="A1465" s="57"/>
      <c r="B1465" s="25" t="s">
        <v>1539</v>
      </c>
      <c r="C1465" s="26" t="n">
        <f aca="false">K1465</f>
        <v>63.5037341113106</v>
      </c>
      <c r="D1465" s="37" t="n">
        <v>63.5037341113106</v>
      </c>
      <c r="E1465" s="28" t="n">
        <f aca="false">E1464</f>
        <v>99.79</v>
      </c>
      <c r="F1465" s="38" t="n">
        <f aca="false">D1465*E1465</f>
        <v>6337.03762696769</v>
      </c>
      <c r="G1465" s="30"/>
      <c r="H1465" s="31" t="s">
        <v>25</v>
      </c>
      <c r="I1465" s="39" t="n">
        <f aca="false">I1464</f>
        <v>0</v>
      </c>
      <c r="J1465" s="39" t="n">
        <f aca="false">J1464</f>
        <v>0</v>
      </c>
      <c r="K1465" s="40" t="n">
        <f aca="false">D1465-(D1465*I1465)</f>
        <v>63.5037341113106</v>
      </c>
      <c r="L1465" s="34" t="n">
        <f aca="false">(K1465*G1465)</f>
        <v>0</v>
      </c>
      <c r="M1465" s="41" t="n">
        <f aca="false">K1465*E1465</f>
        <v>6337.03762696769</v>
      </c>
      <c r="N1465" s="42" t="n">
        <f aca="false">L1465*E1465</f>
        <v>0</v>
      </c>
      <c r="O1465" s="43" t="n">
        <v>1.1</v>
      </c>
      <c r="P1465" s="43" t="n">
        <f aca="false">O1465*G1465</f>
        <v>0</v>
      </c>
    </row>
    <row r="1466" customFormat="false" ht="15.75" hidden="false" customHeight="true" outlineLevel="0" collapsed="false">
      <c r="A1466" s="57"/>
      <c r="B1466" s="25" t="s">
        <v>1540</v>
      </c>
      <c r="C1466" s="26" t="n">
        <f aca="false">K1466</f>
        <v>58.9383193043088</v>
      </c>
      <c r="D1466" s="37" t="n">
        <v>58.9383193043088</v>
      </c>
      <c r="E1466" s="28" t="n">
        <f aca="false">E1465</f>
        <v>99.79</v>
      </c>
      <c r="F1466" s="38" t="n">
        <f aca="false">D1466*E1466</f>
        <v>5881.45488337698</v>
      </c>
      <c r="G1466" s="30"/>
      <c r="H1466" s="31" t="s">
        <v>25</v>
      </c>
      <c r="I1466" s="39" t="n">
        <f aca="false">I1465</f>
        <v>0</v>
      </c>
      <c r="J1466" s="39" t="n">
        <f aca="false">J1465</f>
        <v>0</v>
      </c>
      <c r="K1466" s="40" t="n">
        <f aca="false">D1466-(D1466*I1466)</f>
        <v>58.9383193043088</v>
      </c>
      <c r="L1466" s="34" t="n">
        <f aca="false">(K1466*G1466)</f>
        <v>0</v>
      </c>
      <c r="M1466" s="41" t="n">
        <f aca="false">K1466*E1466</f>
        <v>5881.45488337698</v>
      </c>
      <c r="N1466" s="42" t="n">
        <f aca="false">L1466*E1466</f>
        <v>0</v>
      </c>
      <c r="O1466" s="43" t="n">
        <v>1</v>
      </c>
      <c r="P1466" s="43" t="n">
        <f aca="false">O1466*G1466</f>
        <v>0</v>
      </c>
    </row>
    <row r="1467" customFormat="false" ht="15.75" hidden="false" customHeight="true" outlineLevel="0" collapsed="false">
      <c r="A1467" s="57"/>
      <c r="B1467" s="25" t="s">
        <v>1541</v>
      </c>
      <c r="C1467" s="26" t="n">
        <f aca="false">K1467</f>
        <v>35.9046121095153</v>
      </c>
      <c r="D1467" s="37" t="n">
        <v>35.9046121095153</v>
      </c>
      <c r="E1467" s="28" t="n">
        <f aca="false">E1466</f>
        <v>99.79</v>
      </c>
      <c r="F1467" s="38" t="n">
        <f aca="false">D1467*E1467</f>
        <v>3582.92124240853</v>
      </c>
      <c r="G1467" s="30"/>
      <c r="H1467" s="31" t="s">
        <v>25</v>
      </c>
      <c r="I1467" s="39" t="n">
        <f aca="false">I1466</f>
        <v>0</v>
      </c>
      <c r="J1467" s="39" t="n">
        <f aca="false">J1466</f>
        <v>0</v>
      </c>
      <c r="K1467" s="40" t="n">
        <f aca="false">D1467-(D1467*I1467)</f>
        <v>35.9046121095153</v>
      </c>
      <c r="L1467" s="34" t="n">
        <f aca="false">(K1467*G1467)</f>
        <v>0</v>
      </c>
      <c r="M1467" s="41" t="n">
        <f aca="false">K1467*E1467</f>
        <v>3582.92124240853</v>
      </c>
      <c r="N1467" s="42" t="n">
        <f aca="false">L1467*E1467</f>
        <v>0</v>
      </c>
      <c r="O1467" s="43" t="n">
        <v>1.1</v>
      </c>
      <c r="P1467" s="43" t="n">
        <f aca="false">O1467*G1467</f>
        <v>0</v>
      </c>
    </row>
    <row r="1468" customFormat="false" ht="15.75" hidden="false" customHeight="true" outlineLevel="0" collapsed="false">
      <c r="A1468" s="57"/>
      <c r="B1468" s="25" t="s">
        <v>1542</v>
      </c>
      <c r="C1468" s="26" t="n">
        <f aca="false">K1468</f>
        <v>152.521090776481</v>
      </c>
      <c r="D1468" s="37" t="n">
        <v>152.521090776481</v>
      </c>
      <c r="E1468" s="28" t="n">
        <f aca="false">E1467</f>
        <v>99.79</v>
      </c>
      <c r="F1468" s="38" t="n">
        <f aca="false">D1468*E1468</f>
        <v>15220.0796485851</v>
      </c>
      <c r="G1468" s="30"/>
      <c r="H1468" s="31" t="s">
        <v>25</v>
      </c>
      <c r="I1468" s="39" t="n">
        <f aca="false">I1467</f>
        <v>0</v>
      </c>
      <c r="J1468" s="39" t="n">
        <f aca="false">J1467</f>
        <v>0</v>
      </c>
      <c r="K1468" s="40" t="n">
        <f aca="false">D1468-(D1468*I1468)</f>
        <v>152.521090776481</v>
      </c>
      <c r="L1468" s="34" t="n">
        <f aca="false">(K1468*G1468)</f>
        <v>0</v>
      </c>
      <c r="M1468" s="41" t="n">
        <f aca="false">K1468*E1468</f>
        <v>15220.0796485851</v>
      </c>
      <c r="N1468" s="42" t="n">
        <f aca="false">L1468*E1468</f>
        <v>0</v>
      </c>
      <c r="O1468" s="43" t="n">
        <v>5.3</v>
      </c>
      <c r="P1468" s="43" t="n">
        <f aca="false">O1468*G1468</f>
        <v>0</v>
      </c>
    </row>
    <row r="1469" customFormat="false" ht="15.75" hidden="false" customHeight="true" outlineLevel="0" collapsed="false">
      <c r="A1469" s="57"/>
      <c r="B1469" s="25" t="s">
        <v>1543</v>
      </c>
      <c r="C1469" s="26" t="n">
        <f aca="false">K1469</f>
        <v>20.1254931328546</v>
      </c>
      <c r="D1469" s="37" t="n">
        <v>20.1254931328546</v>
      </c>
      <c r="E1469" s="28" t="n">
        <f aca="false">E1468</f>
        <v>99.79</v>
      </c>
      <c r="F1469" s="38" t="n">
        <f aca="false">D1469*E1469</f>
        <v>2008.32295972756</v>
      </c>
      <c r="G1469" s="30"/>
      <c r="H1469" s="31" t="s">
        <v>25</v>
      </c>
      <c r="I1469" s="39" t="n">
        <f aca="false">I1468</f>
        <v>0</v>
      </c>
      <c r="J1469" s="39" t="n">
        <f aca="false">J1468</f>
        <v>0</v>
      </c>
      <c r="K1469" s="40" t="n">
        <f aca="false">D1469-(D1469*I1469)</f>
        <v>20.1254931328546</v>
      </c>
      <c r="L1469" s="34" t="n">
        <f aca="false">(K1469*G1469)</f>
        <v>0</v>
      </c>
      <c r="M1469" s="41" t="n">
        <f aca="false">K1469*E1469</f>
        <v>2008.32295972756</v>
      </c>
      <c r="N1469" s="42" t="n">
        <f aca="false">L1469*E1469</f>
        <v>0</v>
      </c>
      <c r="O1469" s="43" t="n">
        <v>0.6</v>
      </c>
      <c r="P1469" s="43" t="n">
        <f aca="false">O1469*G1469</f>
        <v>0</v>
      </c>
    </row>
    <row r="1470" customFormat="false" ht="15.75" hidden="false" customHeight="true" outlineLevel="0" collapsed="false">
      <c r="A1470" s="57"/>
      <c r="B1470" s="25" t="s">
        <v>1544</v>
      </c>
      <c r="C1470" s="26" t="n">
        <f aca="false">K1470</f>
        <v>95.5492060771993</v>
      </c>
      <c r="D1470" s="37" t="n">
        <v>95.5492060771993</v>
      </c>
      <c r="E1470" s="28" t="n">
        <f aca="false">E1469</f>
        <v>99.79</v>
      </c>
      <c r="F1470" s="38" t="n">
        <f aca="false">D1470*E1470</f>
        <v>9534.85527444372</v>
      </c>
      <c r="G1470" s="30"/>
      <c r="H1470" s="31" t="s">
        <v>25</v>
      </c>
      <c r="I1470" s="39" t="n">
        <f aca="false">I1469</f>
        <v>0</v>
      </c>
      <c r="J1470" s="39" t="n">
        <f aca="false">J1469</f>
        <v>0</v>
      </c>
      <c r="K1470" s="40" t="n">
        <f aca="false">D1470-(D1470*I1470)</f>
        <v>95.5492060771993</v>
      </c>
      <c r="L1470" s="34" t="n">
        <f aca="false">(K1470*G1470)</f>
        <v>0</v>
      </c>
      <c r="M1470" s="41" t="n">
        <f aca="false">K1470*E1470</f>
        <v>9534.85527444372</v>
      </c>
      <c r="N1470" s="42" t="n">
        <f aca="false">L1470*E1470</f>
        <v>0</v>
      </c>
      <c r="O1470" s="43" t="n">
        <v>5.1</v>
      </c>
      <c r="P1470" s="43" t="n">
        <f aca="false">O1470*G1470</f>
        <v>0</v>
      </c>
    </row>
    <row r="1471" customFormat="false" ht="15.75" hidden="false" customHeight="true" outlineLevel="0" collapsed="false">
      <c r="A1471" s="57"/>
      <c r="B1471" s="25" t="s">
        <v>1545</v>
      </c>
      <c r="C1471" s="26" t="n">
        <f aca="false">K1471</f>
        <v>90.7776353635547</v>
      </c>
      <c r="D1471" s="37" t="n">
        <v>90.7776353635547</v>
      </c>
      <c r="E1471" s="28" t="n">
        <f aca="false">E1470</f>
        <v>99.79</v>
      </c>
      <c r="F1471" s="38" t="n">
        <f aca="false">D1471*E1471</f>
        <v>9058.70023292913</v>
      </c>
      <c r="G1471" s="30"/>
      <c r="H1471" s="31" t="s">
        <v>25</v>
      </c>
      <c r="I1471" s="39" t="n">
        <f aca="false">I1470</f>
        <v>0</v>
      </c>
      <c r="J1471" s="39" t="n">
        <f aca="false">J1470</f>
        <v>0</v>
      </c>
      <c r="K1471" s="40" t="n">
        <f aca="false">D1471-(D1471*I1471)</f>
        <v>90.7776353635547</v>
      </c>
      <c r="L1471" s="34" t="n">
        <f aca="false">(K1471*G1471)</f>
        <v>0</v>
      </c>
      <c r="M1471" s="41" t="n">
        <f aca="false">K1471*E1471</f>
        <v>9058.70023292913</v>
      </c>
      <c r="N1471" s="42" t="n">
        <f aca="false">L1471*E1471</f>
        <v>0</v>
      </c>
      <c r="O1471" s="43" t="n">
        <v>5</v>
      </c>
      <c r="P1471" s="43" t="n">
        <f aca="false">O1471*G1471</f>
        <v>0</v>
      </c>
    </row>
    <row r="1472" customFormat="false" ht="15.75" hidden="false" customHeight="true" outlineLevel="0" collapsed="false">
      <c r="A1472" s="57"/>
      <c r="B1472" s="25" t="s">
        <v>1546</v>
      </c>
      <c r="C1472" s="26" t="n">
        <f aca="false">K1472</f>
        <v>20.2119322414722</v>
      </c>
      <c r="D1472" s="37" t="n">
        <v>20.2119322414722</v>
      </c>
      <c r="E1472" s="28" t="n">
        <f aca="false">E1471</f>
        <v>99.79</v>
      </c>
      <c r="F1472" s="38" t="n">
        <f aca="false">D1472*E1472</f>
        <v>2016.94871837651</v>
      </c>
      <c r="G1472" s="30"/>
      <c r="H1472" s="31" t="s">
        <v>25</v>
      </c>
      <c r="I1472" s="39" t="n">
        <f aca="false">I1471</f>
        <v>0</v>
      </c>
      <c r="J1472" s="39" t="n">
        <f aca="false">J1471</f>
        <v>0</v>
      </c>
      <c r="K1472" s="40" t="n">
        <f aca="false">D1472-(D1472*I1472)</f>
        <v>20.2119322414722</v>
      </c>
      <c r="L1472" s="34" t="n">
        <f aca="false">(K1472*G1472)</f>
        <v>0</v>
      </c>
      <c r="M1472" s="41" t="n">
        <f aca="false">K1472*E1472</f>
        <v>2016.94871837651</v>
      </c>
      <c r="N1472" s="42" t="n">
        <f aca="false">L1472*E1472</f>
        <v>0</v>
      </c>
      <c r="O1472" s="43" t="n">
        <v>1</v>
      </c>
      <c r="P1472" s="43" t="n">
        <f aca="false">O1472*G1472</f>
        <v>0</v>
      </c>
    </row>
    <row r="1473" customFormat="false" ht="15.75" hidden="false" customHeight="true" outlineLevel="0" collapsed="false">
      <c r="A1473" s="57"/>
      <c r="B1473" s="25" t="s">
        <v>1547</v>
      </c>
      <c r="C1473" s="26" t="n">
        <f aca="false">K1473</f>
        <v>13.0942802513465</v>
      </c>
      <c r="D1473" s="37" t="n">
        <v>13.0942802513465</v>
      </c>
      <c r="E1473" s="28" t="n">
        <f aca="false">E1472</f>
        <v>99.79</v>
      </c>
      <c r="F1473" s="38" t="n">
        <f aca="false">D1473*E1473</f>
        <v>1306.67822628187</v>
      </c>
      <c r="G1473" s="30"/>
      <c r="H1473" s="31" t="s">
        <v>25</v>
      </c>
      <c r="I1473" s="39" t="n">
        <f aca="false">I1472</f>
        <v>0</v>
      </c>
      <c r="J1473" s="39" t="n">
        <f aca="false">J1472</f>
        <v>0</v>
      </c>
      <c r="K1473" s="40" t="n">
        <f aca="false">D1473-(D1473*I1473)</f>
        <v>13.0942802513465</v>
      </c>
      <c r="L1473" s="34" t="n">
        <f aca="false">(K1473*G1473)</f>
        <v>0</v>
      </c>
      <c r="M1473" s="41" t="n">
        <f aca="false">K1473*E1473</f>
        <v>1306.67822628187</v>
      </c>
      <c r="N1473" s="42" t="n">
        <f aca="false">L1473*E1473</f>
        <v>0</v>
      </c>
      <c r="O1473" s="43" t="n">
        <v>1.15</v>
      </c>
      <c r="P1473" s="43" t="n">
        <f aca="false">O1473*G1473</f>
        <v>0</v>
      </c>
    </row>
    <row r="1474" customFormat="false" ht="15.75" hidden="false" customHeight="true" outlineLevel="0" collapsed="false">
      <c r="A1474" s="57"/>
      <c r="B1474" s="25" t="s">
        <v>1548</v>
      </c>
      <c r="C1474" s="26" t="n">
        <f aca="false">K1474</f>
        <v>58.2131942324955</v>
      </c>
      <c r="D1474" s="37" t="n">
        <v>58.2131942324955</v>
      </c>
      <c r="E1474" s="28" t="n">
        <f aca="false">E1473</f>
        <v>99.79</v>
      </c>
      <c r="F1474" s="38" t="n">
        <f aca="false">D1474*E1474</f>
        <v>5809.09465246073</v>
      </c>
      <c r="G1474" s="30"/>
      <c r="H1474" s="31" t="s">
        <v>25</v>
      </c>
      <c r="I1474" s="39" t="n">
        <f aca="false">I1473</f>
        <v>0</v>
      </c>
      <c r="J1474" s="39" t="n">
        <f aca="false">J1473</f>
        <v>0</v>
      </c>
      <c r="K1474" s="40" t="n">
        <f aca="false">D1474-(D1474*I1474)</f>
        <v>58.2131942324955</v>
      </c>
      <c r="L1474" s="34" t="n">
        <f aca="false">(K1474*G1474)</f>
        <v>0</v>
      </c>
      <c r="M1474" s="41" t="n">
        <f aca="false">K1474*E1474</f>
        <v>5809.09465246073</v>
      </c>
      <c r="N1474" s="42" t="n">
        <f aca="false">L1474*E1474</f>
        <v>0</v>
      </c>
      <c r="O1474" s="43" t="n">
        <v>5.5</v>
      </c>
      <c r="P1474" s="43" t="n">
        <f aca="false">O1474*G1474</f>
        <v>0</v>
      </c>
    </row>
    <row r="1475" customFormat="false" ht="15.75" hidden="false" customHeight="true" outlineLevel="0" collapsed="false">
      <c r="A1475" s="57"/>
      <c r="B1475" s="25" t="s">
        <v>1549</v>
      </c>
      <c r="C1475" s="26" t="n">
        <f aca="false">K1475</f>
        <v>102.464098321364</v>
      </c>
      <c r="D1475" s="37" t="n">
        <v>102.464098321364</v>
      </c>
      <c r="E1475" s="28" t="n">
        <f aca="false">E1474</f>
        <v>99.79</v>
      </c>
      <c r="F1475" s="38" t="n">
        <f aca="false">D1475*E1475</f>
        <v>10224.892371489</v>
      </c>
      <c r="G1475" s="30"/>
      <c r="H1475" s="31" t="s">
        <v>25</v>
      </c>
      <c r="I1475" s="39" t="n">
        <f aca="false">I1474</f>
        <v>0</v>
      </c>
      <c r="J1475" s="39" t="n">
        <f aca="false">J1474</f>
        <v>0</v>
      </c>
      <c r="K1475" s="40" t="n">
        <f aca="false">D1475-(D1475*I1475)</f>
        <v>102.464098321364</v>
      </c>
      <c r="L1475" s="34" t="n">
        <f aca="false">(K1475*G1475)</f>
        <v>0</v>
      </c>
      <c r="M1475" s="41" t="n">
        <f aca="false">K1475*E1475</f>
        <v>10224.892371489</v>
      </c>
      <c r="N1475" s="42" t="n">
        <f aca="false">L1475*E1475</f>
        <v>0</v>
      </c>
      <c r="O1475" s="43" t="n">
        <v>5</v>
      </c>
      <c r="P1475" s="43" t="n">
        <f aca="false">O1475*G1475</f>
        <v>0</v>
      </c>
    </row>
    <row r="1476" customFormat="false" ht="15.75" hidden="false" customHeight="true" outlineLevel="0" collapsed="false">
      <c r="A1476" s="57"/>
      <c r="B1476" s="25" t="s">
        <v>1550</v>
      </c>
      <c r="C1476" s="26" t="n">
        <f aca="false">K1476</f>
        <v>21.9719882944345</v>
      </c>
      <c r="D1476" s="37" t="n">
        <v>21.9719882944345</v>
      </c>
      <c r="E1476" s="28" t="n">
        <f aca="false">E1475</f>
        <v>99.79</v>
      </c>
      <c r="F1476" s="38" t="n">
        <f aca="false">D1476*E1476</f>
        <v>2192.58471190162</v>
      </c>
      <c r="G1476" s="30"/>
      <c r="H1476" s="31" t="s">
        <v>25</v>
      </c>
      <c r="I1476" s="39" t="n">
        <f aca="false">I1475</f>
        <v>0</v>
      </c>
      <c r="J1476" s="39" t="n">
        <f aca="false">J1475</f>
        <v>0</v>
      </c>
      <c r="K1476" s="40" t="n">
        <f aca="false">D1476-(D1476*I1476)</f>
        <v>21.9719882944345</v>
      </c>
      <c r="L1476" s="34" t="n">
        <f aca="false">(K1476*G1476)</f>
        <v>0</v>
      </c>
      <c r="M1476" s="41" t="n">
        <f aca="false">K1476*E1476</f>
        <v>2192.58471190162</v>
      </c>
      <c r="N1476" s="42" t="n">
        <f aca="false">L1476*E1476</f>
        <v>0</v>
      </c>
      <c r="O1476" s="43" t="n">
        <v>1</v>
      </c>
      <c r="P1476" s="43" t="n">
        <f aca="false">O1476*G1476</f>
        <v>0</v>
      </c>
    </row>
    <row r="1477" customFormat="false" ht="15.75" hidden="false" customHeight="true" outlineLevel="0" collapsed="false">
      <c r="A1477" s="57"/>
      <c r="B1477" s="25" t="s">
        <v>1551</v>
      </c>
      <c r="C1477" s="26" t="n">
        <f aca="false">K1477</f>
        <v>31.1071525942549</v>
      </c>
      <c r="D1477" s="37" t="n">
        <v>31.1071525942549</v>
      </c>
      <c r="E1477" s="28" t="n">
        <f aca="false">E1476</f>
        <v>99.79</v>
      </c>
      <c r="F1477" s="38" t="n">
        <f aca="false">D1477*E1477</f>
        <v>3104.1827573807</v>
      </c>
      <c r="G1477" s="30"/>
      <c r="H1477" s="31" t="s">
        <v>25</v>
      </c>
      <c r="I1477" s="39" t="n">
        <f aca="false">I1476</f>
        <v>0</v>
      </c>
      <c r="J1477" s="39" t="n">
        <f aca="false">J1476</f>
        <v>0</v>
      </c>
      <c r="K1477" s="40" t="n">
        <f aca="false">D1477-(D1477*I1477)</f>
        <v>31.1071525942549</v>
      </c>
      <c r="L1477" s="34" t="n">
        <f aca="false">(K1477*G1477)</f>
        <v>0</v>
      </c>
      <c r="M1477" s="41" t="n">
        <f aca="false">K1477*E1477</f>
        <v>3104.1827573807</v>
      </c>
      <c r="N1477" s="42" t="n">
        <f aca="false">L1477*E1477</f>
        <v>0</v>
      </c>
      <c r="O1477" s="43" t="n">
        <v>1.15</v>
      </c>
      <c r="P1477" s="43" t="n">
        <f aca="false">O1477*G1477</f>
        <v>0</v>
      </c>
    </row>
    <row r="1478" customFormat="false" ht="15.75" hidden="false" customHeight="true" outlineLevel="0" collapsed="false">
      <c r="A1478" s="57"/>
      <c r="B1478" s="25" t="s">
        <v>1552</v>
      </c>
      <c r="C1478" s="26" t="n">
        <f aca="false">K1478</f>
        <v>143.870973442549</v>
      </c>
      <c r="D1478" s="37" t="n">
        <v>143.870973442549</v>
      </c>
      <c r="E1478" s="28" t="n">
        <f aca="false">E1477</f>
        <v>99.79</v>
      </c>
      <c r="F1478" s="38" t="n">
        <f aca="false">D1478*E1478</f>
        <v>14356.884439832</v>
      </c>
      <c r="G1478" s="30"/>
      <c r="H1478" s="31" t="s">
        <v>25</v>
      </c>
      <c r="I1478" s="39" t="n">
        <f aca="false">I1477</f>
        <v>0</v>
      </c>
      <c r="J1478" s="39" t="n">
        <f aca="false">J1477</f>
        <v>0</v>
      </c>
      <c r="K1478" s="40" t="n">
        <f aca="false">D1478-(D1478*I1478)</f>
        <v>143.870973442549</v>
      </c>
      <c r="L1478" s="34" t="n">
        <f aca="false">(K1478*G1478)</f>
        <v>0</v>
      </c>
      <c r="M1478" s="41" t="n">
        <f aca="false">K1478*E1478</f>
        <v>14356.884439832</v>
      </c>
      <c r="N1478" s="42" t="n">
        <f aca="false">L1478*E1478</f>
        <v>0</v>
      </c>
      <c r="O1478" s="43" t="n">
        <v>5.5</v>
      </c>
      <c r="P1478" s="43" t="n">
        <f aca="false">O1478*G1478</f>
        <v>0</v>
      </c>
    </row>
    <row r="1479" customFormat="false" ht="15.75" hidden="false" customHeight="true" outlineLevel="0" collapsed="false">
      <c r="A1479" s="57"/>
      <c r="B1479" s="25" t="s">
        <v>1553</v>
      </c>
      <c r="C1479" s="26" t="n">
        <f aca="false">K1479</f>
        <v>56.1679799955117</v>
      </c>
      <c r="D1479" s="37" t="n">
        <v>56.1679799955117</v>
      </c>
      <c r="E1479" s="28" t="n">
        <f aca="false">E1478</f>
        <v>99.79</v>
      </c>
      <c r="F1479" s="38" t="n">
        <f aca="false">D1479*E1479</f>
        <v>5605.00272375211</v>
      </c>
      <c r="G1479" s="30"/>
      <c r="H1479" s="31" t="s">
        <v>25</v>
      </c>
      <c r="I1479" s="39" t="n">
        <f aca="false">I1478</f>
        <v>0</v>
      </c>
      <c r="J1479" s="39" t="n">
        <f aca="false">J1478</f>
        <v>0</v>
      </c>
      <c r="K1479" s="40" t="n">
        <f aca="false">D1479-(D1479*I1479)</f>
        <v>56.1679799955117</v>
      </c>
      <c r="L1479" s="34" t="n">
        <f aca="false">(K1479*G1479)</f>
        <v>0</v>
      </c>
      <c r="M1479" s="41" t="n">
        <f aca="false">K1479*E1479</f>
        <v>5605.00272375211</v>
      </c>
      <c r="N1479" s="42" t="n">
        <f aca="false">L1479*E1479</f>
        <v>0</v>
      </c>
      <c r="O1479" s="43" t="n">
        <v>1.15</v>
      </c>
      <c r="P1479" s="43" t="n">
        <f aca="false">O1479*G1479</f>
        <v>0</v>
      </c>
    </row>
    <row r="1480" customFormat="false" ht="15.75" hidden="false" customHeight="true" outlineLevel="0" collapsed="false">
      <c r="A1480" s="57"/>
      <c r="B1480" s="25" t="s">
        <v>1554</v>
      </c>
      <c r="C1480" s="26" t="n">
        <f aca="false">K1480</f>
        <v>253.030526009874</v>
      </c>
      <c r="D1480" s="37" t="n">
        <v>253.030526009874</v>
      </c>
      <c r="E1480" s="28" t="n">
        <f aca="false">E1479</f>
        <v>99.79</v>
      </c>
      <c r="F1480" s="38" t="n">
        <f aca="false">D1480*E1480</f>
        <v>25249.9161905254</v>
      </c>
      <c r="G1480" s="30"/>
      <c r="H1480" s="31" t="s">
        <v>25</v>
      </c>
      <c r="I1480" s="39" t="n">
        <f aca="false">I1479</f>
        <v>0</v>
      </c>
      <c r="J1480" s="39" t="n">
        <f aca="false">J1479</f>
        <v>0</v>
      </c>
      <c r="K1480" s="40" t="n">
        <f aca="false">D1480-(D1480*I1480)</f>
        <v>253.030526009874</v>
      </c>
      <c r="L1480" s="34" t="n">
        <f aca="false">(K1480*G1480)</f>
        <v>0</v>
      </c>
      <c r="M1480" s="41" t="n">
        <f aca="false">K1480*E1480</f>
        <v>25249.9161905254</v>
      </c>
      <c r="N1480" s="42" t="n">
        <f aca="false">L1480*E1480</f>
        <v>0</v>
      </c>
      <c r="O1480" s="43" t="n">
        <v>5.5</v>
      </c>
      <c r="P1480" s="43" t="n">
        <f aca="false">O1480*G1480</f>
        <v>0</v>
      </c>
    </row>
    <row r="1481" customFormat="false" ht="15.75" hidden="false" customHeight="true" outlineLevel="0" collapsed="false">
      <c r="A1481" s="57"/>
      <c r="B1481" s="25" t="s">
        <v>1555</v>
      </c>
      <c r="C1481" s="26" t="n">
        <f aca="false">K1481</f>
        <v>100.01154293088</v>
      </c>
      <c r="D1481" s="37" t="n">
        <v>100.01154293088</v>
      </c>
      <c r="E1481" s="28" t="n">
        <f aca="false">E1480</f>
        <v>99.79</v>
      </c>
      <c r="F1481" s="38" t="n">
        <f aca="false">D1481*E1481</f>
        <v>9980.15186907249</v>
      </c>
      <c r="G1481" s="30"/>
      <c r="H1481" s="31" t="s">
        <v>25</v>
      </c>
      <c r="I1481" s="39" t="n">
        <f aca="false">I1480</f>
        <v>0</v>
      </c>
      <c r="J1481" s="39" t="n">
        <f aca="false">J1480</f>
        <v>0</v>
      </c>
      <c r="K1481" s="40" t="n">
        <f aca="false">D1481-(D1481*I1481)</f>
        <v>100.01154293088</v>
      </c>
      <c r="L1481" s="34" t="n">
        <f aca="false">(K1481*G1481)</f>
        <v>0</v>
      </c>
      <c r="M1481" s="41" t="n">
        <f aca="false">K1481*E1481</f>
        <v>9980.15186907249</v>
      </c>
      <c r="N1481" s="42" t="n">
        <f aca="false">L1481*E1481</f>
        <v>0</v>
      </c>
      <c r="O1481" s="43" t="n">
        <v>5.2</v>
      </c>
      <c r="P1481" s="43" t="n">
        <f aca="false">O1481*G1481</f>
        <v>0</v>
      </c>
    </row>
    <row r="1482" customFormat="false" ht="15.75" hidden="false" customHeight="true" outlineLevel="0" collapsed="false">
      <c r="A1482" s="57"/>
      <c r="B1482" s="25" t="s">
        <v>1556</v>
      </c>
      <c r="C1482" s="26" t="n">
        <f aca="false">K1482</f>
        <v>12.1200902603232</v>
      </c>
      <c r="D1482" s="37" t="n">
        <v>12.1200902603232</v>
      </c>
      <c r="E1482" s="28" t="n">
        <f aca="false">E1481</f>
        <v>99.79</v>
      </c>
      <c r="F1482" s="38" t="n">
        <f aca="false">D1482*E1482</f>
        <v>1209.46380707765</v>
      </c>
      <c r="G1482" s="30"/>
      <c r="H1482" s="31" t="s">
        <v>25</v>
      </c>
      <c r="I1482" s="39" t="n">
        <f aca="false">I1481</f>
        <v>0</v>
      </c>
      <c r="J1482" s="39" t="n">
        <f aca="false">J1481</f>
        <v>0</v>
      </c>
      <c r="K1482" s="40" t="n">
        <f aca="false">D1482-(D1482*I1482)</f>
        <v>12.1200902603232</v>
      </c>
      <c r="L1482" s="34" t="n">
        <f aca="false">(K1482*G1482)</f>
        <v>0</v>
      </c>
      <c r="M1482" s="41" t="n">
        <f aca="false">K1482*E1482</f>
        <v>1209.46380707765</v>
      </c>
      <c r="N1482" s="42" t="n">
        <f aca="false">L1482*E1482</f>
        <v>0</v>
      </c>
      <c r="O1482" s="43" t="n">
        <v>0.2</v>
      </c>
      <c r="P1482" s="43" t="n">
        <f aca="false">O1482*G1482</f>
        <v>0</v>
      </c>
    </row>
    <row r="1483" customFormat="false" ht="15.75" hidden="false" customHeight="true" outlineLevel="0" collapsed="false">
      <c r="A1483" s="57"/>
      <c r="B1483" s="25" t="s">
        <v>1557</v>
      </c>
      <c r="C1483" s="26" t="n">
        <f aca="false">K1483</f>
        <v>34.3619423025135</v>
      </c>
      <c r="D1483" s="37" t="n">
        <v>34.3619423025135</v>
      </c>
      <c r="E1483" s="28" t="n">
        <f aca="false">E1482</f>
        <v>99.79</v>
      </c>
      <c r="F1483" s="38" t="n">
        <f aca="false">D1483*E1483</f>
        <v>3428.97822236782</v>
      </c>
      <c r="G1483" s="30"/>
      <c r="H1483" s="31" t="s">
        <v>25</v>
      </c>
      <c r="I1483" s="39" t="n">
        <f aca="false">I1482</f>
        <v>0</v>
      </c>
      <c r="J1483" s="39" t="n">
        <f aca="false">J1482</f>
        <v>0</v>
      </c>
      <c r="K1483" s="40" t="n">
        <f aca="false">D1483-(D1483*I1483)</f>
        <v>34.3619423025135</v>
      </c>
      <c r="L1483" s="34" t="n">
        <f aca="false">(K1483*G1483)</f>
        <v>0</v>
      </c>
      <c r="M1483" s="41" t="n">
        <f aca="false">K1483*E1483</f>
        <v>3428.97822236782</v>
      </c>
      <c r="N1483" s="42" t="n">
        <f aca="false">L1483*E1483</f>
        <v>0</v>
      </c>
      <c r="O1483" s="43" t="n">
        <v>2.1</v>
      </c>
      <c r="P1483" s="43" t="n">
        <f aca="false">O1483*G1483</f>
        <v>0</v>
      </c>
    </row>
    <row r="1484" customFormat="false" ht="15.75" hidden="false" customHeight="true" outlineLevel="0" collapsed="false">
      <c r="A1484" s="57"/>
      <c r="B1484" s="25" t="s">
        <v>1558</v>
      </c>
      <c r="C1484" s="26" t="n">
        <f aca="false">K1484</f>
        <v>34.3619423025135</v>
      </c>
      <c r="D1484" s="37" t="n">
        <v>34.3619423025135</v>
      </c>
      <c r="E1484" s="28" t="n">
        <f aca="false">E1483</f>
        <v>99.79</v>
      </c>
      <c r="F1484" s="38" t="n">
        <f aca="false">D1484*E1484</f>
        <v>3428.97822236782</v>
      </c>
      <c r="G1484" s="30"/>
      <c r="H1484" s="31" t="s">
        <v>25</v>
      </c>
      <c r="I1484" s="39" t="n">
        <f aca="false">I1483</f>
        <v>0</v>
      </c>
      <c r="J1484" s="39" t="n">
        <f aca="false">J1483</f>
        <v>0</v>
      </c>
      <c r="K1484" s="40" t="n">
        <f aca="false">D1484-(D1484*I1484)</f>
        <v>34.3619423025135</v>
      </c>
      <c r="L1484" s="34" t="n">
        <f aca="false">(K1484*G1484)</f>
        <v>0</v>
      </c>
      <c r="M1484" s="41" t="n">
        <f aca="false">K1484*E1484</f>
        <v>3428.97822236782</v>
      </c>
      <c r="N1484" s="42" t="n">
        <f aca="false">L1484*E1484</f>
        <v>0</v>
      </c>
      <c r="O1484" s="43" t="n">
        <v>2.1</v>
      </c>
      <c r="P1484" s="43" t="n">
        <f aca="false">O1484*G1484</f>
        <v>0</v>
      </c>
    </row>
    <row r="1485" customFormat="false" ht="15.75" hidden="false" customHeight="true" outlineLevel="0" collapsed="false">
      <c r="A1485" s="57"/>
      <c r="B1485" s="25" t="s">
        <v>1559</v>
      </c>
      <c r="C1485" s="26" t="n">
        <f aca="false">K1485</f>
        <v>56.4850480341113</v>
      </c>
      <c r="D1485" s="37" t="n">
        <v>56.4850480341113</v>
      </c>
      <c r="E1485" s="28" t="n">
        <f aca="false">E1484</f>
        <v>99.79</v>
      </c>
      <c r="F1485" s="38" t="n">
        <f aca="false">D1485*E1485</f>
        <v>5636.64294332397</v>
      </c>
      <c r="G1485" s="30"/>
      <c r="H1485" s="31" t="s">
        <v>25</v>
      </c>
      <c r="I1485" s="39" t="n">
        <f aca="false">I1484</f>
        <v>0</v>
      </c>
      <c r="J1485" s="39" t="n">
        <f aca="false">J1484</f>
        <v>0</v>
      </c>
      <c r="K1485" s="40" t="n">
        <f aca="false">D1485-(D1485*I1485)</f>
        <v>56.4850480341113</v>
      </c>
      <c r="L1485" s="34" t="n">
        <f aca="false">(K1485*G1485)</f>
        <v>0</v>
      </c>
      <c r="M1485" s="41" t="n">
        <f aca="false">K1485*E1485</f>
        <v>5636.64294332397</v>
      </c>
      <c r="N1485" s="42" t="n">
        <f aca="false">L1485*E1485</f>
        <v>0</v>
      </c>
      <c r="O1485" s="43" t="n">
        <v>2.1</v>
      </c>
      <c r="P1485" s="43" t="n">
        <f aca="false">O1485*G1485</f>
        <v>0</v>
      </c>
    </row>
    <row r="1486" customFormat="false" ht="15.75" hidden="false" customHeight="true" outlineLevel="0" collapsed="false">
      <c r="A1486" s="57"/>
      <c r="B1486" s="25" t="s">
        <v>1560</v>
      </c>
      <c r="C1486" s="26" t="n">
        <f aca="false">K1486</f>
        <v>65.639499497307</v>
      </c>
      <c r="D1486" s="37" t="n">
        <v>65.639499497307</v>
      </c>
      <c r="E1486" s="28" t="n">
        <f aca="false">E1485</f>
        <v>99.79</v>
      </c>
      <c r="F1486" s="38" t="n">
        <f aca="false">D1486*E1486</f>
        <v>6550.16565483627</v>
      </c>
      <c r="G1486" s="30"/>
      <c r="H1486" s="31" t="s">
        <v>25</v>
      </c>
      <c r="I1486" s="39" t="n">
        <f aca="false">I1485</f>
        <v>0</v>
      </c>
      <c r="J1486" s="39" t="n">
        <f aca="false">J1485</f>
        <v>0</v>
      </c>
      <c r="K1486" s="40" t="n">
        <f aca="false">D1486-(D1486*I1486)</f>
        <v>65.639499497307</v>
      </c>
      <c r="L1486" s="34" t="n">
        <f aca="false">(K1486*G1486)</f>
        <v>0</v>
      </c>
      <c r="M1486" s="41" t="n">
        <f aca="false">K1486*E1486</f>
        <v>6550.16565483627</v>
      </c>
      <c r="N1486" s="42" t="n">
        <f aca="false">L1486*E1486</f>
        <v>0</v>
      </c>
      <c r="O1486" s="43" t="n">
        <v>5</v>
      </c>
      <c r="P1486" s="43" t="n">
        <f aca="false">O1486*G1486</f>
        <v>0</v>
      </c>
    </row>
    <row r="1487" customFormat="false" ht="15.75" hidden="false" customHeight="true" outlineLevel="0" collapsed="false">
      <c r="A1487" s="57"/>
      <c r="B1487" s="25" t="s">
        <v>1561</v>
      </c>
      <c r="C1487" s="26" t="n">
        <f aca="false">K1487</f>
        <v>21.8220639901257</v>
      </c>
      <c r="D1487" s="37" t="n">
        <v>21.8220639901257</v>
      </c>
      <c r="E1487" s="28" t="n">
        <f aca="false">E1486</f>
        <v>99.79</v>
      </c>
      <c r="F1487" s="38" t="n">
        <f aca="false">D1487*E1487</f>
        <v>2177.62376557464</v>
      </c>
      <c r="G1487" s="30"/>
      <c r="H1487" s="31" t="s">
        <v>25</v>
      </c>
      <c r="I1487" s="39" t="n">
        <f aca="false">I1486</f>
        <v>0</v>
      </c>
      <c r="J1487" s="39" t="n">
        <f aca="false">J1486</f>
        <v>0</v>
      </c>
      <c r="K1487" s="40" t="n">
        <f aca="false">D1487-(D1487*I1487)</f>
        <v>21.8220639901257</v>
      </c>
      <c r="L1487" s="34" t="n">
        <f aca="false">(K1487*G1487)</f>
        <v>0</v>
      </c>
      <c r="M1487" s="41" t="n">
        <f aca="false">K1487*E1487</f>
        <v>2177.62376557464</v>
      </c>
      <c r="N1487" s="42" t="n">
        <f aca="false">L1487*E1487</f>
        <v>0</v>
      </c>
      <c r="O1487" s="43" t="n">
        <v>0.5</v>
      </c>
      <c r="P1487" s="43" t="n">
        <f aca="false">O1487*G1487</f>
        <v>0</v>
      </c>
    </row>
    <row r="1488" customFormat="false" ht="15.75" hidden="false" customHeight="true" outlineLevel="0" collapsed="false">
      <c r="A1488" s="57"/>
      <c r="B1488" s="25" t="s">
        <v>1562</v>
      </c>
      <c r="C1488" s="26" t="n">
        <f aca="false">K1488</f>
        <v>21.8220639901257</v>
      </c>
      <c r="D1488" s="37" t="n">
        <v>21.8220639901257</v>
      </c>
      <c r="E1488" s="28" t="n">
        <f aca="false">E1487</f>
        <v>99.79</v>
      </c>
      <c r="F1488" s="38" t="n">
        <f aca="false">D1488*E1488</f>
        <v>2177.62376557464</v>
      </c>
      <c r="G1488" s="30"/>
      <c r="H1488" s="31" t="s">
        <v>25</v>
      </c>
      <c r="I1488" s="39" t="n">
        <f aca="false">I1487</f>
        <v>0</v>
      </c>
      <c r="J1488" s="39" t="n">
        <f aca="false">J1487</f>
        <v>0</v>
      </c>
      <c r="K1488" s="40" t="n">
        <f aca="false">D1488-(D1488*I1488)</f>
        <v>21.8220639901257</v>
      </c>
      <c r="L1488" s="34" t="n">
        <f aca="false">(K1488*G1488)</f>
        <v>0</v>
      </c>
      <c r="M1488" s="41" t="n">
        <f aca="false">K1488*E1488</f>
        <v>2177.62376557464</v>
      </c>
      <c r="N1488" s="42" t="n">
        <f aca="false">L1488*E1488</f>
        <v>0</v>
      </c>
      <c r="O1488" s="43" t="n">
        <v>0.5</v>
      </c>
      <c r="P1488" s="43" t="n">
        <f aca="false">O1488*G1488</f>
        <v>0</v>
      </c>
    </row>
    <row r="1489" customFormat="false" ht="15.75" hidden="false" customHeight="true" outlineLevel="0" collapsed="false">
      <c r="A1489" s="57"/>
      <c r="B1489" s="25" t="s">
        <v>1563</v>
      </c>
      <c r="C1489" s="26" t="n">
        <f aca="false">K1489</f>
        <v>21.8220639901257</v>
      </c>
      <c r="D1489" s="37" t="n">
        <v>21.8220639901257</v>
      </c>
      <c r="E1489" s="28" t="n">
        <f aca="false">E1488</f>
        <v>99.79</v>
      </c>
      <c r="F1489" s="38" t="n">
        <f aca="false">D1489*E1489</f>
        <v>2177.62376557464</v>
      </c>
      <c r="G1489" s="30"/>
      <c r="H1489" s="31" t="s">
        <v>25</v>
      </c>
      <c r="I1489" s="39" t="n">
        <f aca="false">I1488</f>
        <v>0</v>
      </c>
      <c r="J1489" s="39" t="n">
        <f aca="false">J1488</f>
        <v>0</v>
      </c>
      <c r="K1489" s="40" t="n">
        <f aca="false">D1489-(D1489*I1489)</f>
        <v>21.8220639901257</v>
      </c>
      <c r="L1489" s="34" t="n">
        <f aca="false">(K1489*G1489)</f>
        <v>0</v>
      </c>
      <c r="M1489" s="41" t="n">
        <f aca="false">K1489*E1489</f>
        <v>2177.62376557464</v>
      </c>
      <c r="N1489" s="42" t="n">
        <f aca="false">L1489*E1489</f>
        <v>0</v>
      </c>
      <c r="O1489" s="43" t="n">
        <v>0.5</v>
      </c>
      <c r="P1489" s="43" t="n">
        <f aca="false">O1489*G1489</f>
        <v>0</v>
      </c>
    </row>
    <row r="1490" customFormat="false" ht="15.75" hidden="false" customHeight="true" outlineLevel="0" collapsed="false">
      <c r="A1490" s="57"/>
      <c r="B1490" s="25" t="s">
        <v>1564</v>
      </c>
      <c r="C1490" s="26" t="n">
        <f aca="false">K1490</f>
        <v>21.8220639901257</v>
      </c>
      <c r="D1490" s="37" t="n">
        <v>21.8220639901257</v>
      </c>
      <c r="E1490" s="28" t="n">
        <f aca="false">E1489</f>
        <v>99.79</v>
      </c>
      <c r="F1490" s="38" t="n">
        <f aca="false">D1490*E1490</f>
        <v>2177.62376557464</v>
      </c>
      <c r="G1490" s="30"/>
      <c r="H1490" s="31" t="s">
        <v>25</v>
      </c>
      <c r="I1490" s="39" t="n">
        <f aca="false">I1489</f>
        <v>0</v>
      </c>
      <c r="J1490" s="39" t="n">
        <f aca="false">J1489</f>
        <v>0</v>
      </c>
      <c r="K1490" s="40" t="n">
        <f aca="false">D1490-(D1490*I1490)</f>
        <v>21.8220639901257</v>
      </c>
      <c r="L1490" s="34" t="n">
        <f aca="false">(K1490*G1490)</f>
        <v>0</v>
      </c>
      <c r="M1490" s="41" t="n">
        <f aca="false">K1490*E1490</f>
        <v>2177.62376557464</v>
      </c>
      <c r="N1490" s="42" t="n">
        <f aca="false">L1490*E1490</f>
        <v>0</v>
      </c>
      <c r="O1490" s="43" t="n">
        <v>0.5</v>
      </c>
      <c r="P1490" s="43" t="n">
        <f aca="false">O1490*G1490</f>
        <v>0</v>
      </c>
    </row>
    <row r="1491" customFormat="false" ht="15.75" hidden="false" customHeight="true" outlineLevel="0" collapsed="false">
      <c r="A1491" s="57"/>
      <c r="B1491" s="25" t="s">
        <v>1565</v>
      </c>
      <c r="C1491" s="26" t="n">
        <f aca="false">K1491</f>
        <v>20.1254931328546</v>
      </c>
      <c r="D1491" s="37" t="n">
        <v>20.1254931328546</v>
      </c>
      <c r="E1491" s="28" t="n">
        <f aca="false">E1490</f>
        <v>99.79</v>
      </c>
      <c r="F1491" s="38" t="n">
        <f aca="false">D1491*E1491</f>
        <v>2008.32295972756</v>
      </c>
      <c r="G1491" s="30"/>
      <c r="H1491" s="31" t="s">
        <v>25</v>
      </c>
      <c r="I1491" s="39" t="n">
        <f aca="false">I1490</f>
        <v>0</v>
      </c>
      <c r="J1491" s="39" t="n">
        <f aca="false">J1490</f>
        <v>0</v>
      </c>
      <c r="K1491" s="40" t="n">
        <f aca="false">D1491-(D1491*I1491)</f>
        <v>20.1254931328546</v>
      </c>
      <c r="L1491" s="34" t="n">
        <f aca="false">(K1491*G1491)</f>
        <v>0</v>
      </c>
      <c r="M1491" s="41" t="n">
        <f aca="false">K1491*E1491</f>
        <v>2008.32295972756</v>
      </c>
      <c r="N1491" s="42" t="n">
        <f aca="false">L1491*E1491</f>
        <v>0</v>
      </c>
      <c r="O1491" s="43" t="n">
        <v>0.6</v>
      </c>
      <c r="P1491" s="43" t="n">
        <f aca="false">O1491*G1491</f>
        <v>0</v>
      </c>
    </row>
    <row r="1492" customFormat="false" ht="15.75" hidden="false" customHeight="true" outlineLevel="0" collapsed="false">
      <c r="A1492" s="57"/>
      <c r="B1492" s="25" t="s">
        <v>1555</v>
      </c>
      <c r="C1492" s="26" t="n">
        <f aca="false">K1492</f>
        <v>97.8127056777379</v>
      </c>
      <c r="D1492" s="37" t="n">
        <v>97.8127056777379</v>
      </c>
      <c r="E1492" s="28" t="n">
        <f aca="false">E1491</f>
        <v>99.79</v>
      </c>
      <c r="F1492" s="38" t="n">
        <f aca="false">D1492*E1492</f>
        <v>9760.72989958147</v>
      </c>
      <c r="G1492" s="30"/>
      <c r="H1492" s="31" t="s">
        <v>25</v>
      </c>
      <c r="I1492" s="39" t="n">
        <f aca="false">I1491</f>
        <v>0</v>
      </c>
      <c r="J1492" s="39" t="n">
        <f aca="false">J1491</f>
        <v>0</v>
      </c>
      <c r="K1492" s="40" t="n">
        <f aca="false">D1492-(D1492*I1492)</f>
        <v>97.8127056777379</v>
      </c>
      <c r="L1492" s="34" t="n">
        <f aca="false">(K1492*G1492)</f>
        <v>0</v>
      </c>
      <c r="M1492" s="41" t="n">
        <f aca="false">K1492*E1492</f>
        <v>9760.72989958147</v>
      </c>
      <c r="N1492" s="42" t="n">
        <f aca="false">L1492*E1492</f>
        <v>0</v>
      </c>
      <c r="O1492" s="43" t="n">
        <v>5</v>
      </c>
      <c r="P1492" s="43" t="n">
        <f aca="false">O1492*G1492</f>
        <v>0</v>
      </c>
    </row>
    <row r="1493" customFormat="false" ht="15.75" hidden="false" customHeight="true" outlineLevel="0" collapsed="false">
      <c r="A1493" s="57"/>
      <c r="B1493" s="25" t="s">
        <v>1566</v>
      </c>
      <c r="C1493" s="26" t="n">
        <f aca="false">K1493</f>
        <v>504.674272181329</v>
      </c>
      <c r="D1493" s="37" t="n">
        <v>504.674272181329</v>
      </c>
      <c r="E1493" s="28" t="n">
        <f aca="false">E1492</f>
        <v>99.79</v>
      </c>
      <c r="F1493" s="38" t="n">
        <f aca="false">D1493*E1493</f>
        <v>50361.4456209748</v>
      </c>
      <c r="G1493" s="30"/>
      <c r="H1493" s="31" t="s">
        <v>25</v>
      </c>
      <c r="I1493" s="39" t="n">
        <f aca="false">I1492</f>
        <v>0</v>
      </c>
      <c r="J1493" s="39" t="n">
        <f aca="false">J1492</f>
        <v>0</v>
      </c>
      <c r="K1493" s="40" t="n">
        <f aca="false">D1493-(D1493*I1493)</f>
        <v>504.674272181329</v>
      </c>
      <c r="L1493" s="34" t="n">
        <f aca="false">(K1493*G1493)</f>
        <v>0</v>
      </c>
      <c r="M1493" s="41" t="n">
        <f aca="false">K1493*E1493</f>
        <v>50361.4456209748</v>
      </c>
      <c r="N1493" s="42" t="n">
        <f aca="false">L1493*E1493</f>
        <v>0</v>
      </c>
      <c r="O1493" s="43" t="n">
        <v>5</v>
      </c>
      <c r="P1493" s="43" t="n">
        <f aca="false">O1493*G1493</f>
        <v>0</v>
      </c>
    </row>
    <row r="1494" customFormat="false" ht="15.75" hidden="false" customHeight="true" outlineLevel="0" collapsed="false">
      <c r="A1494" s="57" t="s">
        <v>1567</v>
      </c>
      <c r="B1494" s="25" t="s">
        <v>1568</v>
      </c>
      <c r="C1494" s="26" t="n">
        <f aca="false">K1494</f>
        <v>71.9823332136445</v>
      </c>
      <c r="D1494" s="37" t="n">
        <v>71.9823332136445</v>
      </c>
      <c r="E1494" s="28" t="n">
        <f aca="false">E1493</f>
        <v>99.79</v>
      </c>
      <c r="F1494" s="38" t="n">
        <f aca="false">D1494*E1494</f>
        <v>7183.11703138959</v>
      </c>
      <c r="G1494" s="30"/>
      <c r="H1494" s="31" t="s">
        <v>25</v>
      </c>
      <c r="I1494" s="39" t="n">
        <f aca="false">I1493</f>
        <v>0</v>
      </c>
      <c r="J1494" s="39" t="n">
        <f aca="false">J1493</f>
        <v>0</v>
      </c>
      <c r="K1494" s="40" t="n">
        <f aca="false">D1494-(D1494*I1494)</f>
        <v>71.9823332136445</v>
      </c>
      <c r="L1494" s="34" t="n">
        <f aca="false">(K1494*G1494)</f>
        <v>0</v>
      </c>
      <c r="M1494" s="41" t="n">
        <f aca="false">K1494*E1494</f>
        <v>7183.11703138959</v>
      </c>
      <c r="N1494" s="42" t="n">
        <f aca="false">L1494*E1494</f>
        <v>0</v>
      </c>
      <c r="O1494" s="43" t="n">
        <v>1.15</v>
      </c>
      <c r="P1494" s="43" t="n">
        <f aca="false">O1494*G1494</f>
        <v>0</v>
      </c>
    </row>
    <row r="1495" customFormat="false" ht="15.75" hidden="false" customHeight="true" outlineLevel="0" collapsed="false">
      <c r="A1495" s="57"/>
      <c r="B1495" s="25" t="s">
        <v>1569</v>
      </c>
      <c r="C1495" s="26" t="n">
        <f aca="false">K1495</f>
        <v>71.5051204667864</v>
      </c>
      <c r="D1495" s="37" t="n">
        <v>71.5051204667864</v>
      </c>
      <c r="E1495" s="28" t="n">
        <f aca="false">E1494</f>
        <v>99.79</v>
      </c>
      <c r="F1495" s="38" t="n">
        <f aca="false">D1495*E1495</f>
        <v>7135.49597138061</v>
      </c>
      <c r="G1495" s="30"/>
      <c r="H1495" s="31" t="s">
        <v>25</v>
      </c>
      <c r="I1495" s="39" t="n">
        <f aca="false">I1494</f>
        <v>0</v>
      </c>
      <c r="J1495" s="39" t="n">
        <f aca="false">J1494</f>
        <v>0</v>
      </c>
      <c r="K1495" s="40" t="n">
        <f aca="false">D1495-(D1495*I1495)</f>
        <v>71.5051204667864</v>
      </c>
      <c r="L1495" s="34" t="n">
        <f aca="false">(K1495*G1495)</f>
        <v>0</v>
      </c>
      <c r="M1495" s="41" t="n">
        <f aca="false">K1495*E1495</f>
        <v>7135.49597138061</v>
      </c>
      <c r="N1495" s="42" t="n">
        <f aca="false">L1495*E1495</f>
        <v>0</v>
      </c>
      <c r="O1495" s="43" t="n">
        <v>1.15</v>
      </c>
      <c r="P1495" s="43" t="n">
        <f aca="false">O1495*G1495</f>
        <v>0</v>
      </c>
    </row>
    <row r="1496" customFormat="false" ht="15.75" hidden="false" customHeight="true" outlineLevel="0" collapsed="false">
      <c r="A1496" s="57"/>
      <c r="B1496" s="25" t="s">
        <v>1570</v>
      </c>
      <c r="C1496" s="26" t="n">
        <f aca="false">K1496</f>
        <v>80.0376843806104</v>
      </c>
      <c r="D1496" s="37" t="n">
        <v>80.0376843806104</v>
      </c>
      <c r="E1496" s="28" t="n">
        <f aca="false">E1495</f>
        <v>99.79</v>
      </c>
      <c r="F1496" s="38" t="n">
        <f aca="false">D1496*E1496</f>
        <v>7986.96052434111</v>
      </c>
      <c r="G1496" s="30"/>
      <c r="H1496" s="31" t="s">
        <v>25</v>
      </c>
      <c r="I1496" s="39" t="n">
        <f aca="false">I1495</f>
        <v>0</v>
      </c>
      <c r="J1496" s="39" t="n">
        <f aca="false">J1495</f>
        <v>0</v>
      </c>
      <c r="K1496" s="40" t="n">
        <f aca="false">D1496-(D1496*I1496)</f>
        <v>80.0376843806104</v>
      </c>
      <c r="L1496" s="34" t="n">
        <f aca="false">(K1496*G1496)</f>
        <v>0</v>
      </c>
      <c r="M1496" s="41" t="n">
        <f aca="false">K1496*E1496</f>
        <v>7986.96052434111</v>
      </c>
      <c r="N1496" s="42" t="n">
        <f aca="false">L1496*E1496</f>
        <v>0</v>
      </c>
      <c r="O1496" s="43" t="n">
        <v>1.15</v>
      </c>
      <c r="P1496" s="43" t="n">
        <f aca="false">O1496*G1496</f>
        <v>0</v>
      </c>
    </row>
    <row r="1497" customFormat="false" ht="15.75" hidden="false" customHeight="true" outlineLevel="0" collapsed="false">
      <c r="A1497" s="57"/>
      <c r="B1497" s="25" t="s">
        <v>1571</v>
      </c>
      <c r="C1497" s="26" t="n">
        <f aca="false">K1497</f>
        <v>89.944621005386</v>
      </c>
      <c r="D1497" s="37" t="n">
        <v>89.944621005386</v>
      </c>
      <c r="E1497" s="28" t="n">
        <f aca="false">E1496</f>
        <v>99.79</v>
      </c>
      <c r="F1497" s="38" t="n">
        <f aca="false">D1497*E1497</f>
        <v>8975.57373012747</v>
      </c>
      <c r="G1497" s="30"/>
      <c r="H1497" s="31" t="s">
        <v>25</v>
      </c>
      <c r="I1497" s="39" t="n">
        <f aca="false">I1496</f>
        <v>0</v>
      </c>
      <c r="J1497" s="39" t="n">
        <f aca="false">J1496</f>
        <v>0</v>
      </c>
      <c r="K1497" s="40" t="n">
        <f aca="false">D1497-(D1497*I1497)</f>
        <v>89.944621005386</v>
      </c>
      <c r="L1497" s="34" t="n">
        <f aca="false">(K1497*G1497)</f>
        <v>0</v>
      </c>
      <c r="M1497" s="41" t="n">
        <f aca="false">K1497*E1497</f>
        <v>8975.57373012747</v>
      </c>
      <c r="N1497" s="42" t="n">
        <f aca="false">L1497*E1497</f>
        <v>0</v>
      </c>
      <c r="O1497" s="43" t="n">
        <v>1.15</v>
      </c>
      <c r="P1497" s="43" t="n">
        <f aca="false">O1497*G1497</f>
        <v>0</v>
      </c>
    </row>
    <row r="1498" customFormat="false" ht="15.75" hidden="false" customHeight="true" outlineLevel="0" collapsed="false">
      <c r="A1498" s="57"/>
      <c r="B1498" s="25" t="s">
        <v>1572</v>
      </c>
      <c r="C1498" s="26" t="n">
        <f aca="false">K1498</f>
        <v>80.8394017953321</v>
      </c>
      <c r="D1498" s="37" t="n">
        <v>80.8394017953321</v>
      </c>
      <c r="E1498" s="28" t="n">
        <f aca="false">E1497</f>
        <v>99.79</v>
      </c>
      <c r="F1498" s="38" t="n">
        <f aca="false">D1498*E1498</f>
        <v>8066.96390515619</v>
      </c>
      <c r="G1498" s="30"/>
      <c r="H1498" s="31" t="s">
        <v>25</v>
      </c>
      <c r="I1498" s="39" t="n">
        <f aca="false">I1497</f>
        <v>0</v>
      </c>
      <c r="J1498" s="39" t="n">
        <f aca="false">J1497</f>
        <v>0</v>
      </c>
      <c r="K1498" s="40" t="n">
        <f aca="false">D1498-(D1498*I1498)</f>
        <v>80.8394017953321</v>
      </c>
      <c r="L1498" s="34" t="n">
        <f aca="false">(K1498*G1498)</f>
        <v>0</v>
      </c>
      <c r="M1498" s="41" t="n">
        <f aca="false">K1498*E1498</f>
        <v>8066.96390515619</v>
      </c>
      <c r="N1498" s="42" t="n">
        <f aca="false">L1498*E1498</f>
        <v>0</v>
      </c>
      <c r="O1498" s="43" t="n">
        <v>1.15</v>
      </c>
      <c r="P1498" s="43" t="n">
        <f aca="false">O1498*G1498</f>
        <v>0</v>
      </c>
    </row>
    <row r="1499" customFormat="false" ht="15.75" hidden="false" customHeight="true" outlineLevel="0" collapsed="false">
      <c r="A1499" s="57"/>
      <c r="B1499" s="25" t="s">
        <v>1573</v>
      </c>
      <c r="C1499" s="26" t="n">
        <f aca="false">K1499</f>
        <v>110.464769120287</v>
      </c>
      <c r="D1499" s="37" t="n">
        <v>110.464769120287</v>
      </c>
      <c r="E1499" s="28" t="n">
        <f aca="false">E1498</f>
        <v>99.79</v>
      </c>
      <c r="F1499" s="38" t="n">
        <f aca="false">D1499*E1499</f>
        <v>11023.2793105135</v>
      </c>
      <c r="G1499" s="30"/>
      <c r="H1499" s="31" t="s">
        <v>25</v>
      </c>
      <c r="I1499" s="39" t="n">
        <f aca="false">I1498</f>
        <v>0</v>
      </c>
      <c r="J1499" s="39" t="n">
        <f aca="false">J1498</f>
        <v>0</v>
      </c>
      <c r="K1499" s="40" t="n">
        <f aca="false">D1499-(D1499*I1499)</f>
        <v>110.464769120287</v>
      </c>
      <c r="L1499" s="34" t="n">
        <f aca="false">(K1499*G1499)</f>
        <v>0</v>
      </c>
      <c r="M1499" s="41" t="n">
        <f aca="false">K1499*E1499</f>
        <v>11023.2793105135</v>
      </c>
      <c r="N1499" s="42" t="n">
        <f aca="false">L1499*E1499</f>
        <v>0</v>
      </c>
      <c r="O1499" s="43" t="n">
        <v>1.15</v>
      </c>
      <c r="P1499" s="43" t="n">
        <f aca="false">O1499*G1499</f>
        <v>0</v>
      </c>
    </row>
    <row r="1500" customFormat="false" ht="15.75" hidden="false" customHeight="true" outlineLevel="0" collapsed="false">
      <c r="A1500" s="57"/>
      <c r="B1500" s="25" t="s">
        <v>1574</v>
      </c>
      <c r="C1500" s="26" t="n">
        <f aca="false">K1500</f>
        <v>83.3209080789946</v>
      </c>
      <c r="D1500" s="37" t="n">
        <v>83.3209080789946</v>
      </c>
      <c r="E1500" s="28" t="n">
        <f aca="false">E1499</f>
        <v>99.79</v>
      </c>
      <c r="F1500" s="38" t="n">
        <f aca="false">D1500*E1500</f>
        <v>8314.59341720287</v>
      </c>
      <c r="G1500" s="30"/>
      <c r="H1500" s="31" t="s">
        <v>25</v>
      </c>
      <c r="I1500" s="39" t="n">
        <f aca="false">I1499</f>
        <v>0</v>
      </c>
      <c r="J1500" s="39" t="n">
        <f aca="false">J1499</f>
        <v>0</v>
      </c>
      <c r="K1500" s="40" t="n">
        <f aca="false">D1500-(D1500*I1500)</f>
        <v>83.3209080789946</v>
      </c>
      <c r="L1500" s="34" t="n">
        <f aca="false">(K1500*G1500)</f>
        <v>0</v>
      </c>
      <c r="M1500" s="41" t="n">
        <f aca="false">K1500*E1500</f>
        <v>8314.59341720287</v>
      </c>
      <c r="N1500" s="42" t="n">
        <f aca="false">L1500*E1500</f>
        <v>0</v>
      </c>
      <c r="O1500" s="43" t="n">
        <v>1.15</v>
      </c>
      <c r="P1500" s="43" t="n">
        <f aca="false">O1500*G1500</f>
        <v>0</v>
      </c>
    </row>
    <row r="1501" customFormat="false" ht="15.75" hidden="false" customHeight="true" outlineLevel="0" collapsed="false">
      <c r="A1501" s="57"/>
      <c r="B1501" s="25" t="s">
        <v>1575</v>
      </c>
      <c r="C1501" s="26" t="n">
        <f aca="false">K1501</f>
        <v>93.743234470377</v>
      </c>
      <c r="D1501" s="37" t="n">
        <v>93.743234470377</v>
      </c>
      <c r="E1501" s="28" t="n">
        <f aca="false">E1500</f>
        <v>99.79</v>
      </c>
      <c r="F1501" s="38" t="n">
        <f aca="false">D1501*E1501</f>
        <v>9354.63736779892</v>
      </c>
      <c r="G1501" s="30"/>
      <c r="H1501" s="31" t="s">
        <v>25</v>
      </c>
      <c r="I1501" s="39" t="n">
        <f aca="false">I1500</f>
        <v>0</v>
      </c>
      <c r="J1501" s="39" t="n">
        <f aca="false">J1500</f>
        <v>0</v>
      </c>
      <c r="K1501" s="40" t="n">
        <f aca="false">D1501-(D1501*I1501)</f>
        <v>93.743234470377</v>
      </c>
      <c r="L1501" s="34" t="n">
        <f aca="false">(K1501*G1501)</f>
        <v>0</v>
      </c>
      <c r="M1501" s="41" t="n">
        <f aca="false">K1501*E1501</f>
        <v>9354.63736779892</v>
      </c>
      <c r="N1501" s="42" t="n">
        <f aca="false">L1501*E1501</f>
        <v>0</v>
      </c>
      <c r="O1501" s="43" t="n">
        <v>1.15</v>
      </c>
      <c r="P1501" s="43" t="n">
        <f aca="false">O1501*G1501</f>
        <v>0</v>
      </c>
    </row>
    <row r="1502" customFormat="false" ht="15.75" hidden="false" customHeight="true" outlineLevel="0" collapsed="false">
      <c r="A1502" s="57"/>
      <c r="B1502" s="25" t="s">
        <v>1576</v>
      </c>
      <c r="C1502" s="26" t="n">
        <f aca="false">K1502</f>
        <v>88.1503010771993</v>
      </c>
      <c r="D1502" s="37" t="n">
        <v>88.1503010771993</v>
      </c>
      <c r="E1502" s="28" t="n">
        <f aca="false">E1501</f>
        <v>99.79</v>
      </c>
      <c r="F1502" s="38" t="n">
        <f aca="false">D1502*E1502</f>
        <v>8796.51854449372</v>
      </c>
      <c r="G1502" s="30"/>
      <c r="H1502" s="31" t="s">
        <v>25</v>
      </c>
      <c r="I1502" s="39" t="n">
        <f aca="false">I1501</f>
        <v>0</v>
      </c>
      <c r="J1502" s="39" t="n">
        <f aca="false">J1501</f>
        <v>0</v>
      </c>
      <c r="K1502" s="40" t="n">
        <f aca="false">D1502-(D1502*I1502)</f>
        <v>88.1503010771993</v>
      </c>
      <c r="L1502" s="34" t="n">
        <f aca="false">(K1502*G1502)</f>
        <v>0</v>
      </c>
      <c r="M1502" s="41" t="n">
        <f aca="false">K1502*E1502</f>
        <v>8796.51854449372</v>
      </c>
      <c r="N1502" s="42" t="n">
        <f aca="false">L1502*E1502</f>
        <v>0</v>
      </c>
      <c r="O1502" s="43" t="n">
        <v>1.15</v>
      </c>
      <c r="P1502" s="43" t="n">
        <f aca="false">O1502*G1502</f>
        <v>0</v>
      </c>
    </row>
    <row r="1503" customFormat="false" ht="15.75" hidden="false" customHeight="true" outlineLevel="0" collapsed="false">
      <c r="A1503" s="57"/>
      <c r="B1503" s="25" t="s">
        <v>1577</v>
      </c>
      <c r="C1503" s="26" t="n">
        <f aca="false">K1503</f>
        <v>57.9141014362657</v>
      </c>
      <c r="D1503" s="37" t="n">
        <v>57.9141014362657</v>
      </c>
      <c r="E1503" s="28" t="n">
        <f aca="false">E1502</f>
        <v>99.79</v>
      </c>
      <c r="F1503" s="38" t="n">
        <f aca="false">D1503*E1503</f>
        <v>5779.24818232495</v>
      </c>
      <c r="G1503" s="30"/>
      <c r="H1503" s="31" t="s">
        <v>25</v>
      </c>
      <c r="I1503" s="39" t="n">
        <f aca="false">I1502</f>
        <v>0</v>
      </c>
      <c r="J1503" s="39" t="n">
        <f aca="false">J1502</f>
        <v>0</v>
      </c>
      <c r="K1503" s="40" t="n">
        <f aca="false">D1503-(D1503*I1503)</f>
        <v>57.9141014362657</v>
      </c>
      <c r="L1503" s="34" t="n">
        <f aca="false">(K1503*G1503)</f>
        <v>0</v>
      </c>
      <c r="M1503" s="41" t="n">
        <f aca="false">K1503*E1503</f>
        <v>5779.24818232495</v>
      </c>
      <c r="N1503" s="42" t="n">
        <f aca="false">L1503*E1503</f>
        <v>0</v>
      </c>
      <c r="O1503" s="43" t="n">
        <v>1.15</v>
      </c>
      <c r="P1503" s="43" t="n">
        <f aca="false">O1503*G1503</f>
        <v>0</v>
      </c>
    </row>
    <row r="1504" customFormat="false" ht="15.75" hidden="false" customHeight="true" outlineLevel="0" collapsed="false">
      <c r="A1504" s="57"/>
      <c r="B1504" s="25" t="s">
        <v>1578</v>
      </c>
      <c r="C1504" s="26" t="n">
        <f aca="false">K1504</f>
        <v>53.6382752244165</v>
      </c>
      <c r="D1504" s="37" t="n">
        <v>53.6382752244165</v>
      </c>
      <c r="E1504" s="28" t="n">
        <f aca="false">E1503</f>
        <v>99.79</v>
      </c>
      <c r="F1504" s="38" t="n">
        <f aca="false">D1504*E1504</f>
        <v>5352.56348464453</v>
      </c>
      <c r="G1504" s="30"/>
      <c r="H1504" s="31" t="s">
        <v>25</v>
      </c>
      <c r="I1504" s="39" t="n">
        <f aca="false">I1503</f>
        <v>0</v>
      </c>
      <c r="J1504" s="39" t="n">
        <f aca="false">J1503</f>
        <v>0</v>
      </c>
      <c r="K1504" s="40" t="n">
        <f aca="false">D1504-(D1504*I1504)</f>
        <v>53.6382752244165</v>
      </c>
      <c r="L1504" s="34" t="n">
        <f aca="false">(K1504*G1504)</f>
        <v>0</v>
      </c>
      <c r="M1504" s="41" t="n">
        <f aca="false">K1504*E1504</f>
        <v>5352.56348464453</v>
      </c>
      <c r="N1504" s="42" t="n">
        <f aca="false">L1504*E1504</f>
        <v>0</v>
      </c>
      <c r="O1504" s="43" t="n">
        <v>1.15</v>
      </c>
      <c r="P1504" s="43" t="n">
        <f aca="false">O1504*G1504</f>
        <v>0</v>
      </c>
    </row>
    <row r="1505" customFormat="false" ht="15.75" hidden="false" customHeight="true" outlineLevel="0" collapsed="false">
      <c r="A1505" s="57"/>
      <c r="B1505" s="25" t="s">
        <v>1579</v>
      </c>
      <c r="C1505" s="26" t="n">
        <f aca="false">K1505</f>
        <v>53.6382752244165</v>
      </c>
      <c r="D1505" s="37" t="n">
        <v>53.6382752244165</v>
      </c>
      <c r="E1505" s="28" t="n">
        <f aca="false">E1504</f>
        <v>99.79</v>
      </c>
      <c r="F1505" s="38" t="n">
        <f aca="false">D1505*E1505</f>
        <v>5352.56348464453</v>
      </c>
      <c r="G1505" s="30"/>
      <c r="H1505" s="31" t="s">
        <v>25</v>
      </c>
      <c r="I1505" s="39" t="n">
        <f aca="false">I1504</f>
        <v>0</v>
      </c>
      <c r="J1505" s="39" t="n">
        <f aca="false">J1504</f>
        <v>0</v>
      </c>
      <c r="K1505" s="40" t="n">
        <f aca="false">D1505-(D1505*I1505)</f>
        <v>53.6382752244165</v>
      </c>
      <c r="L1505" s="34" t="n">
        <f aca="false">(K1505*G1505)</f>
        <v>0</v>
      </c>
      <c r="M1505" s="41" t="n">
        <f aca="false">K1505*E1505</f>
        <v>5352.56348464453</v>
      </c>
      <c r="N1505" s="42" t="n">
        <f aca="false">L1505*E1505</f>
        <v>0</v>
      </c>
      <c r="O1505" s="43" t="n">
        <v>1.15</v>
      </c>
      <c r="P1505" s="43" t="n">
        <f aca="false">O1505*G1505</f>
        <v>0</v>
      </c>
    </row>
    <row r="1506" customFormat="false" ht="15.75" hidden="false" customHeight="true" outlineLevel="0" collapsed="false">
      <c r="A1506" s="57"/>
      <c r="B1506" s="25" t="s">
        <v>1580</v>
      </c>
      <c r="C1506" s="26" t="n">
        <f aca="false">K1506</f>
        <v>73.4903254937163</v>
      </c>
      <c r="D1506" s="37" t="n">
        <v>73.4903254937163</v>
      </c>
      <c r="E1506" s="28" t="n">
        <f aca="false">E1505</f>
        <v>99.79</v>
      </c>
      <c r="F1506" s="38" t="n">
        <f aca="false">D1506*E1506</f>
        <v>7333.59958101795</v>
      </c>
      <c r="G1506" s="30"/>
      <c r="H1506" s="31" t="s">
        <v>25</v>
      </c>
      <c r="I1506" s="39" t="n">
        <f aca="false">I1505</f>
        <v>0</v>
      </c>
      <c r="J1506" s="39" t="n">
        <f aca="false">J1505</f>
        <v>0</v>
      </c>
      <c r="K1506" s="40" t="n">
        <f aca="false">D1506-(D1506*I1506)</f>
        <v>73.4903254937163</v>
      </c>
      <c r="L1506" s="34" t="n">
        <f aca="false">(K1506*G1506)</f>
        <v>0</v>
      </c>
      <c r="M1506" s="41" t="n">
        <f aca="false">K1506*E1506</f>
        <v>7333.59958101795</v>
      </c>
      <c r="N1506" s="42" t="n">
        <f aca="false">L1506*E1506</f>
        <v>0</v>
      </c>
      <c r="O1506" s="43" t="n">
        <v>1.15</v>
      </c>
      <c r="P1506" s="43" t="n">
        <f aca="false">O1506*G1506</f>
        <v>0</v>
      </c>
    </row>
    <row r="1507" customFormat="false" ht="15.75" hidden="false" customHeight="true" outlineLevel="0" collapsed="false">
      <c r="A1507" s="57"/>
      <c r="B1507" s="25" t="s">
        <v>1581</v>
      </c>
      <c r="C1507" s="26" t="n">
        <f aca="false">K1507</f>
        <v>73.4903254937163</v>
      </c>
      <c r="D1507" s="37" t="n">
        <v>73.4903254937163</v>
      </c>
      <c r="E1507" s="28" t="n">
        <f aca="false">E1506</f>
        <v>99.79</v>
      </c>
      <c r="F1507" s="38" t="n">
        <f aca="false">D1507*E1507</f>
        <v>7333.59958101795</v>
      </c>
      <c r="G1507" s="30"/>
      <c r="H1507" s="31" t="s">
        <v>25</v>
      </c>
      <c r="I1507" s="39" t="n">
        <f aca="false">I1506</f>
        <v>0</v>
      </c>
      <c r="J1507" s="39" t="n">
        <f aca="false">J1506</f>
        <v>0</v>
      </c>
      <c r="K1507" s="40" t="n">
        <f aca="false">D1507-(D1507*I1507)</f>
        <v>73.4903254937163</v>
      </c>
      <c r="L1507" s="34" t="n">
        <f aca="false">(K1507*G1507)</f>
        <v>0</v>
      </c>
      <c r="M1507" s="41" t="n">
        <f aca="false">K1507*E1507</f>
        <v>7333.59958101795</v>
      </c>
      <c r="N1507" s="42" t="n">
        <f aca="false">L1507*E1507</f>
        <v>0</v>
      </c>
      <c r="O1507" s="43" t="n">
        <v>1.15</v>
      </c>
      <c r="P1507" s="43" t="n">
        <f aca="false">O1507*G1507</f>
        <v>0</v>
      </c>
    </row>
    <row r="1508" customFormat="false" ht="15.75" hidden="false" customHeight="true" outlineLevel="0" collapsed="false">
      <c r="A1508" s="57"/>
      <c r="B1508" s="25" t="s">
        <v>1582</v>
      </c>
      <c r="C1508" s="26" t="n">
        <f aca="false">K1508</f>
        <v>73.4903254937163</v>
      </c>
      <c r="D1508" s="37" t="n">
        <v>73.4903254937163</v>
      </c>
      <c r="E1508" s="28" t="n">
        <f aca="false">E1507</f>
        <v>99.79</v>
      </c>
      <c r="F1508" s="38" t="n">
        <f aca="false">D1508*E1508</f>
        <v>7333.59958101795</v>
      </c>
      <c r="G1508" s="30"/>
      <c r="H1508" s="31" t="s">
        <v>25</v>
      </c>
      <c r="I1508" s="39" t="n">
        <f aca="false">I1507</f>
        <v>0</v>
      </c>
      <c r="J1508" s="39" t="n">
        <f aca="false">J1507</f>
        <v>0</v>
      </c>
      <c r="K1508" s="40" t="n">
        <f aca="false">D1508-(D1508*I1508)</f>
        <v>73.4903254937163</v>
      </c>
      <c r="L1508" s="34" t="n">
        <f aca="false">(K1508*G1508)</f>
        <v>0</v>
      </c>
      <c r="M1508" s="41" t="n">
        <f aca="false">K1508*E1508</f>
        <v>7333.59958101795</v>
      </c>
      <c r="N1508" s="42" t="n">
        <f aca="false">L1508*E1508</f>
        <v>0</v>
      </c>
      <c r="O1508" s="43" t="n">
        <v>1.15</v>
      </c>
      <c r="P1508" s="43" t="n">
        <f aca="false">O1508*G1508</f>
        <v>0</v>
      </c>
    </row>
    <row r="1509" customFormat="false" ht="15.75" hidden="false" customHeight="true" outlineLevel="0" collapsed="false">
      <c r="A1509" s="57"/>
      <c r="B1509" s="25" t="s">
        <v>1583</v>
      </c>
      <c r="C1509" s="26" t="n">
        <f aca="false">K1509</f>
        <v>81.4502341113106</v>
      </c>
      <c r="D1509" s="37" t="n">
        <v>81.4502341113106</v>
      </c>
      <c r="E1509" s="28" t="n">
        <f aca="false">E1508</f>
        <v>99.79</v>
      </c>
      <c r="F1509" s="38" t="n">
        <f aca="false">D1509*E1509</f>
        <v>8127.91886196768</v>
      </c>
      <c r="G1509" s="30"/>
      <c r="H1509" s="31" t="s">
        <v>25</v>
      </c>
      <c r="I1509" s="39" t="n">
        <f aca="false">I1508</f>
        <v>0</v>
      </c>
      <c r="J1509" s="39" t="n">
        <f aca="false">J1508</f>
        <v>0</v>
      </c>
      <c r="K1509" s="40" t="n">
        <f aca="false">D1509-(D1509*I1509)</f>
        <v>81.4502341113106</v>
      </c>
      <c r="L1509" s="34" t="n">
        <f aca="false">(K1509*G1509)</f>
        <v>0</v>
      </c>
      <c r="M1509" s="41" t="n">
        <f aca="false">K1509*E1509</f>
        <v>8127.91886196768</v>
      </c>
      <c r="N1509" s="42" t="n">
        <f aca="false">L1509*E1509</f>
        <v>0</v>
      </c>
      <c r="O1509" s="43" t="n">
        <v>1.15</v>
      </c>
      <c r="P1509" s="43" t="n">
        <f aca="false">O1509*G1509</f>
        <v>0</v>
      </c>
    </row>
    <row r="1510" customFormat="false" ht="15.75" hidden="false" customHeight="true" outlineLevel="0" collapsed="false">
      <c r="A1510" s="57"/>
      <c r="B1510" s="25" t="s">
        <v>1584</v>
      </c>
      <c r="C1510" s="26" t="n">
        <f aca="false">K1510</f>
        <v>81.4502341113106</v>
      </c>
      <c r="D1510" s="37" t="n">
        <v>81.4502341113106</v>
      </c>
      <c r="E1510" s="28" t="n">
        <f aca="false">E1509</f>
        <v>99.79</v>
      </c>
      <c r="F1510" s="38" t="n">
        <f aca="false">D1510*E1510</f>
        <v>8127.91886196768</v>
      </c>
      <c r="G1510" s="30"/>
      <c r="H1510" s="31" t="s">
        <v>25</v>
      </c>
      <c r="I1510" s="39" t="n">
        <f aca="false">I1509</f>
        <v>0</v>
      </c>
      <c r="J1510" s="39" t="n">
        <f aca="false">J1509</f>
        <v>0</v>
      </c>
      <c r="K1510" s="40" t="n">
        <f aca="false">D1510-(D1510*I1510)</f>
        <v>81.4502341113106</v>
      </c>
      <c r="L1510" s="34" t="n">
        <f aca="false">(K1510*G1510)</f>
        <v>0</v>
      </c>
      <c r="M1510" s="41" t="n">
        <f aca="false">K1510*E1510</f>
        <v>8127.91886196768</v>
      </c>
      <c r="N1510" s="42" t="n">
        <f aca="false">L1510*E1510</f>
        <v>0</v>
      </c>
      <c r="O1510" s="43" t="n">
        <v>1.15</v>
      </c>
      <c r="P1510" s="43" t="n">
        <f aca="false">O1510*G1510</f>
        <v>0</v>
      </c>
    </row>
    <row r="1511" customFormat="false" ht="15.75" hidden="false" customHeight="true" outlineLevel="0" collapsed="false">
      <c r="A1511" s="57"/>
      <c r="B1511" s="25" t="s">
        <v>1585</v>
      </c>
      <c r="C1511" s="26" t="n">
        <f aca="false">K1511</f>
        <v>81.4502341113106</v>
      </c>
      <c r="D1511" s="37" t="n">
        <v>81.4502341113106</v>
      </c>
      <c r="E1511" s="28" t="n">
        <f aca="false">E1510</f>
        <v>99.79</v>
      </c>
      <c r="F1511" s="38" t="n">
        <f aca="false">D1511*E1511</f>
        <v>8127.91886196768</v>
      </c>
      <c r="G1511" s="30"/>
      <c r="H1511" s="31" t="s">
        <v>25</v>
      </c>
      <c r="I1511" s="39" t="n">
        <f aca="false">I1510</f>
        <v>0</v>
      </c>
      <c r="J1511" s="39" t="n">
        <f aca="false">J1510</f>
        <v>0</v>
      </c>
      <c r="K1511" s="40" t="n">
        <f aca="false">D1511-(D1511*I1511)</f>
        <v>81.4502341113106</v>
      </c>
      <c r="L1511" s="34" t="n">
        <f aca="false">(K1511*G1511)</f>
        <v>0</v>
      </c>
      <c r="M1511" s="41" t="n">
        <f aca="false">K1511*E1511</f>
        <v>8127.91886196768</v>
      </c>
      <c r="N1511" s="42" t="n">
        <f aca="false">L1511*E1511</f>
        <v>0</v>
      </c>
      <c r="O1511" s="43" t="n">
        <v>1.15</v>
      </c>
      <c r="P1511" s="43" t="n">
        <f aca="false">O1511*G1511</f>
        <v>0</v>
      </c>
    </row>
    <row r="1512" customFormat="false" ht="15.75" hidden="false" customHeight="true" outlineLevel="0" collapsed="false">
      <c r="A1512" s="57"/>
      <c r="B1512" s="25" t="s">
        <v>1586</v>
      </c>
      <c r="C1512" s="26" t="n">
        <f aca="false">K1512</f>
        <v>78.7778427289049</v>
      </c>
      <c r="D1512" s="37" t="n">
        <v>78.7778427289049</v>
      </c>
      <c r="E1512" s="28" t="n">
        <f aca="false">E1511</f>
        <v>99.79</v>
      </c>
      <c r="F1512" s="38" t="n">
        <f aca="false">D1512*E1512</f>
        <v>7861.24092591742</v>
      </c>
      <c r="G1512" s="30"/>
      <c r="H1512" s="31" t="s">
        <v>25</v>
      </c>
      <c r="I1512" s="39" t="n">
        <f aca="false">I1511</f>
        <v>0</v>
      </c>
      <c r="J1512" s="39" t="n">
        <f aca="false">J1511</f>
        <v>0</v>
      </c>
      <c r="K1512" s="40" t="n">
        <f aca="false">D1512-(D1512*I1512)</f>
        <v>78.7778427289049</v>
      </c>
      <c r="L1512" s="34" t="n">
        <f aca="false">(K1512*G1512)</f>
        <v>0</v>
      </c>
      <c r="M1512" s="41" t="n">
        <f aca="false">K1512*E1512</f>
        <v>7861.24092591742</v>
      </c>
      <c r="N1512" s="42" t="n">
        <f aca="false">L1512*E1512</f>
        <v>0</v>
      </c>
      <c r="O1512" s="43" t="n">
        <v>1.15</v>
      </c>
      <c r="P1512" s="43" t="n">
        <f aca="false">O1512*G1512</f>
        <v>0</v>
      </c>
    </row>
    <row r="1513" customFormat="false" ht="15.75" hidden="false" customHeight="true" outlineLevel="0" collapsed="false">
      <c r="A1513" s="57"/>
      <c r="B1513" s="25" t="s">
        <v>1587</v>
      </c>
      <c r="C1513" s="26" t="n">
        <f aca="false">K1513</f>
        <v>88.1121240574506</v>
      </c>
      <c r="D1513" s="37" t="n">
        <v>88.1121240574506</v>
      </c>
      <c r="E1513" s="28" t="n">
        <f aca="false">E1512</f>
        <v>99.79</v>
      </c>
      <c r="F1513" s="38" t="n">
        <f aca="false">D1513*E1513</f>
        <v>8792.708859693</v>
      </c>
      <c r="G1513" s="30"/>
      <c r="H1513" s="31" t="s">
        <v>25</v>
      </c>
      <c r="I1513" s="39" t="n">
        <f aca="false">I1512</f>
        <v>0</v>
      </c>
      <c r="J1513" s="39" t="n">
        <f aca="false">J1512</f>
        <v>0</v>
      </c>
      <c r="K1513" s="40" t="n">
        <f aca="false">D1513-(D1513*I1513)</f>
        <v>88.1121240574506</v>
      </c>
      <c r="L1513" s="34" t="n">
        <f aca="false">(K1513*G1513)</f>
        <v>0</v>
      </c>
      <c r="M1513" s="41" t="n">
        <f aca="false">K1513*E1513</f>
        <v>8792.708859693</v>
      </c>
      <c r="N1513" s="42" t="n">
        <f aca="false">L1513*E1513</f>
        <v>0</v>
      </c>
      <c r="O1513" s="43" t="n">
        <v>1.15</v>
      </c>
      <c r="P1513" s="43" t="n">
        <f aca="false">O1513*G1513</f>
        <v>0</v>
      </c>
    </row>
    <row r="1514" customFormat="false" ht="15.75" hidden="false" customHeight="true" outlineLevel="0" collapsed="false">
      <c r="A1514" s="57"/>
      <c r="B1514" s="25" t="s">
        <v>1588</v>
      </c>
      <c r="C1514" s="26" t="n">
        <f aca="false">K1514</f>
        <v>88.1121240574506</v>
      </c>
      <c r="D1514" s="37" t="n">
        <v>88.1121240574506</v>
      </c>
      <c r="E1514" s="28" t="n">
        <f aca="false">E1513</f>
        <v>99.79</v>
      </c>
      <c r="F1514" s="38" t="n">
        <f aca="false">D1514*E1514</f>
        <v>8792.708859693</v>
      </c>
      <c r="G1514" s="30"/>
      <c r="H1514" s="31" t="s">
        <v>25</v>
      </c>
      <c r="I1514" s="39" t="n">
        <f aca="false">I1513</f>
        <v>0</v>
      </c>
      <c r="J1514" s="39" t="n">
        <f aca="false">J1513</f>
        <v>0</v>
      </c>
      <c r="K1514" s="40" t="n">
        <f aca="false">D1514-(D1514*I1514)</f>
        <v>88.1121240574506</v>
      </c>
      <c r="L1514" s="34" t="n">
        <f aca="false">(K1514*G1514)</f>
        <v>0</v>
      </c>
      <c r="M1514" s="41" t="n">
        <f aca="false">K1514*E1514</f>
        <v>8792.708859693</v>
      </c>
      <c r="N1514" s="42" t="n">
        <f aca="false">L1514*E1514</f>
        <v>0</v>
      </c>
      <c r="O1514" s="43" t="n">
        <v>1.15</v>
      </c>
      <c r="P1514" s="43" t="n">
        <f aca="false">O1514*G1514</f>
        <v>0</v>
      </c>
    </row>
    <row r="1515" customFormat="false" ht="15.75" hidden="false" customHeight="true" outlineLevel="0" collapsed="false">
      <c r="A1515" s="57"/>
      <c r="B1515" s="25" t="s">
        <v>1589</v>
      </c>
      <c r="C1515" s="26" t="n">
        <f aca="false">K1515</f>
        <v>76.1436283662478</v>
      </c>
      <c r="D1515" s="37" t="n">
        <v>76.1436283662478</v>
      </c>
      <c r="E1515" s="28" t="n">
        <f aca="false">E1514</f>
        <v>99.79</v>
      </c>
      <c r="F1515" s="38" t="n">
        <f aca="false">D1515*E1515</f>
        <v>7598.37267466787</v>
      </c>
      <c r="G1515" s="30"/>
      <c r="H1515" s="31" t="s">
        <v>25</v>
      </c>
      <c r="I1515" s="39" t="n">
        <f aca="false">I1514</f>
        <v>0</v>
      </c>
      <c r="J1515" s="39" t="n">
        <f aca="false">J1514</f>
        <v>0</v>
      </c>
      <c r="K1515" s="40" t="n">
        <f aca="false">D1515-(D1515*I1515)</f>
        <v>76.1436283662478</v>
      </c>
      <c r="L1515" s="34" t="n">
        <f aca="false">(K1515*G1515)</f>
        <v>0</v>
      </c>
      <c r="M1515" s="41" t="n">
        <f aca="false">K1515*E1515</f>
        <v>7598.37267466787</v>
      </c>
      <c r="N1515" s="42" t="n">
        <f aca="false">L1515*E1515</f>
        <v>0</v>
      </c>
      <c r="O1515" s="43" t="n">
        <v>1.15</v>
      </c>
      <c r="P1515" s="43" t="n">
        <f aca="false">O1515*G1515</f>
        <v>0</v>
      </c>
    </row>
    <row r="1516" customFormat="false" ht="15.75" hidden="false" customHeight="true" outlineLevel="0" collapsed="false">
      <c r="A1516" s="57"/>
      <c r="B1516" s="25" t="s">
        <v>1590</v>
      </c>
      <c r="C1516" s="26" t="n">
        <f aca="false">K1516</f>
        <v>50.9658838420108</v>
      </c>
      <c r="D1516" s="37" t="n">
        <v>50.9658838420108</v>
      </c>
      <c r="E1516" s="28" t="n">
        <f aca="false">E1515</f>
        <v>99.79</v>
      </c>
      <c r="F1516" s="38" t="n">
        <f aca="false">D1516*E1516</f>
        <v>5085.88554859426</v>
      </c>
      <c r="G1516" s="30"/>
      <c r="H1516" s="31" t="s">
        <v>25</v>
      </c>
      <c r="I1516" s="39" t="n">
        <f aca="false">I1515</f>
        <v>0</v>
      </c>
      <c r="J1516" s="39" t="n">
        <f aca="false">J1515</f>
        <v>0</v>
      </c>
      <c r="K1516" s="40" t="n">
        <f aca="false">D1516-(D1516*I1516)</f>
        <v>50.9658838420108</v>
      </c>
      <c r="L1516" s="34" t="n">
        <f aca="false">(K1516*G1516)</f>
        <v>0</v>
      </c>
      <c r="M1516" s="41" t="n">
        <f aca="false">K1516*E1516</f>
        <v>5085.88554859426</v>
      </c>
      <c r="N1516" s="42" t="n">
        <f aca="false">L1516*E1516</f>
        <v>0</v>
      </c>
      <c r="O1516" s="43" t="n">
        <v>1.15</v>
      </c>
      <c r="P1516" s="43" t="n">
        <f aca="false">O1516*G1516</f>
        <v>0</v>
      </c>
    </row>
    <row r="1517" customFormat="false" ht="15.75" hidden="false" customHeight="true" outlineLevel="0" collapsed="false">
      <c r="A1517" s="57"/>
      <c r="B1517" s="25" t="s">
        <v>1591</v>
      </c>
      <c r="C1517" s="26" t="n">
        <f aca="false">K1517</f>
        <v>50.9658838420108</v>
      </c>
      <c r="D1517" s="37" t="n">
        <v>50.9658838420108</v>
      </c>
      <c r="E1517" s="28" t="n">
        <f aca="false">E1516</f>
        <v>99.79</v>
      </c>
      <c r="F1517" s="38" t="n">
        <f aca="false">D1517*E1517</f>
        <v>5085.88554859426</v>
      </c>
      <c r="G1517" s="30"/>
      <c r="H1517" s="31" t="s">
        <v>25</v>
      </c>
      <c r="I1517" s="39" t="n">
        <f aca="false">I1516</f>
        <v>0</v>
      </c>
      <c r="J1517" s="39" t="n">
        <f aca="false">J1516</f>
        <v>0</v>
      </c>
      <c r="K1517" s="40" t="n">
        <f aca="false">D1517-(D1517*I1517)</f>
        <v>50.9658838420108</v>
      </c>
      <c r="L1517" s="34" t="n">
        <f aca="false">(K1517*G1517)</f>
        <v>0</v>
      </c>
      <c r="M1517" s="41" t="n">
        <f aca="false">K1517*E1517</f>
        <v>5085.88554859426</v>
      </c>
      <c r="N1517" s="42" t="n">
        <f aca="false">L1517*E1517</f>
        <v>0</v>
      </c>
      <c r="O1517" s="43" t="n">
        <v>1.15</v>
      </c>
      <c r="P1517" s="43" t="n">
        <f aca="false">O1517*G1517</f>
        <v>0</v>
      </c>
    </row>
    <row r="1518" customFormat="false" ht="15.75" hidden="false" customHeight="true" outlineLevel="0" collapsed="false">
      <c r="A1518" s="57"/>
      <c r="B1518" s="25" t="s">
        <v>1592</v>
      </c>
      <c r="C1518" s="26" t="n">
        <f aca="false">K1518</f>
        <v>20.6915071813285</v>
      </c>
      <c r="D1518" s="37" t="n">
        <v>20.6915071813285</v>
      </c>
      <c r="E1518" s="28" t="n">
        <f aca="false">E1517</f>
        <v>99.79</v>
      </c>
      <c r="F1518" s="38" t="n">
        <f aca="false">D1518*E1518</f>
        <v>2064.80550162478</v>
      </c>
      <c r="G1518" s="30"/>
      <c r="H1518" s="31" t="s">
        <v>25</v>
      </c>
      <c r="I1518" s="39" t="n">
        <f aca="false">I1517</f>
        <v>0</v>
      </c>
      <c r="J1518" s="39" t="n">
        <f aca="false">J1517</f>
        <v>0</v>
      </c>
      <c r="K1518" s="40" t="n">
        <f aca="false">D1518-(D1518*I1518)</f>
        <v>20.6915071813285</v>
      </c>
      <c r="L1518" s="34" t="n">
        <f aca="false">(K1518*G1518)</f>
        <v>0</v>
      </c>
      <c r="M1518" s="41" t="n">
        <f aca="false">K1518*E1518</f>
        <v>2064.80550162478</v>
      </c>
      <c r="N1518" s="42" t="n">
        <f aca="false">L1518*E1518</f>
        <v>0</v>
      </c>
      <c r="O1518" s="43" t="n">
        <v>1.15</v>
      </c>
      <c r="P1518" s="43" t="n">
        <f aca="false">O1518*G1518</f>
        <v>0</v>
      </c>
    </row>
    <row r="1519" customFormat="false" ht="15.75" hidden="false" customHeight="true" outlineLevel="0" collapsed="false">
      <c r="A1519" s="57"/>
      <c r="B1519" s="25" t="s">
        <v>1593</v>
      </c>
      <c r="C1519" s="26" t="n">
        <f aca="false">K1519</f>
        <v>22.9439513464991</v>
      </c>
      <c r="D1519" s="37" t="n">
        <v>22.9439513464991</v>
      </c>
      <c r="E1519" s="28" t="n">
        <f aca="false">E1518</f>
        <v>99.79</v>
      </c>
      <c r="F1519" s="38" t="n">
        <f aca="false">D1519*E1519</f>
        <v>2289.57690486715</v>
      </c>
      <c r="G1519" s="30"/>
      <c r="H1519" s="31" t="s">
        <v>25</v>
      </c>
      <c r="I1519" s="39" t="n">
        <f aca="false">I1518</f>
        <v>0</v>
      </c>
      <c r="J1519" s="39" t="n">
        <f aca="false">J1518</f>
        <v>0</v>
      </c>
      <c r="K1519" s="40" t="n">
        <f aca="false">D1519-(D1519*I1519)</f>
        <v>22.9439513464991</v>
      </c>
      <c r="L1519" s="34" t="n">
        <f aca="false">(K1519*G1519)</f>
        <v>0</v>
      </c>
      <c r="M1519" s="41" t="n">
        <f aca="false">K1519*E1519</f>
        <v>2289.57690486715</v>
      </c>
      <c r="N1519" s="42" t="n">
        <f aca="false">L1519*E1519</f>
        <v>0</v>
      </c>
      <c r="O1519" s="43" t="n">
        <v>1.15</v>
      </c>
      <c r="P1519" s="43" t="n">
        <f aca="false">O1519*G1519</f>
        <v>0</v>
      </c>
    </row>
    <row r="1520" customFormat="false" ht="15.75" hidden="false" customHeight="true" outlineLevel="0" collapsed="false">
      <c r="A1520" s="57"/>
      <c r="B1520" s="25" t="s">
        <v>1594</v>
      </c>
      <c r="C1520" s="26" t="n">
        <f aca="false">K1520</f>
        <v>18.0763813285458</v>
      </c>
      <c r="D1520" s="37" t="n">
        <v>18.0763813285458</v>
      </c>
      <c r="E1520" s="28" t="n">
        <f aca="false">E1519</f>
        <v>99.79</v>
      </c>
      <c r="F1520" s="38" t="n">
        <f aca="false">D1520*E1520</f>
        <v>1803.84209277558</v>
      </c>
      <c r="G1520" s="30"/>
      <c r="H1520" s="31" t="s">
        <v>25</v>
      </c>
      <c r="I1520" s="39" t="n">
        <f aca="false">I1519</f>
        <v>0</v>
      </c>
      <c r="J1520" s="39" t="n">
        <f aca="false">J1519</f>
        <v>0</v>
      </c>
      <c r="K1520" s="40" t="n">
        <f aca="false">D1520-(D1520*I1520)</f>
        <v>18.0763813285458</v>
      </c>
      <c r="L1520" s="34" t="n">
        <f aca="false">(K1520*G1520)</f>
        <v>0</v>
      </c>
      <c r="M1520" s="41" t="n">
        <f aca="false">K1520*E1520</f>
        <v>1803.84209277558</v>
      </c>
      <c r="N1520" s="42" t="n">
        <f aca="false">L1520*E1520</f>
        <v>0</v>
      </c>
      <c r="O1520" s="43" t="n">
        <v>1.15</v>
      </c>
      <c r="P1520" s="43" t="n">
        <f aca="false">O1520*G1520</f>
        <v>0</v>
      </c>
    </row>
    <row r="1521" customFormat="false" ht="15.75" hidden="false" customHeight="true" outlineLevel="0" collapsed="false">
      <c r="A1521" s="57"/>
      <c r="B1521" s="25" t="s">
        <v>1595</v>
      </c>
      <c r="C1521" s="26" t="n">
        <f aca="false">K1521</f>
        <v>21.35960502693</v>
      </c>
      <c r="D1521" s="37" t="n">
        <v>21.35960502693</v>
      </c>
      <c r="E1521" s="28" t="n">
        <f aca="false">E1520</f>
        <v>99.79</v>
      </c>
      <c r="F1521" s="38" t="n">
        <f aca="false">D1521*E1521</f>
        <v>2131.47498563734</v>
      </c>
      <c r="G1521" s="30"/>
      <c r="H1521" s="31" t="s">
        <v>25</v>
      </c>
      <c r="I1521" s="39" t="n">
        <f aca="false">I1520</f>
        <v>0</v>
      </c>
      <c r="J1521" s="39" t="n">
        <f aca="false">J1520</f>
        <v>0</v>
      </c>
      <c r="K1521" s="40" t="n">
        <f aca="false">D1521-(D1521*I1521)</f>
        <v>21.35960502693</v>
      </c>
      <c r="L1521" s="34" t="n">
        <f aca="false">(K1521*G1521)</f>
        <v>0</v>
      </c>
      <c r="M1521" s="41" t="n">
        <f aca="false">K1521*E1521</f>
        <v>2131.47498563734</v>
      </c>
      <c r="N1521" s="42" t="n">
        <f aca="false">L1521*E1521</f>
        <v>0</v>
      </c>
      <c r="O1521" s="43" t="n">
        <v>1.15</v>
      </c>
      <c r="P1521" s="43" t="n">
        <f aca="false">O1521*G1521</f>
        <v>0</v>
      </c>
    </row>
    <row r="1522" customFormat="false" ht="15.75" hidden="false" customHeight="true" outlineLevel="0" collapsed="false">
      <c r="A1522" s="57"/>
      <c r="B1522" s="25" t="s">
        <v>1596</v>
      </c>
      <c r="C1522" s="26" t="n">
        <f aca="false">K1522</f>
        <v>23.5356951526032</v>
      </c>
      <c r="D1522" s="37" t="n">
        <v>23.5356951526032</v>
      </c>
      <c r="E1522" s="28" t="n">
        <f aca="false">E1521</f>
        <v>99.79</v>
      </c>
      <c r="F1522" s="38" t="n">
        <f aca="false">D1522*E1522</f>
        <v>2348.62701927828</v>
      </c>
      <c r="G1522" s="30"/>
      <c r="H1522" s="31" t="s">
        <v>25</v>
      </c>
      <c r="I1522" s="39" t="n">
        <f aca="false">I1521</f>
        <v>0</v>
      </c>
      <c r="J1522" s="39" t="n">
        <f aca="false">J1521</f>
        <v>0</v>
      </c>
      <c r="K1522" s="40" t="n">
        <f aca="false">D1522-(D1522*I1522)</f>
        <v>23.5356951526032</v>
      </c>
      <c r="L1522" s="34" t="n">
        <f aca="false">(K1522*G1522)</f>
        <v>0</v>
      </c>
      <c r="M1522" s="41" t="n">
        <f aca="false">K1522*E1522</f>
        <v>2348.62701927828</v>
      </c>
      <c r="N1522" s="42" t="n">
        <f aca="false">L1522*E1522</f>
        <v>0</v>
      </c>
      <c r="O1522" s="43" t="n">
        <v>1.15</v>
      </c>
      <c r="P1522" s="43" t="n">
        <f aca="false">O1522*G1522</f>
        <v>0</v>
      </c>
    </row>
    <row r="1523" customFormat="false" ht="15.75" hidden="false" customHeight="true" outlineLevel="0" collapsed="false">
      <c r="A1523" s="57"/>
      <c r="B1523" s="25" t="s">
        <v>1597</v>
      </c>
      <c r="C1523" s="26" t="n">
        <f aca="false">K1523</f>
        <v>2.27109515260323</v>
      </c>
      <c r="D1523" s="37" t="n">
        <v>2.27109515260323</v>
      </c>
      <c r="E1523" s="28" t="n">
        <f aca="false">E1522</f>
        <v>99.79</v>
      </c>
      <c r="F1523" s="38" t="n">
        <f aca="false">D1523*E1523</f>
        <v>226.632585278276</v>
      </c>
      <c r="G1523" s="30"/>
      <c r="H1523" s="31" t="s">
        <v>25</v>
      </c>
      <c r="I1523" s="39" t="n">
        <f aca="false">I1522</f>
        <v>0</v>
      </c>
      <c r="J1523" s="39" t="n">
        <f aca="false">J1522</f>
        <v>0</v>
      </c>
      <c r="K1523" s="40" t="n">
        <f aca="false">D1523-(D1523*I1523)</f>
        <v>2.27109515260323</v>
      </c>
      <c r="L1523" s="34" t="n">
        <f aca="false">(K1523*G1523)</f>
        <v>0</v>
      </c>
      <c r="M1523" s="41" t="n">
        <f aca="false">K1523*E1523</f>
        <v>226.632585278276</v>
      </c>
      <c r="N1523" s="42" t="n">
        <f aca="false">L1523*E1523</f>
        <v>0</v>
      </c>
      <c r="O1523" s="43" t="n">
        <v>1.15</v>
      </c>
      <c r="P1523" s="43" t="n">
        <f aca="false">O1523*G1523</f>
        <v>0</v>
      </c>
    </row>
    <row r="1524" customFormat="false" ht="15.75" hidden="false" customHeight="true" outlineLevel="0" collapsed="false">
      <c r="A1524" s="57"/>
      <c r="B1524" s="25" t="s">
        <v>1598</v>
      </c>
      <c r="C1524" s="26" t="n">
        <f aca="false">K1524</f>
        <v>2.27109515260323</v>
      </c>
      <c r="D1524" s="37" t="n">
        <v>2.27109515260323</v>
      </c>
      <c r="E1524" s="28" t="n">
        <f aca="false">E1523</f>
        <v>99.79</v>
      </c>
      <c r="F1524" s="38" t="n">
        <f aca="false">D1524*E1524</f>
        <v>226.632585278276</v>
      </c>
      <c r="G1524" s="30"/>
      <c r="H1524" s="31" t="s">
        <v>25</v>
      </c>
      <c r="I1524" s="39" t="n">
        <f aca="false">I1523</f>
        <v>0</v>
      </c>
      <c r="J1524" s="39" t="n">
        <f aca="false">J1523</f>
        <v>0</v>
      </c>
      <c r="K1524" s="40" t="n">
        <f aca="false">D1524-(D1524*I1524)</f>
        <v>2.27109515260323</v>
      </c>
      <c r="L1524" s="34" t="n">
        <f aca="false">(K1524*G1524)</f>
        <v>0</v>
      </c>
      <c r="M1524" s="41" t="n">
        <f aca="false">K1524*E1524</f>
        <v>226.632585278276</v>
      </c>
      <c r="N1524" s="42" t="n">
        <f aca="false">L1524*E1524</f>
        <v>0</v>
      </c>
      <c r="O1524" s="43" t="n">
        <v>1.15</v>
      </c>
      <c r="P1524" s="43" t="n">
        <f aca="false">O1524*G1524</f>
        <v>0</v>
      </c>
    </row>
    <row r="1525" customFormat="false" ht="15.75" hidden="false" customHeight="true" outlineLevel="0" collapsed="false">
      <c r="A1525" s="57"/>
      <c r="B1525" s="25" t="s">
        <v>1599</v>
      </c>
      <c r="C1525" s="26" t="n">
        <f aca="false">K1525</f>
        <v>2.27109515260323</v>
      </c>
      <c r="D1525" s="37" t="n">
        <v>2.27109515260323</v>
      </c>
      <c r="E1525" s="28" t="n">
        <f aca="false">E1524</f>
        <v>99.79</v>
      </c>
      <c r="F1525" s="38" t="n">
        <f aca="false">D1525*E1525</f>
        <v>226.632585278276</v>
      </c>
      <c r="G1525" s="30"/>
      <c r="H1525" s="31" t="s">
        <v>25</v>
      </c>
      <c r="I1525" s="39" t="n">
        <f aca="false">I1524</f>
        <v>0</v>
      </c>
      <c r="J1525" s="39" t="n">
        <f aca="false">J1524</f>
        <v>0</v>
      </c>
      <c r="K1525" s="40" t="n">
        <f aca="false">D1525-(D1525*I1525)</f>
        <v>2.27109515260323</v>
      </c>
      <c r="L1525" s="34" t="n">
        <f aca="false">(K1525*G1525)</f>
        <v>0</v>
      </c>
      <c r="M1525" s="41" t="n">
        <f aca="false">K1525*E1525</f>
        <v>226.632585278276</v>
      </c>
      <c r="N1525" s="42" t="n">
        <f aca="false">L1525*E1525</f>
        <v>0</v>
      </c>
      <c r="O1525" s="43" t="n">
        <v>1.15</v>
      </c>
      <c r="P1525" s="43" t="n">
        <f aca="false">O1525*G1525</f>
        <v>0</v>
      </c>
    </row>
    <row r="1526" customFormat="false" ht="15.75" hidden="false" customHeight="true" outlineLevel="0" collapsed="false">
      <c r="A1526" s="57"/>
      <c r="B1526" s="25" t="s">
        <v>1600</v>
      </c>
      <c r="C1526" s="26" t="n">
        <f aca="false">K1526</f>
        <v>2.27109515260323</v>
      </c>
      <c r="D1526" s="37" t="n">
        <v>2.27109515260323</v>
      </c>
      <c r="E1526" s="28" t="n">
        <f aca="false">E1525</f>
        <v>99.79</v>
      </c>
      <c r="F1526" s="38" t="n">
        <f aca="false">D1526*E1526</f>
        <v>226.632585278276</v>
      </c>
      <c r="G1526" s="30"/>
      <c r="H1526" s="31" t="s">
        <v>25</v>
      </c>
      <c r="I1526" s="39" t="n">
        <f aca="false">I1525</f>
        <v>0</v>
      </c>
      <c r="J1526" s="39" t="n">
        <f aca="false">J1525</f>
        <v>0</v>
      </c>
      <c r="K1526" s="40" t="n">
        <f aca="false">D1526-(D1526*I1526)</f>
        <v>2.27109515260323</v>
      </c>
      <c r="L1526" s="34" t="n">
        <f aca="false">(K1526*G1526)</f>
        <v>0</v>
      </c>
      <c r="M1526" s="41" t="n">
        <f aca="false">K1526*E1526</f>
        <v>226.632585278276</v>
      </c>
      <c r="N1526" s="42" t="n">
        <f aca="false">L1526*E1526</f>
        <v>0</v>
      </c>
      <c r="O1526" s="43" t="n">
        <v>1.15</v>
      </c>
      <c r="P1526" s="43" t="n">
        <f aca="false">O1526*G1526</f>
        <v>0</v>
      </c>
    </row>
    <row r="1527" customFormat="false" ht="15.75" hidden="false" customHeight="true" outlineLevel="0" collapsed="false">
      <c r="A1527" s="57"/>
      <c r="B1527" s="25" t="s">
        <v>1601</v>
      </c>
      <c r="C1527" s="26" t="n">
        <f aca="false">K1527</f>
        <v>55.24171005386</v>
      </c>
      <c r="D1527" s="37" t="n">
        <v>55.24171005386</v>
      </c>
      <c r="E1527" s="28" t="n">
        <f aca="false">E1526</f>
        <v>99.79</v>
      </c>
      <c r="F1527" s="38" t="n">
        <f aca="false">D1527*E1527</f>
        <v>5512.57024627469</v>
      </c>
      <c r="G1527" s="30"/>
      <c r="H1527" s="31" t="s">
        <v>25</v>
      </c>
      <c r="I1527" s="39" t="n">
        <f aca="false">I1526</f>
        <v>0</v>
      </c>
      <c r="J1527" s="39" t="n">
        <f aca="false">J1526</f>
        <v>0</v>
      </c>
      <c r="K1527" s="40" t="n">
        <f aca="false">D1527-(D1527*I1527)</f>
        <v>55.24171005386</v>
      </c>
      <c r="L1527" s="34" t="n">
        <f aca="false">(K1527*G1527)</f>
        <v>0</v>
      </c>
      <c r="M1527" s="41" t="n">
        <f aca="false">K1527*E1527</f>
        <v>5512.57024627469</v>
      </c>
      <c r="N1527" s="42" t="n">
        <f aca="false">L1527*E1527</f>
        <v>0</v>
      </c>
      <c r="O1527" s="43" t="n">
        <v>1.15</v>
      </c>
      <c r="P1527" s="43" t="n">
        <f aca="false">O1527*G1527</f>
        <v>0</v>
      </c>
    </row>
    <row r="1528" customFormat="false" ht="15.75" hidden="false" customHeight="true" outlineLevel="0" collapsed="false">
      <c r="A1528" s="57"/>
      <c r="B1528" s="25" t="s">
        <v>1602</v>
      </c>
      <c r="C1528" s="26" t="n">
        <f aca="false">K1528</f>
        <v>56.6733482944345</v>
      </c>
      <c r="D1528" s="37" t="n">
        <v>56.6733482944345</v>
      </c>
      <c r="E1528" s="28" t="n">
        <f aca="false">E1527</f>
        <v>99.79</v>
      </c>
      <c r="F1528" s="38" t="n">
        <f aca="false">D1528*E1528</f>
        <v>5655.43342630162</v>
      </c>
      <c r="G1528" s="30"/>
      <c r="H1528" s="31" t="s">
        <v>25</v>
      </c>
      <c r="I1528" s="39" t="n">
        <f aca="false">I1527</f>
        <v>0</v>
      </c>
      <c r="J1528" s="39" t="n">
        <f aca="false">J1527</f>
        <v>0</v>
      </c>
      <c r="K1528" s="40" t="n">
        <f aca="false">D1528-(D1528*I1528)</f>
        <v>56.6733482944345</v>
      </c>
      <c r="L1528" s="34" t="n">
        <f aca="false">(K1528*G1528)</f>
        <v>0</v>
      </c>
      <c r="M1528" s="41" t="n">
        <f aca="false">K1528*E1528</f>
        <v>5655.43342630162</v>
      </c>
      <c r="N1528" s="42" t="n">
        <f aca="false">L1528*E1528</f>
        <v>0</v>
      </c>
      <c r="O1528" s="43" t="n">
        <v>1.15</v>
      </c>
      <c r="P1528" s="43" t="n">
        <f aca="false">O1528*G1528</f>
        <v>0</v>
      </c>
    </row>
    <row r="1529" customFormat="false" ht="15.75" hidden="false" customHeight="true" outlineLevel="0" collapsed="false">
      <c r="A1529" s="57"/>
      <c r="B1529" s="25" t="s">
        <v>1603</v>
      </c>
      <c r="C1529" s="26" t="n">
        <f aca="false">K1529</f>
        <v>68.0501001795332</v>
      </c>
      <c r="D1529" s="37" t="n">
        <v>68.0501001795332</v>
      </c>
      <c r="E1529" s="28" t="n">
        <f aca="false">E1528</f>
        <v>99.79</v>
      </c>
      <c r="F1529" s="38" t="n">
        <f aca="false">D1529*E1529</f>
        <v>6790.71949691562</v>
      </c>
      <c r="G1529" s="30"/>
      <c r="H1529" s="31" t="s">
        <v>25</v>
      </c>
      <c r="I1529" s="39" t="n">
        <f aca="false">I1528</f>
        <v>0</v>
      </c>
      <c r="J1529" s="39" t="n">
        <f aca="false">J1528</f>
        <v>0</v>
      </c>
      <c r="K1529" s="40" t="n">
        <f aca="false">D1529-(D1529*I1529)</f>
        <v>68.0501001795332</v>
      </c>
      <c r="L1529" s="34" t="n">
        <f aca="false">(K1529*G1529)</f>
        <v>0</v>
      </c>
      <c r="M1529" s="41" t="n">
        <f aca="false">K1529*E1529</f>
        <v>6790.71949691562</v>
      </c>
      <c r="N1529" s="42" t="n">
        <f aca="false">L1529*E1529</f>
        <v>0</v>
      </c>
      <c r="O1529" s="43" t="n">
        <v>1.15</v>
      </c>
      <c r="P1529" s="43" t="n">
        <f aca="false">O1529*G1529</f>
        <v>0</v>
      </c>
    </row>
    <row r="1530" customFormat="false" ht="15.75" hidden="false" customHeight="true" outlineLevel="0" collapsed="false">
      <c r="A1530" s="57"/>
      <c r="B1530" s="25" t="s">
        <v>1604</v>
      </c>
      <c r="C1530" s="26" t="n">
        <f aca="false">K1530</f>
        <v>2.27109515260323</v>
      </c>
      <c r="D1530" s="37" t="n">
        <v>2.27109515260323</v>
      </c>
      <c r="E1530" s="28" t="n">
        <f aca="false">E1529</f>
        <v>99.79</v>
      </c>
      <c r="F1530" s="38" t="n">
        <f aca="false">D1530*E1530</f>
        <v>226.632585278276</v>
      </c>
      <c r="G1530" s="30"/>
      <c r="H1530" s="31" t="s">
        <v>25</v>
      </c>
      <c r="I1530" s="39" t="n">
        <f aca="false">I1529</f>
        <v>0</v>
      </c>
      <c r="J1530" s="39" t="n">
        <f aca="false">J1529</f>
        <v>0</v>
      </c>
      <c r="K1530" s="40" t="n">
        <f aca="false">D1530-(D1530*I1530)</f>
        <v>2.27109515260323</v>
      </c>
      <c r="L1530" s="34" t="n">
        <f aca="false">(K1530*G1530)</f>
        <v>0</v>
      </c>
      <c r="M1530" s="41" t="n">
        <f aca="false">K1530*E1530</f>
        <v>226.632585278276</v>
      </c>
      <c r="N1530" s="42" t="n">
        <f aca="false">L1530*E1530</f>
        <v>0</v>
      </c>
      <c r="O1530" s="43" t="n">
        <v>1.15</v>
      </c>
      <c r="P1530" s="43" t="n">
        <f aca="false">O1530*G1530</f>
        <v>0</v>
      </c>
    </row>
    <row r="1531" customFormat="false" ht="15.75" hidden="false" customHeight="true" outlineLevel="0" collapsed="false">
      <c r="A1531" s="57"/>
      <c r="B1531" s="25" t="s">
        <v>1605</v>
      </c>
      <c r="C1531" s="26" t="n">
        <f aca="false">K1531</f>
        <v>54.8790283662478</v>
      </c>
      <c r="D1531" s="37" t="n">
        <v>54.8790283662478</v>
      </c>
      <c r="E1531" s="28" t="n">
        <f aca="false">E1530</f>
        <v>99.79</v>
      </c>
      <c r="F1531" s="38" t="n">
        <f aca="false">D1531*E1531</f>
        <v>5476.37824066786</v>
      </c>
      <c r="G1531" s="30"/>
      <c r="H1531" s="31" t="s">
        <v>25</v>
      </c>
      <c r="I1531" s="39" t="n">
        <f aca="false">I1530</f>
        <v>0</v>
      </c>
      <c r="J1531" s="39" t="n">
        <f aca="false">J1530</f>
        <v>0</v>
      </c>
      <c r="K1531" s="40" t="n">
        <f aca="false">D1531-(D1531*I1531)</f>
        <v>54.8790283662478</v>
      </c>
      <c r="L1531" s="34" t="n">
        <f aca="false">(K1531*G1531)</f>
        <v>0</v>
      </c>
      <c r="M1531" s="41" t="n">
        <f aca="false">K1531*E1531</f>
        <v>5476.37824066786</v>
      </c>
      <c r="N1531" s="42" t="n">
        <f aca="false">L1531*E1531</f>
        <v>0</v>
      </c>
      <c r="O1531" s="43" t="n">
        <v>1.15</v>
      </c>
      <c r="P1531" s="43" t="n">
        <f aca="false">O1531*G1531</f>
        <v>0</v>
      </c>
    </row>
    <row r="1532" customFormat="false" ht="15.75" hidden="false" customHeight="true" outlineLevel="0" collapsed="false">
      <c r="A1532" s="57"/>
      <c r="B1532" s="25" t="s">
        <v>1606</v>
      </c>
      <c r="C1532" s="26" t="n">
        <f aca="false">K1532</f>
        <v>2.27109515260323</v>
      </c>
      <c r="D1532" s="37" t="n">
        <v>2.27109515260323</v>
      </c>
      <c r="E1532" s="28" t="n">
        <f aca="false">E1531</f>
        <v>99.79</v>
      </c>
      <c r="F1532" s="38" t="n">
        <f aca="false">D1532*E1532</f>
        <v>226.632585278276</v>
      </c>
      <c r="G1532" s="30"/>
      <c r="H1532" s="31" t="s">
        <v>25</v>
      </c>
      <c r="I1532" s="39" t="n">
        <f aca="false">I1531</f>
        <v>0</v>
      </c>
      <c r="J1532" s="39" t="n">
        <f aca="false">J1531</f>
        <v>0</v>
      </c>
      <c r="K1532" s="40" t="n">
        <f aca="false">D1532-(D1532*I1532)</f>
        <v>2.27109515260323</v>
      </c>
      <c r="L1532" s="34" t="n">
        <f aca="false">(K1532*G1532)</f>
        <v>0</v>
      </c>
      <c r="M1532" s="41" t="n">
        <f aca="false">K1532*E1532</f>
        <v>226.632585278276</v>
      </c>
      <c r="N1532" s="42" t="n">
        <f aca="false">L1532*E1532</f>
        <v>0</v>
      </c>
      <c r="O1532" s="43" t="n">
        <v>1.15</v>
      </c>
      <c r="P1532" s="43" t="n">
        <f aca="false">O1532*G1532</f>
        <v>0</v>
      </c>
    </row>
    <row r="1533" customFormat="false" ht="15.75" hidden="false" customHeight="true" outlineLevel="0" collapsed="false">
      <c r="A1533" s="57" t="s">
        <v>1607</v>
      </c>
      <c r="B1533" s="25" t="s">
        <v>1608</v>
      </c>
      <c r="C1533" s="26" t="n">
        <f aca="false">K1533</f>
        <v>124.55208940754</v>
      </c>
      <c r="D1533" s="37" t="n">
        <v>124.55208940754</v>
      </c>
      <c r="E1533" s="28" t="n">
        <f aca="false">E1532</f>
        <v>99.79</v>
      </c>
      <c r="F1533" s="38" t="n">
        <f aca="false">D1533*E1533</f>
        <v>12429.0530019785</v>
      </c>
      <c r="G1533" s="30"/>
      <c r="H1533" s="31" t="s">
        <v>25</v>
      </c>
      <c r="I1533" s="39" t="n">
        <f aca="false">I1532</f>
        <v>0</v>
      </c>
      <c r="J1533" s="39" t="n">
        <f aca="false">J1532</f>
        <v>0</v>
      </c>
      <c r="K1533" s="40" t="n">
        <f aca="false">D1533-(D1533*I1533)</f>
        <v>124.55208940754</v>
      </c>
      <c r="L1533" s="34" t="n">
        <f aca="false">(K1533*G1533)</f>
        <v>0</v>
      </c>
      <c r="M1533" s="41" t="n">
        <f aca="false">K1533*E1533</f>
        <v>12429.0530019785</v>
      </c>
      <c r="N1533" s="42" t="n">
        <f aca="false">L1533*E1533</f>
        <v>0</v>
      </c>
      <c r="O1533" s="43" t="n">
        <v>1.15</v>
      </c>
      <c r="P1533" s="43" t="n">
        <f aca="false">O1533*G1533</f>
        <v>0</v>
      </c>
    </row>
    <row r="1534" customFormat="false" ht="15.75" hidden="false" customHeight="true" outlineLevel="0" collapsed="false">
      <c r="A1534" s="57"/>
      <c r="B1534" s="25" t="s">
        <v>1609</v>
      </c>
      <c r="C1534" s="26" t="n">
        <f aca="false">K1534</f>
        <v>102.829365170557</v>
      </c>
      <c r="D1534" s="37" t="n">
        <v>102.829365170557</v>
      </c>
      <c r="E1534" s="28" t="n">
        <f aca="false">E1533</f>
        <v>99.79</v>
      </c>
      <c r="F1534" s="38" t="n">
        <f aca="false">D1534*E1534</f>
        <v>10261.3423503698</v>
      </c>
      <c r="G1534" s="30"/>
      <c r="H1534" s="31" t="s">
        <v>25</v>
      </c>
      <c r="I1534" s="39" t="n">
        <f aca="false">I1533</f>
        <v>0</v>
      </c>
      <c r="J1534" s="39" t="n">
        <f aca="false">J1533</f>
        <v>0</v>
      </c>
      <c r="K1534" s="40" t="n">
        <f aca="false">D1534-(D1534*I1534)</f>
        <v>102.829365170557</v>
      </c>
      <c r="L1534" s="34" t="n">
        <f aca="false">(K1534*G1534)</f>
        <v>0</v>
      </c>
      <c r="M1534" s="41" t="n">
        <f aca="false">K1534*E1534</f>
        <v>10261.3423503698</v>
      </c>
      <c r="N1534" s="42" t="n">
        <f aca="false">L1534*E1534</f>
        <v>0</v>
      </c>
      <c r="O1534" s="43" t="n">
        <v>1.15</v>
      </c>
      <c r="P1534" s="43" t="n">
        <f aca="false">O1534*G1534</f>
        <v>0</v>
      </c>
    </row>
    <row r="1535" customFormat="false" ht="15.75" hidden="false" customHeight="true" outlineLevel="0" collapsed="false">
      <c r="A1535" s="58" t="s">
        <v>1610</v>
      </c>
      <c r="B1535" s="25" t="s">
        <v>1611</v>
      </c>
      <c r="C1535" s="26" t="n">
        <f aca="false">K1535</f>
        <v>64.3087522441652</v>
      </c>
      <c r="D1535" s="37" t="n">
        <v>64.3087522441652</v>
      </c>
      <c r="E1535" s="28" t="n">
        <f aca="false">E1534</f>
        <v>99.79</v>
      </c>
      <c r="F1535" s="38" t="n">
        <f aca="false">D1535*E1535</f>
        <v>6417.37038644524</v>
      </c>
      <c r="G1535" s="30"/>
      <c r="H1535" s="31" t="s">
        <v>25</v>
      </c>
      <c r="I1535" s="39" t="n">
        <f aca="false">I1534</f>
        <v>0</v>
      </c>
      <c r="J1535" s="39" t="n">
        <f aca="false">J1534</f>
        <v>0</v>
      </c>
      <c r="K1535" s="40" t="n">
        <f aca="false">D1535-(D1535*I1535)</f>
        <v>64.3087522441652</v>
      </c>
      <c r="L1535" s="34" t="n">
        <f aca="false">(K1535*G1535)</f>
        <v>0</v>
      </c>
      <c r="M1535" s="41" t="n">
        <f aca="false">K1535*E1535</f>
        <v>6417.37038644524</v>
      </c>
      <c r="N1535" s="42" t="n">
        <f aca="false">L1535*E1535</f>
        <v>0</v>
      </c>
      <c r="O1535" s="43" t="n">
        <v>1.15</v>
      </c>
      <c r="P1535" s="43" t="n">
        <f aca="false">O1535*G1535</f>
        <v>0</v>
      </c>
    </row>
    <row r="1536" customFormat="false" ht="15.75" hidden="false" customHeight="true" outlineLevel="0" collapsed="false">
      <c r="A1536" s="58"/>
      <c r="B1536" s="25" t="s">
        <v>1612</v>
      </c>
      <c r="C1536" s="26" t="n">
        <f aca="false">K1536</f>
        <v>71.8868906642729</v>
      </c>
      <c r="D1536" s="37" t="n">
        <v>71.8868906642729</v>
      </c>
      <c r="E1536" s="28" t="n">
        <f aca="false">E1535</f>
        <v>99.79</v>
      </c>
      <c r="F1536" s="38" t="n">
        <f aca="false">D1536*E1536</f>
        <v>7173.59281938779</v>
      </c>
      <c r="G1536" s="30"/>
      <c r="H1536" s="31" t="s">
        <v>25</v>
      </c>
      <c r="I1536" s="39" t="n">
        <f aca="false">I1535</f>
        <v>0</v>
      </c>
      <c r="J1536" s="39" t="n">
        <f aca="false">J1535</f>
        <v>0</v>
      </c>
      <c r="K1536" s="40" t="n">
        <f aca="false">D1536-(D1536*I1536)</f>
        <v>71.8868906642729</v>
      </c>
      <c r="L1536" s="34" t="n">
        <f aca="false">(K1536*G1536)</f>
        <v>0</v>
      </c>
      <c r="M1536" s="41" t="n">
        <f aca="false">K1536*E1536</f>
        <v>7173.59281938779</v>
      </c>
      <c r="N1536" s="42" t="n">
        <f aca="false">L1536*E1536</f>
        <v>0</v>
      </c>
      <c r="O1536" s="43" t="n">
        <v>1.15</v>
      </c>
      <c r="P1536" s="43" t="n">
        <f aca="false">O1536*G1536</f>
        <v>0</v>
      </c>
    </row>
    <row r="1537" customFormat="false" ht="15.75" hidden="false" customHeight="true" outlineLevel="0" collapsed="false">
      <c r="A1537" s="58"/>
      <c r="B1537" s="25" t="s">
        <v>1613</v>
      </c>
      <c r="C1537" s="26" t="n">
        <f aca="false">K1537</f>
        <v>64.4232833034111</v>
      </c>
      <c r="D1537" s="37" t="n">
        <v>64.4232833034111</v>
      </c>
      <c r="E1537" s="28" t="n">
        <f aca="false">E1536</f>
        <v>99.79</v>
      </c>
      <c r="F1537" s="38" t="n">
        <f aca="false">D1537*E1537</f>
        <v>6428.7994408474</v>
      </c>
      <c r="G1537" s="30"/>
      <c r="H1537" s="31" t="s">
        <v>25</v>
      </c>
      <c r="I1537" s="39" t="n">
        <f aca="false">I1536</f>
        <v>0</v>
      </c>
      <c r="J1537" s="39" t="n">
        <f aca="false">J1536</f>
        <v>0</v>
      </c>
      <c r="K1537" s="40" t="n">
        <f aca="false">D1537-(D1537*I1537)</f>
        <v>64.4232833034111</v>
      </c>
      <c r="L1537" s="34" t="n">
        <f aca="false">(K1537*G1537)</f>
        <v>0</v>
      </c>
      <c r="M1537" s="41" t="n">
        <f aca="false">K1537*E1537</f>
        <v>6428.7994408474</v>
      </c>
      <c r="N1537" s="42" t="n">
        <f aca="false">L1537*E1537</f>
        <v>0</v>
      </c>
      <c r="O1537" s="43" t="n">
        <v>1.15</v>
      </c>
      <c r="P1537" s="43" t="n">
        <f aca="false">O1537*G1537</f>
        <v>0</v>
      </c>
    </row>
    <row r="1538" customFormat="false" ht="15.75" hidden="false" customHeight="true" outlineLevel="0" collapsed="false">
      <c r="A1538" s="58"/>
      <c r="B1538" s="25" t="s">
        <v>1614</v>
      </c>
      <c r="C1538" s="26" t="n">
        <f aca="false">K1538</f>
        <v>80.8966673249551</v>
      </c>
      <c r="D1538" s="37" t="n">
        <v>80.8966673249551</v>
      </c>
      <c r="E1538" s="28" t="n">
        <f aca="false">E1537</f>
        <v>99.79</v>
      </c>
      <c r="F1538" s="38" t="n">
        <f aca="false">D1538*E1538</f>
        <v>8072.67843235727</v>
      </c>
      <c r="G1538" s="30"/>
      <c r="H1538" s="31" t="s">
        <v>25</v>
      </c>
      <c r="I1538" s="39" t="n">
        <f aca="false">I1537</f>
        <v>0</v>
      </c>
      <c r="J1538" s="39" t="n">
        <f aca="false">J1537</f>
        <v>0</v>
      </c>
      <c r="K1538" s="40" t="n">
        <f aca="false">D1538-(D1538*I1538)</f>
        <v>80.8966673249551</v>
      </c>
      <c r="L1538" s="34" t="n">
        <f aca="false">(K1538*G1538)</f>
        <v>0</v>
      </c>
      <c r="M1538" s="41" t="n">
        <f aca="false">K1538*E1538</f>
        <v>8072.67843235727</v>
      </c>
      <c r="N1538" s="42" t="n">
        <f aca="false">L1538*E1538</f>
        <v>0</v>
      </c>
      <c r="O1538" s="43" t="n">
        <v>1.15</v>
      </c>
      <c r="P1538" s="43" t="n">
        <f aca="false">O1538*G1538</f>
        <v>0</v>
      </c>
    </row>
    <row r="1539" customFormat="false" ht="15.75" hidden="false" customHeight="true" outlineLevel="0" collapsed="false">
      <c r="A1539" s="59" t="s">
        <v>1615</v>
      </c>
      <c r="B1539" s="25" t="s">
        <v>1616</v>
      </c>
      <c r="C1539" s="26" t="n">
        <f aca="false">K1539</f>
        <v>12.4944635996409</v>
      </c>
      <c r="D1539" s="37" t="n">
        <v>12.4944635996409</v>
      </c>
      <c r="E1539" s="28" t="n">
        <f aca="false">E1538</f>
        <v>99.79</v>
      </c>
      <c r="F1539" s="38" t="n">
        <f aca="false">D1539*E1539</f>
        <v>1246.82252260817</v>
      </c>
      <c r="G1539" s="30"/>
      <c r="H1539" s="31" t="s">
        <v>25</v>
      </c>
      <c r="I1539" s="39" t="n">
        <f aca="false">I1538</f>
        <v>0</v>
      </c>
      <c r="J1539" s="39" t="n">
        <f aca="false">J1538</f>
        <v>0</v>
      </c>
      <c r="K1539" s="40" t="n">
        <f aca="false">D1539-(D1539*I1539)</f>
        <v>12.4944635996409</v>
      </c>
      <c r="L1539" s="34" t="n">
        <f aca="false">(K1539*G1539)</f>
        <v>0</v>
      </c>
      <c r="M1539" s="41" t="n">
        <f aca="false">K1539*E1539</f>
        <v>1246.82252260817</v>
      </c>
      <c r="N1539" s="42" t="n">
        <f aca="false">L1539*E1539</f>
        <v>0</v>
      </c>
      <c r="O1539" s="43" t="n">
        <v>1.1</v>
      </c>
      <c r="P1539" s="43" t="n">
        <f aca="false">O1539*G1539</f>
        <v>0</v>
      </c>
    </row>
    <row r="1540" customFormat="false" ht="15.75" hidden="false" customHeight="true" outlineLevel="0" collapsed="false">
      <c r="A1540" s="59"/>
      <c r="B1540" s="25" t="s">
        <v>1617</v>
      </c>
      <c r="C1540" s="26" t="n">
        <f aca="false">K1540</f>
        <v>54.6848425493716</v>
      </c>
      <c r="D1540" s="37" t="n">
        <v>54.6848425493716</v>
      </c>
      <c r="E1540" s="28" t="n">
        <f aca="false">E1539</f>
        <v>99.79</v>
      </c>
      <c r="F1540" s="38" t="n">
        <f aca="false">D1540*E1540</f>
        <v>5457.0004380018</v>
      </c>
      <c r="G1540" s="30"/>
      <c r="H1540" s="31" t="s">
        <v>25</v>
      </c>
      <c r="I1540" s="39" t="n">
        <f aca="false">I1539</f>
        <v>0</v>
      </c>
      <c r="J1540" s="39" t="n">
        <f aca="false">J1539</f>
        <v>0</v>
      </c>
      <c r="K1540" s="40" t="n">
        <f aca="false">D1540-(D1540*I1540)</f>
        <v>54.6848425493716</v>
      </c>
      <c r="L1540" s="34" t="n">
        <f aca="false">(K1540*G1540)</f>
        <v>0</v>
      </c>
      <c r="M1540" s="41" t="n">
        <f aca="false">K1540*E1540</f>
        <v>5457.0004380018</v>
      </c>
      <c r="N1540" s="42" t="n">
        <f aca="false">L1540*E1540</f>
        <v>0</v>
      </c>
      <c r="O1540" s="43" t="n">
        <v>1.1</v>
      </c>
      <c r="P1540" s="43" t="n">
        <f aca="false">O1540*G1540</f>
        <v>0</v>
      </c>
    </row>
    <row r="1541" customFormat="false" ht="15.75" hidden="false" customHeight="true" outlineLevel="0" collapsed="false">
      <c r="A1541" s="59"/>
      <c r="B1541" s="25" t="s">
        <v>1618</v>
      </c>
      <c r="C1541" s="26" t="n">
        <f aca="false">K1541</f>
        <v>58.4930002692998</v>
      </c>
      <c r="D1541" s="37" t="n">
        <v>58.4930002692998</v>
      </c>
      <c r="E1541" s="28" t="n">
        <f aca="false">E1540</f>
        <v>99.79</v>
      </c>
      <c r="F1541" s="38" t="n">
        <f aca="false">D1541*E1541</f>
        <v>5837.01649687343</v>
      </c>
      <c r="G1541" s="30"/>
      <c r="H1541" s="31" t="s">
        <v>25</v>
      </c>
      <c r="I1541" s="39" t="n">
        <f aca="false">I1540</f>
        <v>0</v>
      </c>
      <c r="J1541" s="39" t="n">
        <f aca="false">J1540</f>
        <v>0</v>
      </c>
      <c r="K1541" s="40" t="n">
        <f aca="false">D1541-(D1541*I1541)</f>
        <v>58.4930002692998</v>
      </c>
      <c r="L1541" s="34" t="n">
        <f aca="false">(K1541*G1541)</f>
        <v>0</v>
      </c>
      <c r="M1541" s="41" t="n">
        <f aca="false">K1541*E1541</f>
        <v>5837.01649687343</v>
      </c>
      <c r="N1541" s="42" t="n">
        <f aca="false">L1541*E1541</f>
        <v>0</v>
      </c>
      <c r="O1541" s="43" t="n">
        <v>1.1</v>
      </c>
      <c r="P1541" s="43" t="n">
        <f aca="false">O1541*G1541</f>
        <v>0</v>
      </c>
    </row>
    <row r="1542" customFormat="false" ht="15.75" hidden="false" customHeight="true" outlineLevel="0" collapsed="false">
      <c r="A1542" s="59"/>
      <c r="B1542" s="25" t="s">
        <v>1619</v>
      </c>
      <c r="C1542" s="26" t="n">
        <f aca="false">K1542</f>
        <v>66.8108184470377</v>
      </c>
      <c r="D1542" s="37" t="n">
        <v>66.8108184470377</v>
      </c>
      <c r="E1542" s="28" t="n">
        <f aca="false">E1541</f>
        <v>99.79</v>
      </c>
      <c r="F1542" s="38" t="n">
        <f aca="false">D1542*E1542</f>
        <v>6667.05157282989</v>
      </c>
      <c r="G1542" s="30"/>
      <c r="H1542" s="31" t="s">
        <v>25</v>
      </c>
      <c r="I1542" s="39" t="n">
        <f aca="false">I1541</f>
        <v>0</v>
      </c>
      <c r="J1542" s="39" t="n">
        <f aca="false">J1541</f>
        <v>0</v>
      </c>
      <c r="K1542" s="40" t="n">
        <f aca="false">D1542-(D1542*I1542)</f>
        <v>66.8108184470377</v>
      </c>
      <c r="L1542" s="34" t="n">
        <f aca="false">(K1542*G1542)</f>
        <v>0</v>
      </c>
      <c r="M1542" s="41" t="n">
        <f aca="false">K1542*E1542</f>
        <v>6667.05157282989</v>
      </c>
      <c r="N1542" s="42" t="n">
        <f aca="false">L1542*E1542</f>
        <v>0</v>
      </c>
      <c r="O1542" s="43" t="n">
        <v>1.1</v>
      </c>
      <c r="P1542" s="43" t="n">
        <f aca="false">O1542*G1542</f>
        <v>0</v>
      </c>
    </row>
    <row r="1543" customFormat="false" ht="15.75" hidden="false" customHeight="true" outlineLevel="0" collapsed="false">
      <c r="A1543" s="59"/>
      <c r="B1543" s="25" t="s">
        <v>1620</v>
      </c>
      <c r="C1543" s="26" t="n">
        <f aca="false">K1543</f>
        <v>72.9382301166966</v>
      </c>
      <c r="D1543" s="37" t="n">
        <v>72.9382301166966</v>
      </c>
      <c r="E1543" s="28" t="n">
        <f aca="false">E1542</f>
        <v>99.79</v>
      </c>
      <c r="F1543" s="38" t="n">
        <f aca="false">D1543*E1543</f>
        <v>7278.50598334515</v>
      </c>
      <c r="G1543" s="30"/>
      <c r="H1543" s="31" t="s">
        <v>25</v>
      </c>
      <c r="I1543" s="39" t="n">
        <f aca="false">I1542</f>
        <v>0</v>
      </c>
      <c r="J1543" s="39" t="n">
        <f aca="false">J1542</f>
        <v>0</v>
      </c>
      <c r="K1543" s="40" t="n">
        <f aca="false">D1543-(D1543*I1543)</f>
        <v>72.9382301166966</v>
      </c>
      <c r="L1543" s="34" t="n">
        <f aca="false">(K1543*G1543)</f>
        <v>0</v>
      </c>
      <c r="M1543" s="41" t="n">
        <f aca="false">K1543*E1543</f>
        <v>7278.50598334515</v>
      </c>
      <c r="N1543" s="42" t="n">
        <f aca="false">L1543*E1543</f>
        <v>0</v>
      </c>
      <c r="O1543" s="43" t="n">
        <v>1.1</v>
      </c>
      <c r="P1543" s="43" t="n">
        <f aca="false">O1543*G1543</f>
        <v>0</v>
      </c>
    </row>
    <row r="1544" customFormat="false" ht="15.75" hidden="false" customHeight="true" outlineLevel="0" collapsed="false">
      <c r="A1544" s="59"/>
      <c r="B1544" s="25" t="s">
        <v>1621</v>
      </c>
      <c r="C1544" s="26" t="n">
        <f aca="false">K1544</f>
        <v>66.2667959156194</v>
      </c>
      <c r="D1544" s="37" t="n">
        <v>66.2667959156194</v>
      </c>
      <c r="E1544" s="28" t="n">
        <f aca="false">E1543</f>
        <v>99.79</v>
      </c>
      <c r="F1544" s="38" t="n">
        <f aca="false">D1544*E1544</f>
        <v>6612.76356441966</v>
      </c>
      <c r="G1544" s="30"/>
      <c r="H1544" s="31" t="s">
        <v>25</v>
      </c>
      <c r="I1544" s="39" t="n">
        <f aca="false">I1543</f>
        <v>0</v>
      </c>
      <c r="J1544" s="39" t="n">
        <f aca="false">J1543</f>
        <v>0</v>
      </c>
      <c r="K1544" s="40" t="n">
        <f aca="false">D1544-(D1544*I1544)</f>
        <v>66.2667959156194</v>
      </c>
      <c r="L1544" s="34" t="n">
        <f aca="false">(K1544*G1544)</f>
        <v>0</v>
      </c>
      <c r="M1544" s="41" t="n">
        <f aca="false">K1544*E1544</f>
        <v>6612.76356441966</v>
      </c>
      <c r="N1544" s="42" t="n">
        <f aca="false">L1544*E1544</f>
        <v>0</v>
      </c>
      <c r="O1544" s="43" t="n">
        <v>1.1</v>
      </c>
      <c r="P1544" s="43" t="n">
        <f aca="false">O1544*G1544</f>
        <v>0</v>
      </c>
    </row>
    <row r="1545" customFormat="false" ht="15.75" hidden="false" customHeight="true" outlineLevel="0" collapsed="false">
      <c r="A1545" s="59"/>
      <c r="B1545" s="25" t="s">
        <v>1622</v>
      </c>
      <c r="C1545" s="26" t="n">
        <f aca="false">K1545</f>
        <v>71.5209082585278</v>
      </c>
      <c r="D1545" s="37" t="n">
        <v>71.5209082585278</v>
      </c>
      <c r="E1545" s="28" t="n">
        <f aca="false">E1544</f>
        <v>99.79</v>
      </c>
      <c r="F1545" s="38" t="n">
        <f aca="false">D1545*E1545</f>
        <v>7137.07143511849</v>
      </c>
      <c r="G1545" s="30"/>
      <c r="H1545" s="31" t="s">
        <v>25</v>
      </c>
      <c r="I1545" s="39" t="n">
        <f aca="false">I1544</f>
        <v>0</v>
      </c>
      <c r="J1545" s="39" t="n">
        <f aca="false">J1544</f>
        <v>0</v>
      </c>
      <c r="K1545" s="40" t="n">
        <f aca="false">D1545-(D1545*I1545)</f>
        <v>71.5209082585278</v>
      </c>
      <c r="L1545" s="34" t="n">
        <f aca="false">(K1545*G1545)</f>
        <v>0</v>
      </c>
      <c r="M1545" s="41" t="n">
        <f aca="false">K1545*E1545</f>
        <v>7137.07143511849</v>
      </c>
      <c r="N1545" s="42" t="n">
        <f aca="false">L1545*E1545</f>
        <v>0</v>
      </c>
      <c r="O1545" s="43" t="n">
        <v>1.1</v>
      </c>
      <c r="P1545" s="43" t="n">
        <f aca="false">O1545*G1545</f>
        <v>0</v>
      </c>
    </row>
    <row r="1546" customFormat="false" ht="15.75" hidden="false" customHeight="true" outlineLevel="0" collapsed="false">
      <c r="A1546" s="59"/>
      <c r="B1546" s="25" t="s">
        <v>1623</v>
      </c>
      <c r="C1546" s="26" t="n">
        <f aca="false">K1546</f>
        <v>73.5108854129264</v>
      </c>
      <c r="D1546" s="37" t="n">
        <v>73.5108854129264</v>
      </c>
      <c r="E1546" s="28" t="n">
        <f aca="false">E1545</f>
        <v>99.79</v>
      </c>
      <c r="F1546" s="38" t="n">
        <f aca="false">D1546*E1546</f>
        <v>7335.65125535592</v>
      </c>
      <c r="G1546" s="30"/>
      <c r="H1546" s="31" t="s">
        <v>25</v>
      </c>
      <c r="I1546" s="39" t="n">
        <f aca="false">I1545</f>
        <v>0</v>
      </c>
      <c r="J1546" s="39" t="n">
        <f aca="false">J1545</f>
        <v>0</v>
      </c>
      <c r="K1546" s="40" t="n">
        <f aca="false">D1546-(D1546*I1546)</f>
        <v>73.5108854129264</v>
      </c>
      <c r="L1546" s="34" t="n">
        <f aca="false">(K1546*G1546)</f>
        <v>0</v>
      </c>
      <c r="M1546" s="41" t="n">
        <f aca="false">K1546*E1546</f>
        <v>7335.65125535592</v>
      </c>
      <c r="N1546" s="42" t="n">
        <f aca="false">L1546*E1546</f>
        <v>0</v>
      </c>
      <c r="O1546" s="43" t="n">
        <v>1.1</v>
      </c>
      <c r="P1546" s="43" t="n">
        <f aca="false">O1546*G1546</f>
        <v>0</v>
      </c>
    </row>
    <row r="1547" customFormat="false" ht="15.75" hidden="false" customHeight="true" outlineLevel="0" collapsed="false">
      <c r="A1547" s="59"/>
      <c r="B1547" s="25" t="s">
        <v>1624</v>
      </c>
      <c r="C1547" s="26" t="n">
        <f aca="false">K1547</f>
        <v>68.0563437163375</v>
      </c>
      <c r="D1547" s="37" t="n">
        <v>68.0563437163375</v>
      </c>
      <c r="E1547" s="28" t="n">
        <f aca="false">E1546</f>
        <v>99.79</v>
      </c>
      <c r="F1547" s="38" t="n">
        <f aca="false">D1547*E1547</f>
        <v>6791.34253945332</v>
      </c>
      <c r="G1547" s="30"/>
      <c r="H1547" s="31" t="s">
        <v>25</v>
      </c>
      <c r="I1547" s="39" t="n">
        <f aca="false">I1546</f>
        <v>0</v>
      </c>
      <c r="J1547" s="39" t="n">
        <f aca="false">J1546</f>
        <v>0</v>
      </c>
      <c r="K1547" s="40" t="n">
        <f aca="false">D1547-(D1547*I1547)</f>
        <v>68.0563437163375</v>
      </c>
      <c r="L1547" s="34" t="n">
        <f aca="false">(K1547*G1547)</f>
        <v>0</v>
      </c>
      <c r="M1547" s="41" t="n">
        <f aca="false">K1547*E1547</f>
        <v>6791.34253945332</v>
      </c>
      <c r="N1547" s="42" t="n">
        <f aca="false">L1547*E1547</f>
        <v>0</v>
      </c>
      <c r="O1547" s="43" t="n">
        <v>1.1</v>
      </c>
      <c r="P1547" s="43" t="n">
        <f aca="false">O1547*G1547</f>
        <v>0</v>
      </c>
    </row>
    <row r="1548" customFormat="false" ht="15.75" hidden="false" customHeight="true" outlineLevel="0" collapsed="false">
      <c r="A1548" s="59"/>
      <c r="B1548" s="25" t="s">
        <v>1625</v>
      </c>
      <c r="C1548" s="26" t="n">
        <f aca="false">K1548</f>
        <v>72.4514731149013</v>
      </c>
      <c r="D1548" s="37" t="n">
        <v>72.4514731149013</v>
      </c>
      <c r="E1548" s="28" t="n">
        <f aca="false">E1547</f>
        <v>99.79</v>
      </c>
      <c r="F1548" s="38" t="n">
        <f aca="false">D1548*E1548</f>
        <v>7229.932502136</v>
      </c>
      <c r="G1548" s="30"/>
      <c r="H1548" s="31" t="s">
        <v>25</v>
      </c>
      <c r="I1548" s="39" t="n">
        <f aca="false">I1547</f>
        <v>0</v>
      </c>
      <c r="J1548" s="39" t="n">
        <f aca="false">J1547</f>
        <v>0</v>
      </c>
      <c r="K1548" s="40" t="n">
        <f aca="false">D1548-(D1548*I1548)</f>
        <v>72.4514731149013</v>
      </c>
      <c r="L1548" s="34" t="n">
        <f aca="false">(K1548*G1548)</f>
        <v>0</v>
      </c>
      <c r="M1548" s="41" t="n">
        <f aca="false">K1548*E1548</f>
        <v>7229.932502136</v>
      </c>
      <c r="N1548" s="42" t="n">
        <f aca="false">L1548*E1548</f>
        <v>0</v>
      </c>
      <c r="O1548" s="43" t="n">
        <v>1.1</v>
      </c>
      <c r="P1548" s="43" t="n">
        <f aca="false">O1548*G1548</f>
        <v>0</v>
      </c>
    </row>
    <row r="1549" customFormat="false" ht="15.75" hidden="false" customHeight="true" outlineLevel="0" collapsed="false">
      <c r="A1549" s="59"/>
      <c r="B1549" s="25" t="s">
        <v>1626</v>
      </c>
      <c r="C1549" s="26" t="n">
        <f aca="false">K1549</f>
        <v>84.6203981597846</v>
      </c>
      <c r="D1549" s="37" t="n">
        <v>84.6203981597846</v>
      </c>
      <c r="E1549" s="28" t="n">
        <f aca="false">E1548</f>
        <v>99.79</v>
      </c>
      <c r="F1549" s="38" t="n">
        <f aca="false">D1549*E1549</f>
        <v>8444.2695323649</v>
      </c>
      <c r="G1549" s="30"/>
      <c r="H1549" s="31" t="s">
        <v>25</v>
      </c>
      <c r="I1549" s="39" t="n">
        <f aca="false">I1548</f>
        <v>0</v>
      </c>
      <c r="J1549" s="39" t="n">
        <f aca="false">J1548</f>
        <v>0</v>
      </c>
      <c r="K1549" s="40" t="n">
        <f aca="false">D1549-(D1549*I1549)</f>
        <v>84.6203981597846</v>
      </c>
      <c r="L1549" s="34" t="n">
        <f aca="false">(K1549*G1549)</f>
        <v>0</v>
      </c>
      <c r="M1549" s="41" t="n">
        <f aca="false">K1549*E1549</f>
        <v>8444.2695323649</v>
      </c>
      <c r="N1549" s="42" t="n">
        <f aca="false">L1549*E1549</f>
        <v>0</v>
      </c>
      <c r="O1549" s="43" t="n">
        <v>1.1</v>
      </c>
      <c r="P1549" s="43" t="n">
        <f aca="false">O1549*G1549</f>
        <v>0</v>
      </c>
    </row>
    <row r="1550" customFormat="false" ht="15.75" hidden="false" customHeight="true" outlineLevel="0" collapsed="false">
      <c r="A1550" s="59"/>
      <c r="B1550" s="25" t="s">
        <v>1627</v>
      </c>
      <c r="C1550" s="26" t="n">
        <f aca="false">K1550</f>
        <v>57.8058139138241</v>
      </c>
      <c r="D1550" s="37" t="n">
        <v>57.8058139138241</v>
      </c>
      <c r="E1550" s="28" t="n">
        <f aca="false">E1549</f>
        <v>99.79</v>
      </c>
      <c r="F1550" s="38" t="n">
        <f aca="false">D1550*E1550</f>
        <v>5768.4421704605</v>
      </c>
      <c r="G1550" s="30"/>
      <c r="H1550" s="31" t="s">
        <v>25</v>
      </c>
      <c r="I1550" s="39" t="n">
        <f aca="false">I1549</f>
        <v>0</v>
      </c>
      <c r="J1550" s="39" t="n">
        <f aca="false">J1549</f>
        <v>0</v>
      </c>
      <c r="K1550" s="40" t="n">
        <f aca="false">D1550-(D1550*I1550)</f>
        <v>57.8058139138241</v>
      </c>
      <c r="L1550" s="34" t="n">
        <f aca="false">(K1550*G1550)</f>
        <v>0</v>
      </c>
      <c r="M1550" s="41" t="n">
        <f aca="false">K1550*E1550</f>
        <v>5768.4421704605</v>
      </c>
      <c r="N1550" s="42" t="n">
        <f aca="false">L1550*E1550</f>
        <v>0</v>
      </c>
      <c r="O1550" s="43" t="n">
        <v>1.1</v>
      </c>
      <c r="P1550" s="43" t="n">
        <f aca="false">O1550*G1550</f>
        <v>0</v>
      </c>
    </row>
    <row r="1551" customFormat="false" ht="15.75" hidden="false" customHeight="true" outlineLevel="0" collapsed="false">
      <c r="A1551" s="59"/>
      <c r="B1551" s="25" t="s">
        <v>1628</v>
      </c>
      <c r="C1551" s="26" t="n">
        <f aca="false">K1551</f>
        <v>56.8609326750449</v>
      </c>
      <c r="D1551" s="37" t="n">
        <v>56.8609326750449</v>
      </c>
      <c r="E1551" s="28" t="n">
        <f aca="false">E1550</f>
        <v>99.79</v>
      </c>
      <c r="F1551" s="38" t="n">
        <f aca="false">D1551*E1551</f>
        <v>5674.15247164273</v>
      </c>
      <c r="G1551" s="30"/>
      <c r="H1551" s="31" t="s">
        <v>25</v>
      </c>
      <c r="I1551" s="39" t="n">
        <f aca="false">I1550</f>
        <v>0</v>
      </c>
      <c r="J1551" s="39" t="n">
        <f aca="false">J1550</f>
        <v>0</v>
      </c>
      <c r="K1551" s="40" t="n">
        <f aca="false">D1551-(D1551*I1551)</f>
        <v>56.8609326750449</v>
      </c>
      <c r="L1551" s="34" t="n">
        <f aca="false">(K1551*G1551)</f>
        <v>0</v>
      </c>
      <c r="M1551" s="41" t="n">
        <f aca="false">K1551*E1551</f>
        <v>5674.15247164273</v>
      </c>
      <c r="N1551" s="42" t="n">
        <f aca="false">L1551*E1551</f>
        <v>0</v>
      </c>
      <c r="O1551" s="43" t="n">
        <v>1.1</v>
      </c>
      <c r="P1551" s="43" t="n">
        <f aca="false">O1551*G1551</f>
        <v>0</v>
      </c>
    </row>
    <row r="1552" customFormat="false" ht="15.75" hidden="false" customHeight="true" outlineLevel="0" collapsed="false">
      <c r="A1552" s="59"/>
      <c r="B1552" s="25" t="s">
        <v>1629</v>
      </c>
      <c r="C1552" s="26" t="n">
        <f aca="false">K1552</f>
        <v>59.5667289497307</v>
      </c>
      <c r="D1552" s="37" t="n">
        <v>59.5667289497307</v>
      </c>
      <c r="E1552" s="28" t="n">
        <f aca="false">E1551</f>
        <v>99.79</v>
      </c>
      <c r="F1552" s="38" t="n">
        <f aca="false">D1552*E1552</f>
        <v>5944.16388189363</v>
      </c>
      <c r="G1552" s="30"/>
      <c r="H1552" s="31" t="s">
        <v>25</v>
      </c>
      <c r="I1552" s="39" t="n">
        <f aca="false">I1551</f>
        <v>0</v>
      </c>
      <c r="J1552" s="39" t="n">
        <f aca="false">J1551</f>
        <v>0</v>
      </c>
      <c r="K1552" s="40" t="n">
        <f aca="false">D1552-(D1552*I1552)</f>
        <v>59.5667289497307</v>
      </c>
      <c r="L1552" s="34" t="n">
        <f aca="false">(K1552*G1552)</f>
        <v>0</v>
      </c>
      <c r="M1552" s="41" t="n">
        <f aca="false">K1552*E1552</f>
        <v>5944.16388189363</v>
      </c>
      <c r="N1552" s="42" t="n">
        <f aca="false">L1552*E1552</f>
        <v>0</v>
      </c>
      <c r="O1552" s="43" t="n">
        <v>1.1</v>
      </c>
      <c r="P1552" s="43" t="n">
        <f aca="false">O1552*G1552</f>
        <v>0</v>
      </c>
    </row>
    <row r="1553" customFormat="false" ht="15.75" hidden="false" customHeight="true" outlineLevel="0" collapsed="false">
      <c r="A1553" s="59"/>
      <c r="B1553" s="25" t="s">
        <v>1630</v>
      </c>
      <c r="C1553" s="26" t="n">
        <f aca="false">K1553</f>
        <v>78.7363649910234</v>
      </c>
      <c r="D1553" s="37" t="n">
        <v>78.7363649910234</v>
      </c>
      <c r="E1553" s="28" t="n">
        <f aca="false">E1552</f>
        <v>99.79</v>
      </c>
      <c r="F1553" s="38" t="n">
        <f aca="false">D1553*E1553</f>
        <v>7857.10186245422</v>
      </c>
      <c r="G1553" s="30"/>
      <c r="H1553" s="31" t="s">
        <v>25</v>
      </c>
      <c r="I1553" s="39" t="n">
        <f aca="false">I1552</f>
        <v>0</v>
      </c>
      <c r="J1553" s="39" t="n">
        <f aca="false">J1552</f>
        <v>0</v>
      </c>
      <c r="K1553" s="40" t="n">
        <f aca="false">D1553-(D1553*I1553)</f>
        <v>78.7363649910234</v>
      </c>
      <c r="L1553" s="34" t="n">
        <f aca="false">(K1553*G1553)</f>
        <v>0</v>
      </c>
      <c r="M1553" s="41" t="n">
        <f aca="false">K1553*E1553</f>
        <v>7857.10186245422</v>
      </c>
      <c r="N1553" s="42" t="n">
        <f aca="false">L1553*E1553</f>
        <v>0</v>
      </c>
      <c r="O1553" s="43" t="n">
        <v>1.1</v>
      </c>
      <c r="P1553" s="43" t="n">
        <f aca="false">O1553*G1553</f>
        <v>0</v>
      </c>
    </row>
    <row r="1554" customFormat="false" ht="15.75" hidden="false" customHeight="true" outlineLevel="0" collapsed="false">
      <c r="A1554" s="59"/>
      <c r="B1554" s="25" t="s">
        <v>1631</v>
      </c>
      <c r="C1554" s="26" t="n">
        <f aca="false">K1554</f>
        <v>78.7077322262119</v>
      </c>
      <c r="D1554" s="37" t="n">
        <v>78.7077322262119</v>
      </c>
      <c r="E1554" s="28" t="n">
        <f aca="false">E1553</f>
        <v>99.79</v>
      </c>
      <c r="F1554" s="38" t="n">
        <f aca="false">D1554*E1554</f>
        <v>7854.24459885368</v>
      </c>
      <c r="G1554" s="30"/>
      <c r="H1554" s="31" t="s">
        <v>25</v>
      </c>
      <c r="I1554" s="39" t="n">
        <f aca="false">I1553</f>
        <v>0</v>
      </c>
      <c r="J1554" s="39" t="n">
        <f aca="false">J1553</f>
        <v>0</v>
      </c>
      <c r="K1554" s="40" t="n">
        <f aca="false">D1554-(D1554*I1554)</f>
        <v>78.7077322262119</v>
      </c>
      <c r="L1554" s="34" t="n">
        <f aca="false">(K1554*G1554)</f>
        <v>0</v>
      </c>
      <c r="M1554" s="41" t="n">
        <f aca="false">K1554*E1554</f>
        <v>7854.24459885368</v>
      </c>
      <c r="N1554" s="42" t="n">
        <f aca="false">L1554*E1554</f>
        <v>0</v>
      </c>
      <c r="O1554" s="43" t="n">
        <v>1.1</v>
      </c>
      <c r="P1554" s="43" t="n">
        <f aca="false">O1554*G1554</f>
        <v>0</v>
      </c>
    </row>
    <row r="1555" customFormat="false" ht="15.75" hidden="false" customHeight="true" outlineLevel="0" collapsed="false">
      <c r="A1555" s="59"/>
      <c r="B1555" s="25" t="s">
        <v>1632</v>
      </c>
      <c r="C1555" s="26" t="n">
        <f aca="false">K1555</f>
        <v>75.9017212746858</v>
      </c>
      <c r="D1555" s="37" t="n">
        <v>75.9017212746858</v>
      </c>
      <c r="E1555" s="28" t="n">
        <f aca="false">E1554</f>
        <v>99.79</v>
      </c>
      <c r="F1555" s="38" t="n">
        <f aca="false">D1555*E1555</f>
        <v>7574.2327660009</v>
      </c>
      <c r="G1555" s="30"/>
      <c r="H1555" s="31" t="s">
        <v>25</v>
      </c>
      <c r="I1555" s="39" t="n">
        <f aca="false">I1554</f>
        <v>0</v>
      </c>
      <c r="J1555" s="39" t="n">
        <f aca="false">J1554</f>
        <v>0</v>
      </c>
      <c r="K1555" s="40" t="n">
        <f aca="false">D1555-(D1555*I1555)</f>
        <v>75.9017212746858</v>
      </c>
      <c r="L1555" s="34" t="n">
        <f aca="false">(K1555*G1555)</f>
        <v>0</v>
      </c>
      <c r="M1555" s="41" t="n">
        <f aca="false">K1555*E1555</f>
        <v>7574.2327660009</v>
      </c>
      <c r="N1555" s="42" t="n">
        <f aca="false">L1555*E1555</f>
        <v>0</v>
      </c>
      <c r="O1555" s="43" t="n">
        <v>1.1</v>
      </c>
      <c r="P1555" s="43" t="n">
        <f aca="false">O1555*G1555</f>
        <v>0</v>
      </c>
    </row>
    <row r="1556" customFormat="false" ht="15.75" hidden="false" customHeight="true" outlineLevel="0" collapsed="false">
      <c r="A1556" s="59"/>
      <c r="B1556" s="25" t="s">
        <v>1633</v>
      </c>
      <c r="C1556" s="26" t="n">
        <f aca="false">K1556</f>
        <v>53.1529896319569</v>
      </c>
      <c r="D1556" s="37" t="n">
        <v>53.1529896319569</v>
      </c>
      <c r="E1556" s="28" t="n">
        <f aca="false">E1555</f>
        <v>99.79</v>
      </c>
      <c r="F1556" s="38" t="n">
        <f aca="false">D1556*E1556</f>
        <v>5304.13683537298</v>
      </c>
      <c r="G1556" s="30"/>
      <c r="H1556" s="31" t="s">
        <v>25</v>
      </c>
      <c r="I1556" s="39" t="n">
        <f aca="false">I1555</f>
        <v>0</v>
      </c>
      <c r="J1556" s="39" t="n">
        <f aca="false">J1555</f>
        <v>0</v>
      </c>
      <c r="K1556" s="40" t="n">
        <f aca="false">D1556-(D1556*I1556)</f>
        <v>53.1529896319569</v>
      </c>
      <c r="L1556" s="34" t="n">
        <f aca="false">(K1556*G1556)</f>
        <v>0</v>
      </c>
      <c r="M1556" s="41" t="n">
        <f aca="false">K1556*E1556</f>
        <v>5304.13683537298</v>
      </c>
      <c r="N1556" s="42" t="n">
        <f aca="false">L1556*E1556</f>
        <v>0</v>
      </c>
      <c r="O1556" s="43" t="n">
        <v>1.1</v>
      </c>
      <c r="P1556" s="43" t="n">
        <f aca="false">O1556*G1556</f>
        <v>0</v>
      </c>
    </row>
    <row r="1557" customFormat="false" ht="15.75" hidden="false" customHeight="true" outlineLevel="0" collapsed="false">
      <c r="A1557" s="59"/>
      <c r="B1557" s="25" t="s">
        <v>1634</v>
      </c>
      <c r="C1557" s="26" t="n">
        <f aca="false">K1557</f>
        <v>41.97189497307</v>
      </c>
      <c r="D1557" s="37" t="n">
        <v>41.97189497307</v>
      </c>
      <c r="E1557" s="28" t="n">
        <f aca="false">E1556</f>
        <v>99.79</v>
      </c>
      <c r="F1557" s="38" t="n">
        <f aca="false">D1557*E1557</f>
        <v>4188.37539936266</v>
      </c>
      <c r="G1557" s="30"/>
      <c r="H1557" s="31" t="s">
        <v>25</v>
      </c>
      <c r="I1557" s="39" t="n">
        <f aca="false">I1556</f>
        <v>0</v>
      </c>
      <c r="J1557" s="39" t="n">
        <f aca="false">J1556</f>
        <v>0</v>
      </c>
      <c r="K1557" s="40" t="n">
        <f aca="false">D1557-(D1557*I1557)</f>
        <v>41.97189497307</v>
      </c>
      <c r="L1557" s="34" t="n">
        <f aca="false">(K1557*G1557)</f>
        <v>0</v>
      </c>
      <c r="M1557" s="41" t="n">
        <f aca="false">K1557*E1557</f>
        <v>4188.37539936266</v>
      </c>
      <c r="N1557" s="42" t="n">
        <f aca="false">L1557*E1557</f>
        <v>0</v>
      </c>
      <c r="O1557" s="43" t="n">
        <v>1.1</v>
      </c>
      <c r="P1557" s="43" t="n">
        <f aca="false">O1557*G1557</f>
        <v>0</v>
      </c>
    </row>
    <row r="1558" customFormat="false" ht="15.75" hidden="false" customHeight="true" outlineLevel="0" collapsed="false">
      <c r="A1558" s="59"/>
      <c r="B1558" s="25" t="s">
        <v>1635</v>
      </c>
      <c r="C1558" s="26" t="n">
        <f aca="false">K1558</f>
        <v>65.8802535906643</v>
      </c>
      <c r="D1558" s="37" t="n">
        <v>65.8802535906643</v>
      </c>
      <c r="E1558" s="28" t="n">
        <f aca="false">E1557</f>
        <v>99.79</v>
      </c>
      <c r="F1558" s="38" t="n">
        <f aca="false">D1558*E1558</f>
        <v>6574.19050581239</v>
      </c>
      <c r="G1558" s="30"/>
      <c r="H1558" s="31" t="s">
        <v>25</v>
      </c>
      <c r="I1558" s="39" t="n">
        <f aca="false">I1557</f>
        <v>0</v>
      </c>
      <c r="J1558" s="39" t="n">
        <f aca="false">J1557</f>
        <v>0</v>
      </c>
      <c r="K1558" s="40" t="n">
        <f aca="false">D1558-(D1558*I1558)</f>
        <v>65.8802535906643</v>
      </c>
      <c r="L1558" s="34" t="n">
        <f aca="false">(K1558*G1558)</f>
        <v>0</v>
      </c>
      <c r="M1558" s="41" t="n">
        <f aca="false">K1558*E1558</f>
        <v>6574.19050581239</v>
      </c>
      <c r="N1558" s="42" t="n">
        <f aca="false">L1558*E1558</f>
        <v>0</v>
      </c>
      <c r="O1558" s="43" t="n">
        <v>1.1</v>
      </c>
      <c r="P1558" s="43" t="n">
        <f aca="false">O1558*G1558</f>
        <v>0</v>
      </c>
    </row>
    <row r="1559" customFormat="false" ht="15.75" hidden="false" customHeight="true" outlineLevel="0" collapsed="false">
      <c r="A1559" s="59"/>
      <c r="B1559" s="25" t="s">
        <v>1636</v>
      </c>
      <c r="C1559" s="26" t="n">
        <f aca="false">K1559</f>
        <v>48.7005947037702</v>
      </c>
      <c r="D1559" s="37" t="n">
        <v>48.7005947037702</v>
      </c>
      <c r="E1559" s="28" t="n">
        <f aca="false">E1558</f>
        <v>99.79</v>
      </c>
      <c r="F1559" s="38" t="n">
        <f aca="false">D1559*E1559</f>
        <v>4859.83234548923</v>
      </c>
      <c r="G1559" s="30"/>
      <c r="H1559" s="31" t="s">
        <v>25</v>
      </c>
      <c r="I1559" s="39" t="n">
        <f aca="false">I1558</f>
        <v>0</v>
      </c>
      <c r="J1559" s="39" t="n">
        <f aca="false">J1558</f>
        <v>0</v>
      </c>
      <c r="K1559" s="40" t="n">
        <f aca="false">D1559-(D1559*I1559)</f>
        <v>48.7005947037702</v>
      </c>
      <c r="L1559" s="34" t="n">
        <f aca="false">(K1559*G1559)</f>
        <v>0</v>
      </c>
      <c r="M1559" s="41" t="n">
        <f aca="false">K1559*E1559</f>
        <v>4859.83234548923</v>
      </c>
      <c r="N1559" s="42" t="n">
        <f aca="false">L1559*E1559</f>
        <v>0</v>
      </c>
      <c r="O1559" s="43" t="n">
        <v>1.1</v>
      </c>
      <c r="P1559" s="43" t="n">
        <f aca="false">O1559*G1559</f>
        <v>0</v>
      </c>
    </row>
    <row r="1560" customFormat="false" ht="15.75" hidden="false" customHeight="true" outlineLevel="0" collapsed="false">
      <c r="A1560" s="59"/>
      <c r="B1560" s="25" t="s">
        <v>1637</v>
      </c>
      <c r="C1560" s="26" t="n">
        <f aca="false">K1560</f>
        <v>67.4550556552963</v>
      </c>
      <c r="D1560" s="37" t="n">
        <v>67.4550556552963</v>
      </c>
      <c r="E1560" s="28" t="n">
        <f aca="false">E1559</f>
        <v>99.79</v>
      </c>
      <c r="F1560" s="38" t="n">
        <f aca="false">D1560*E1560</f>
        <v>6731.34000384201</v>
      </c>
      <c r="G1560" s="30"/>
      <c r="H1560" s="31" t="s">
        <v>25</v>
      </c>
      <c r="I1560" s="39" t="n">
        <f aca="false">I1559</f>
        <v>0</v>
      </c>
      <c r="J1560" s="39" t="n">
        <f aca="false">J1559</f>
        <v>0</v>
      </c>
      <c r="K1560" s="40" t="n">
        <f aca="false">D1560-(D1560*I1560)</f>
        <v>67.4550556552963</v>
      </c>
      <c r="L1560" s="34" t="n">
        <f aca="false">(K1560*G1560)</f>
        <v>0</v>
      </c>
      <c r="M1560" s="41" t="n">
        <f aca="false">K1560*E1560</f>
        <v>6731.34000384201</v>
      </c>
      <c r="N1560" s="42" t="n">
        <f aca="false">L1560*E1560</f>
        <v>0</v>
      </c>
      <c r="O1560" s="43" t="n">
        <v>1.1</v>
      </c>
      <c r="P1560" s="43" t="n">
        <f aca="false">O1560*G1560</f>
        <v>0</v>
      </c>
    </row>
    <row r="1561" customFormat="false" ht="15.75" hidden="false" customHeight="true" outlineLevel="0" collapsed="false">
      <c r="A1561" s="59"/>
      <c r="B1561" s="25" t="s">
        <v>1638</v>
      </c>
      <c r="C1561" s="26" t="n">
        <f aca="false">K1561</f>
        <v>40.5402567324955</v>
      </c>
      <c r="D1561" s="37" t="n">
        <v>40.5402567324955</v>
      </c>
      <c r="E1561" s="28" t="n">
        <f aca="false">E1560</f>
        <v>99.79</v>
      </c>
      <c r="F1561" s="38" t="n">
        <f aca="false">D1561*E1561</f>
        <v>4045.51221933573</v>
      </c>
      <c r="G1561" s="30"/>
      <c r="H1561" s="31" t="s">
        <v>25</v>
      </c>
      <c r="I1561" s="39" t="n">
        <f aca="false">I1560</f>
        <v>0</v>
      </c>
      <c r="J1561" s="39" t="n">
        <f aca="false">J1560</f>
        <v>0</v>
      </c>
      <c r="K1561" s="40" t="n">
        <f aca="false">D1561-(D1561*I1561)</f>
        <v>40.5402567324955</v>
      </c>
      <c r="L1561" s="34" t="n">
        <f aca="false">(K1561*G1561)</f>
        <v>0</v>
      </c>
      <c r="M1561" s="41" t="n">
        <f aca="false">K1561*E1561</f>
        <v>4045.51221933573</v>
      </c>
      <c r="N1561" s="42" t="n">
        <f aca="false">L1561*E1561</f>
        <v>0</v>
      </c>
      <c r="O1561" s="43" t="n">
        <v>1.1</v>
      </c>
      <c r="P1561" s="43" t="n">
        <f aca="false">O1561*G1561</f>
        <v>0</v>
      </c>
    </row>
    <row r="1562" customFormat="false" ht="15.75" hidden="false" customHeight="true" outlineLevel="0" collapsed="false">
      <c r="A1562" s="59"/>
      <c r="B1562" s="25" t="s">
        <v>1639</v>
      </c>
      <c r="C1562" s="26" t="n">
        <f aca="false">K1562</f>
        <v>90.9339228007181</v>
      </c>
      <c r="D1562" s="37" t="n">
        <v>90.9339228007181</v>
      </c>
      <c r="E1562" s="28" t="n">
        <f aca="false">E1561</f>
        <v>99.79</v>
      </c>
      <c r="F1562" s="38" t="n">
        <f aca="false">D1562*E1562</f>
        <v>9074.29615628366</v>
      </c>
      <c r="G1562" s="30"/>
      <c r="H1562" s="31" t="s">
        <v>25</v>
      </c>
      <c r="I1562" s="39" t="n">
        <f aca="false">I1561</f>
        <v>0</v>
      </c>
      <c r="J1562" s="39" t="n">
        <f aca="false">J1561</f>
        <v>0</v>
      </c>
      <c r="K1562" s="40" t="n">
        <f aca="false">D1562-(D1562*I1562)</f>
        <v>90.9339228007181</v>
      </c>
      <c r="L1562" s="34" t="n">
        <f aca="false">(K1562*G1562)</f>
        <v>0</v>
      </c>
      <c r="M1562" s="41" t="n">
        <f aca="false">K1562*E1562</f>
        <v>9074.29615628366</v>
      </c>
      <c r="N1562" s="42" t="n">
        <f aca="false">L1562*E1562</f>
        <v>0</v>
      </c>
      <c r="O1562" s="43" t="n">
        <v>1.1</v>
      </c>
      <c r="P1562" s="43" t="n">
        <f aca="false">O1562*G1562</f>
        <v>0</v>
      </c>
    </row>
    <row r="1563" customFormat="false" ht="15.75" hidden="false" customHeight="true" outlineLevel="0" collapsed="false">
      <c r="A1563" s="59"/>
      <c r="B1563" s="25" t="s">
        <v>1640</v>
      </c>
      <c r="C1563" s="26" t="n">
        <f aca="false">K1563</f>
        <v>78.7363649910234</v>
      </c>
      <c r="D1563" s="37" t="n">
        <v>78.7363649910234</v>
      </c>
      <c r="E1563" s="28" t="n">
        <f aca="false">E1562</f>
        <v>99.79</v>
      </c>
      <c r="F1563" s="38" t="n">
        <f aca="false">D1563*E1563</f>
        <v>7857.10186245422</v>
      </c>
      <c r="G1563" s="30"/>
      <c r="H1563" s="31" t="s">
        <v>25</v>
      </c>
      <c r="I1563" s="39" t="n">
        <f aca="false">I1562</f>
        <v>0</v>
      </c>
      <c r="J1563" s="39" t="n">
        <f aca="false">J1562</f>
        <v>0</v>
      </c>
      <c r="K1563" s="40" t="n">
        <f aca="false">D1563-(D1563*I1563)</f>
        <v>78.7363649910234</v>
      </c>
      <c r="L1563" s="34" t="n">
        <f aca="false">(K1563*G1563)</f>
        <v>0</v>
      </c>
      <c r="M1563" s="41" t="n">
        <f aca="false">K1563*E1563</f>
        <v>7857.10186245422</v>
      </c>
      <c r="N1563" s="42" t="n">
        <f aca="false">L1563*E1563</f>
        <v>0</v>
      </c>
      <c r="O1563" s="43" t="n">
        <v>1.1</v>
      </c>
      <c r="P1563" s="43" t="n">
        <f aca="false">O1563*G1563</f>
        <v>0</v>
      </c>
    </row>
    <row r="1564" customFormat="false" ht="15.75" hidden="false" customHeight="true" outlineLevel="0" collapsed="false">
      <c r="A1564" s="59"/>
      <c r="B1564" s="25" t="s">
        <v>1641</v>
      </c>
      <c r="C1564" s="26" t="n">
        <f aca="false">K1564</f>
        <v>73.7542639138241</v>
      </c>
      <c r="D1564" s="37" t="n">
        <v>73.7542639138241</v>
      </c>
      <c r="E1564" s="28" t="n">
        <f aca="false">E1563</f>
        <v>99.79</v>
      </c>
      <c r="F1564" s="38" t="n">
        <f aca="false">D1564*E1564</f>
        <v>7359.9379959605</v>
      </c>
      <c r="G1564" s="30"/>
      <c r="H1564" s="31" t="s">
        <v>25</v>
      </c>
      <c r="I1564" s="39" t="n">
        <f aca="false">I1563</f>
        <v>0</v>
      </c>
      <c r="J1564" s="39" t="n">
        <f aca="false">J1563</f>
        <v>0</v>
      </c>
      <c r="K1564" s="40" t="n">
        <f aca="false">D1564-(D1564*I1564)</f>
        <v>73.7542639138241</v>
      </c>
      <c r="L1564" s="34" t="n">
        <f aca="false">(K1564*G1564)</f>
        <v>0</v>
      </c>
      <c r="M1564" s="41" t="n">
        <f aca="false">K1564*E1564</f>
        <v>7359.9379959605</v>
      </c>
      <c r="N1564" s="42" t="n">
        <f aca="false">L1564*E1564</f>
        <v>0</v>
      </c>
      <c r="O1564" s="43" t="n">
        <v>1.1</v>
      </c>
      <c r="P1564" s="43" t="n">
        <f aca="false">O1564*G1564</f>
        <v>0</v>
      </c>
    </row>
    <row r="1565" customFormat="false" ht="15.75" hidden="false" customHeight="true" outlineLevel="0" collapsed="false">
      <c r="A1565" s="59"/>
      <c r="B1565" s="25" t="s">
        <v>1642</v>
      </c>
      <c r="C1565" s="26" t="n">
        <f aca="false">K1565</f>
        <v>64.4486153500898</v>
      </c>
      <c r="D1565" s="37" t="n">
        <v>64.4486153500898</v>
      </c>
      <c r="E1565" s="28" t="n">
        <f aca="false">E1564</f>
        <v>99.79</v>
      </c>
      <c r="F1565" s="38" t="n">
        <f aca="false">D1565*E1565</f>
        <v>6431.32732578546</v>
      </c>
      <c r="G1565" s="30"/>
      <c r="H1565" s="31" t="s">
        <v>25</v>
      </c>
      <c r="I1565" s="39" t="n">
        <f aca="false">I1564</f>
        <v>0</v>
      </c>
      <c r="J1565" s="39" t="n">
        <f aca="false">J1564</f>
        <v>0</v>
      </c>
      <c r="K1565" s="40" t="n">
        <f aca="false">D1565-(D1565*I1565)</f>
        <v>64.4486153500898</v>
      </c>
      <c r="L1565" s="34" t="n">
        <f aca="false">(K1565*G1565)</f>
        <v>0</v>
      </c>
      <c r="M1565" s="41" t="n">
        <f aca="false">K1565*E1565</f>
        <v>6431.32732578546</v>
      </c>
      <c r="N1565" s="42" t="n">
        <f aca="false">L1565*E1565</f>
        <v>0</v>
      </c>
      <c r="O1565" s="43" t="n">
        <v>1.1</v>
      </c>
      <c r="P1565" s="43" t="n">
        <f aca="false">O1565*G1565</f>
        <v>0</v>
      </c>
    </row>
    <row r="1566" customFormat="false" ht="15.75" hidden="false" customHeight="true" outlineLevel="0" collapsed="false">
      <c r="A1566" s="59"/>
      <c r="B1566" s="25" t="s">
        <v>1643</v>
      </c>
      <c r="C1566" s="26" t="n">
        <f aca="false">K1566</f>
        <v>78.7649977558348</v>
      </c>
      <c r="D1566" s="37" t="n">
        <v>78.7649977558348</v>
      </c>
      <c r="E1566" s="28" t="n">
        <f aca="false">E1565</f>
        <v>99.79</v>
      </c>
      <c r="F1566" s="38" t="n">
        <f aca="false">D1566*E1566</f>
        <v>7859.95912605476</v>
      </c>
      <c r="G1566" s="30"/>
      <c r="H1566" s="31" t="s">
        <v>25</v>
      </c>
      <c r="I1566" s="39" t="n">
        <f aca="false">I1565</f>
        <v>0</v>
      </c>
      <c r="J1566" s="39" t="n">
        <f aca="false">J1565</f>
        <v>0</v>
      </c>
      <c r="K1566" s="40" t="n">
        <f aca="false">D1566-(D1566*I1566)</f>
        <v>78.7649977558348</v>
      </c>
      <c r="L1566" s="34" t="n">
        <f aca="false">(K1566*G1566)</f>
        <v>0</v>
      </c>
      <c r="M1566" s="41" t="n">
        <f aca="false">K1566*E1566</f>
        <v>7859.95912605476</v>
      </c>
      <c r="N1566" s="42" t="n">
        <f aca="false">L1566*E1566</f>
        <v>0</v>
      </c>
      <c r="O1566" s="43" t="n">
        <v>1.1</v>
      </c>
      <c r="P1566" s="43" t="n">
        <f aca="false">O1566*G1566</f>
        <v>0</v>
      </c>
    </row>
    <row r="1567" customFormat="false" ht="15.75" hidden="false" customHeight="true" outlineLevel="0" collapsed="false">
      <c r="A1567" s="59"/>
      <c r="B1567" s="25" t="s">
        <v>1644</v>
      </c>
      <c r="C1567" s="26" t="n">
        <f aca="false">K1567</f>
        <v>65.5939259425494</v>
      </c>
      <c r="D1567" s="37" t="n">
        <v>65.5939259425494</v>
      </c>
      <c r="E1567" s="28" t="n">
        <f aca="false">E1566</f>
        <v>99.79</v>
      </c>
      <c r="F1567" s="38" t="n">
        <f aca="false">D1567*E1567</f>
        <v>6545.617869807</v>
      </c>
      <c r="G1567" s="30"/>
      <c r="H1567" s="31" t="s">
        <v>25</v>
      </c>
      <c r="I1567" s="39" t="n">
        <f aca="false">I1566</f>
        <v>0</v>
      </c>
      <c r="J1567" s="39" t="n">
        <f aca="false">J1566</f>
        <v>0</v>
      </c>
      <c r="K1567" s="40" t="n">
        <f aca="false">D1567-(D1567*I1567)</f>
        <v>65.5939259425494</v>
      </c>
      <c r="L1567" s="34" t="n">
        <f aca="false">(K1567*G1567)</f>
        <v>0</v>
      </c>
      <c r="M1567" s="41" t="n">
        <f aca="false">K1567*E1567</f>
        <v>6545.617869807</v>
      </c>
      <c r="N1567" s="42" t="n">
        <f aca="false">L1567*E1567</f>
        <v>0</v>
      </c>
      <c r="O1567" s="43" t="n">
        <v>1.1</v>
      </c>
      <c r="P1567" s="43" t="n">
        <f aca="false">O1567*G1567</f>
        <v>0</v>
      </c>
    </row>
    <row r="1568" customFormat="false" ht="15.75" hidden="false" customHeight="true" outlineLevel="0" collapsed="false">
      <c r="A1568" s="59"/>
      <c r="B1568" s="25" t="s">
        <v>1645</v>
      </c>
      <c r="C1568" s="26" t="n">
        <f aca="false">K1568</f>
        <v>71.6068065529623</v>
      </c>
      <c r="D1568" s="37" t="n">
        <v>71.6068065529623</v>
      </c>
      <c r="E1568" s="28" t="n">
        <f aca="false">E1567</f>
        <v>99.79</v>
      </c>
      <c r="F1568" s="38" t="n">
        <f aca="false">D1568*E1568</f>
        <v>7145.64322592011</v>
      </c>
      <c r="G1568" s="30"/>
      <c r="H1568" s="31" t="s">
        <v>25</v>
      </c>
      <c r="I1568" s="39" t="n">
        <f aca="false">I1567</f>
        <v>0</v>
      </c>
      <c r="J1568" s="39" t="n">
        <f aca="false">J1567</f>
        <v>0</v>
      </c>
      <c r="K1568" s="40" t="n">
        <f aca="false">D1568-(D1568*I1568)</f>
        <v>71.6068065529623</v>
      </c>
      <c r="L1568" s="34" t="n">
        <f aca="false">(K1568*G1568)</f>
        <v>0</v>
      </c>
      <c r="M1568" s="41" t="n">
        <f aca="false">K1568*E1568</f>
        <v>7145.64322592011</v>
      </c>
      <c r="N1568" s="42" t="n">
        <f aca="false">L1568*E1568</f>
        <v>0</v>
      </c>
      <c r="O1568" s="43" t="n">
        <v>1.1</v>
      </c>
      <c r="P1568" s="43" t="n">
        <f aca="false">O1568*G1568</f>
        <v>0</v>
      </c>
    </row>
    <row r="1569" customFormat="false" ht="15.75" hidden="false" customHeight="true" outlineLevel="0" collapsed="false">
      <c r="A1569" s="59"/>
      <c r="B1569" s="25" t="s">
        <v>1646</v>
      </c>
      <c r="C1569" s="26" t="n">
        <f aca="false">K1569</f>
        <v>71.6068065529623</v>
      </c>
      <c r="D1569" s="37" t="n">
        <v>71.6068065529623</v>
      </c>
      <c r="E1569" s="28" t="n">
        <f aca="false">E1568</f>
        <v>99.79</v>
      </c>
      <c r="F1569" s="38" t="n">
        <f aca="false">D1569*E1569</f>
        <v>7145.64322592011</v>
      </c>
      <c r="G1569" s="30"/>
      <c r="H1569" s="31" t="s">
        <v>25</v>
      </c>
      <c r="I1569" s="39" t="n">
        <f aca="false">I1568</f>
        <v>0</v>
      </c>
      <c r="J1569" s="39" t="n">
        <f aca="false">J1568</f>
        <v>0</v>
      </c>
      <c r="K1569" s="40" t="n">
        <f aca="false">D1569-(D1569*I1569)</f>
        <v>71.6068065529623</v>
      </c>
      <c r="L1569" s="34" t="n">
        <f aca="false">(K1569*G1569)</f>
        <v>0</v>
      </c>
      <c r="M1569" s="41" t="n">
        <f aca="false">K1569*E1569</f>
        <v>7145.64322592011</v>
      </c>
      <c r="N1569" s="42" t="n">
        <f aca="false">L1569*E1569</f>
        <v>0</v>
      </c>
      <c r="O1569" s="43" t="n">
        <v>1.1</v>
      </c>
      <c r="P1569" s="43" t="n">
        <f aca="false">O1569*G1569</f>
        <v>0</v>
      </c>
    </row>
    <row r="1570" customFormat="false" ht="15.75" hidden="false" customHeight="true" outlineLevel="0" collapsed="false">
      <c r="A1570" s="59"/>
      <c r="B1570" s="25" t="s">
        <v>1647</v>
      </c>
      <c r="C1570" s="26" t="n">
        <f aca="false">K1570</f>
        <v>31.3777719928187</v>
      </c>
      <c r="D1570" s="37" t="n">
        <v>31.3777719928187</v>
      </c>
      <c r="E1570" s="28" t="n">
        <f aca="false">E1569</f>
        <v>99.79</v>
      </c>
      <c r="F1570" s="38" t="n">
        <f aca="false">D1570*E1570</f>
        <v>3131.18786716338</v>
      </c>
      <c r="G1570" s="30"/>
      <c r="H1570" s="31" t="s">
        <v>25</v>
      </c>
      <c r="I1570" s="39" t="n">
        <f aca="false">I1569</f>
        <v>0</v>
      </c>
      <c r="J1570" s="39" t="n">
        <f aca="false">J1569</f>
        <v>0</v>
      </c>
      <c r="K1570" s="40" t="n">
        <f aca="false">D1570-(D1570*I1570)</f>
        <v>31.3777719928187</v>
      </c>
      <c r="L1570" s="34" t="n">
        <f aca="false">(K1570*G1570)</f>
        <v>0</v>
      </c>
      <c r="M1570" s="41" t="n">
        <f aca="false">K1570*E1570</f>
        <v>3131.18786716338</v>
      </c>
      <c r="N1570" s="42" t="n">
        <f aca="false">L1570*E1570</f>
        <v>0</v>
      </c>
      <c r="O1570" s="43" t="n">
        <v>1.1</v>
      </c>
      <c r="P1570" s="43" t="n">
        <f aca="false">O1570*G1570</f>
        <v>0</v>
      </c>
    </row>
    <row r="1571" customFormat="false" ht="15.75" hidden="false" customHeight="true" outlineLevel="0" collapsed="false">
      <c r="A1571" s="59"/>
      <c r="B1571" s="25" t="s">
        <v>1648</v>
      </c>
      <c r="C1571" s="26" t="n">
        <f aca="false">K1571</f>
        <v>19.5810728904847</v>
      </c>
      <c r="D1571" s="37" t="n">
        <v>19.5810728904847</v>
      </c>
      <c r="E1571" s="28" t="n">
        <f aca="false">E1570</f>
        <v>99.79</v>
      </c>
      <c r="F1571" s="38" t="n">
        <f aca="false">D1571*E1571</f>
        <v>1953.99526374147</v>
      </c>
      <c r="G1571" s="30"/>
      <c r="H1571" s="31" t="s">
        <v>25</v>
      </c>
      <c r="I1571" s="39" t="n">
        <f aca="false">I1570</f>
        <v>0</v>
      </c>
      <c r="J1571" s="39" t="n">
        <f aca="false">J1570</f>
        <v>0</v>
      </c>
      <c r="K1571" s="40" t="n">
        <f aca="false">D1571-(D1571*I1571)</f>
        <v>19.5810728904847</v>
      </c>
      <c r="L1571" s="34" t="n">
        <f aca="false">(K1571*G1571)</f>
        <v>0</v>
      </c>
      <c r="M1571" s="41" t="n">
        <f aca="false">K1571*E1571</f>
        <v>1953.99526374147</v>
      </c>
      <c r="N1571" s="42" t="n">
        <f aca="false">L1571*E1571</f>
        <v>0</v>
      </c>
      <c r="O1571" s="43" t="n">
        <v>1.1</v>
      </c>
      <c r="P1571" s="43" t="n">
        <f aca="false">O1571*G1571</f>
        <v>0</v>
      </c>
    </row>
    <row r="1572" customFormat="false" ht="15.75" hidden="false" customHeight="true" outlineLevel="0" collapsed="false">
      <c r="A1572" s="59"/>
      <c r="B1572" s="25" t="s">
        <v>1649</v>
      </c>
      <c r="C1572" s="26" t="n">
        <f aca="false">K1572</f>
        <v>32.6824597124102</v>
      </c>
      <c r="D1572" s="37" t="n">
        <v>32.6824597124102</v>
      </c>
      <c r="E1572" s="28" t="n">
        <f aca="false">E1571</f>
        <v>99.79</v>
      </c>
      <c r="F1572" s="38" t="n">
        <f aca="false">D1572*E1572</f>
        <v>3261.38265470142</v>
      </c>
      <c r="G1572" s="30"/>
      <c r="H1572" s="31" t="s">
        <v>25</v>
      </c>
      <c r="I1572" s="39" t="n">
        <f aca="false">I1571</f>
        <v>0</v>
      </c>
      <c r="J1572" s="39" t="n">
        <f aca="false">J1571</f>
        <v>0</v>
      </c>
      <c r="K1572" s="40" t="n">
        <f aca="false">D1572-(D1572*I1572)</f>
        <v>32.6824597124102</v>
      </c>
      <c r="L1572" s="34" t="n">
        <f aca="false">(K1572*G1572)</f>
        <v>0</v>
      </c>
      <c r="M1572" s="41" t="n">
        <f aca="false">K1572*E1572</f>
        <v>3261.38265470142</v>
      </c>
      <c r="N1572" s="42" t="n">
        <f aca="false">L1572*E1572</f>
        <v>0</v>
      </c>
      <c r="O1572" s="43" t="n">
        <v>1.1</v>
      </c>
      <c r="P1572" s="43" t="n">
        <f aca="false">O1572*G1572</f>
        <v>0</v>
      </c>
    </row>
    <row r="1573" customFormat="false" ht="15.75" hidden="false" customHeight="true" outlineLevel="0" collapsed="false">
      <c r="A1573" s="59"/>
      <c r="B1573" s="25" t="s">
        <v>1650</v>
      </c>
      <c r="C1573" s="26" t="n">
        <f aca="false">K1573</f>
        <v>31.4986738422352</v>
      </c>
      <c r="D1573" s="37" t="n">
        <v>31.4986738422352</v>
      </c>
      <c r="E1573" s="28" t="n">
        <f aca="false">E1572</f>
        <v>99.79</v>
      </c>
      <c r="F1573" s="38" t="n">
        <f aca="false">D1573*E1573</f>
        <v>3143.25266271665</v>
      </c>
      <c r="G1573" s="30"/>
      <c r="H1573" s="31" t="s">
        <v>25</v>
      </c>
      <c r="I1573" s="39" t="n">
        <f aca="false">I1572</f>
        <v>0</v>
      </c>
      <c r="J1573" s="39" t="n">
        <f aca="false">J1572</f>
        <v>0</v>
      </c>
      <c r="K1573" s="40" t="n">
        <f aca="false">D1573-(D1573*I1573)</f>
        <v>31.4986738422352</v>
      </c>
      <c r="L1573" s="34" t="n">
        <f aca="false">(K1573*G1573)</f>
        <v>0</v>
      </c>
      <c r="M1573" s="41" t="n">
        <f aca="false">K1573*E1573</f>
        <v>3143.25266271665</v>
      </c>
      <c r="N1573" s="42" t="n">
        <f aca="false">L1573*E1573</f>
        <v>0</v>
      </c>
      <c r="O1573" s="43" t="n">
        <v>1.1</v>
      </c>
      <c r="P1573" s="43" t="n">
        <f aca="false">O1573*G1573</f>
        <v>0</v>
      </c>
    </row>
    <row r="1574" customFormat="false" ht="15.75" hidden="false" customHeight="true" outlineLevel="0" collapsed="false">
      <c r="A1574" s="59"/>
      <c r="B1574" s="25" t="s">
        <v>1651</v>
      </c>
      <c r="C1574" s="26" t="n">
        <f aca="false">K1574</f>
        <v>32.0840468581688</v>
      </c>
      <c r="D1574" s="37" t="n">
        <v>32.0840468581688</v>
      </c>
      <c r="E1574" s="28" t="n">
        <f aca="false">E1573</f>
        <v>99.79</v>
      </c>
      <c r="F1574" s="38" t="n">
        <f aca="false">D1574*E1574</f>
        <v>3201.66703597666</v>
      </c>
      <c r="G1574" s="30"/>
      <c r="H1574" s="31" t="s">
        <v>25</v>
      </c>
      <c r="I1574" s="39" t="n">
        <f aca="false">I1573</f>
        <v>0</v>
      </c>
      <c r="J1574" s="39" t="n">
        <f aca="false">J1573</f>
        <v>0</v>
      </c>
      <c r="K1574" s="40" t="n">
        <f aca="false">D1574-(D1574*I1574)</f>
        <v>32.0840468581688</v>
      </c>
      <c r="L1574" s="34" t="n">
        <f aca="false">(K1574*G1574)</f>
        <v>0</v>
      </c>
      <c r="M1574" s="41" t="n">
        <f aca="false">K1574*E1574</f>
        <v>3201.66703597666</v>
      </c>
      <c r="N1574" s="42" t="n">
        <f aca="false">L1574*E1574</f>
        <v>0</v>
      </c>
      <c r="O1574" s="43" t="n">
        <v>1.1</v>
      </c>
      <c r="P1574" s="43" t="n">
        <f aca="false">O1574*G1574</f>
        <v>0</v>
      </c>
    </row>
    <row r="1575" customFormat="false" ht="15.75" hidden="false" customHeight="true" outlineLevel="0" collapsed="false">
      <c r="A1575" s="59"/>
      <c r="B1575" s="25" t="s">
        <v>1652</v>
      </c>
      <c r="C1575" s="26" t="n">
        <f aca="false">K1575</f>
        <v>72.6948516157989</v>
      </c>
      <c r="D1575" s="37" t="n">
        <v>72.6948516157989</v>
      </c>
      <c r="E1575" s="28" t="n">
        <f aca="false">E1574</f>
        <v>99.79</v>
      </c>
      <c r="F1575" s="38" t="n">
        <f aca="false">D1575*E1575</f>
        <v>7254.21924274058</v>
      </c>
      <c r="G1575" s="30"/>
      <c r="H1575" s="31" t="s">
        <v>25</v>
      </c>
      <c r="I1575" s="39" t="n">
        <f aca="false">I1574</f>
        <v>0</v>
      </c>
      <c r="J1575" s="39" t="n">
        <f aca="false">J1574</f>
        <v>0</v>
      </c>
      <c r="K1575" s="40" t="n">
        <f aca="false">D1575-(D1575*I1575)</f>
        <v>72.6948516157989</v>
      </c>
      <c r="L1575" s="34" t="n">
        <f aca="false">(K1575*G1575)</f>
        <v>0</v>
      </c>
      <c r="M1575" s="41" t="n">
        <f aca="false">K1575*E1575</f>
        <v>7254.21924274058</v>
      </c>
      <c r="N1575" s="42" t="n">
        <f aca="false">L1575*E1575</f>
        <v>0</v>
      </c>
      <c r="O1575" s="43" t="n">
        <v>1.1</v>
      </c>
      <c r="P1575" s="43" t="n">
        <f aca="false">O1575*G1575</f>
        <v>0</v>
      </c>
    </row>
    <row r="1576" customFormat="false" ht="15.75" hidden="false" customHeight="true" outlineLevel="0" collapsed="false">
      <c r="A1576" s="59"/>
      <c r="B1576" s="25" t="s">
        <v>1653</v>
      </c>
      <c r="C1576" s="26" t="n">
        <f aca="false">K1576</f>
        <v>26.1201935783804</v>
      </c>
      <c r="D1576" s="37" t="n">
        <v>26.1201935783804</v>
      </c>
      <c r="E1576" s="28" t="n">
        <f aca="false">E1575</f>
        <v>99.79</v>
      </c>
      <c r="F1576" s="38" t="n">
        <f aca="false">D1576*E1576</f>
        <v>2606.53411718658</v>
      </c>
      <c r="G1576" s="30"/>
      <c r="H1576" s="31" t="s">
        <v>25</v>
      </c>
      <c r="I1576" s="39" t="n">
        <f aca="false">I1575</f>
        <v>0</v>
      </c>
      <c r="J1576" s="39" t="n">
        <f aca="false">J1575</f>
        <v>0</v>
      </c>
      <c r="K1576" s="40" t="n">
        <f aca="false">D1576-(D1576*I1576)</f>
        <v>26.1201935783804</v>
      </c>
      <c r="L1576" s="34" t="n">
        <f aca="false">(K1576*G1576)</f>
        <v>0</v>
      </c>
      <c r="M1576" s="41" t="n">
        <f aca="false">K1576*E1576</f>
        <v>2606.53411718658</v>
      </c>
      <c r="N1576" s="42" t="n">
        <f aca="false">L1576*E1576</f>
        <v>0</v>
      </c>
      <c r="O1576" s="43" t="n">
        <v>1.1</v>
      </c>
      <c r="P1576" s="43" t="n">
        <f aca="false">O1576*G1576</f>
        <v>0</v>
      </c>
    </row>
    <row r="1577" customFormat="false" ht="15.75" hidden="false" customHeight="true" outlineLevel="0" collapsed="false">
      <c r="A1577" s="59"/>
      <c r="B1577" s="25" t="s">
        <v>1654</v>
      </c>
      <c r="C1577" s="26" t="n">
        <f aca="false">K1577</f>
        <v>32.1452470036852</v>
      </c>
      <c r="D1577" s="37" t="n">
        <v>32.1452470036852</v>
      </c>
      <c r="E1577" s="28" t="n">
        <f aca="false">E1576</f>
        <v>99.79</v>
      </c>
      <c r="F1577" s="38" t="n">
        <f aca="false">D1577*E1577</f>
        <v>3207.77419849774</v>
      </c>
      <c r="G1577" s="30"/>
      <c r="H1577" s="31" t="s">
        <v>25</v>
      </c>
      <c r="I1577" s="39" t="n">
        <f aca="false">I1576</f>
        <v>0</v>
      </c>
      <c r="J1577" s="39" t="n">
        <f aca="false">J1576</f>
        <v>0</v>
      </c>
      <c r="K1577" s="40" t="n">
        <f aca="false">D1577-(D1577*I1577)</f>
        <v>32.1452470036852</v>
      </c>
      <c r="L1577" s="34" t="n">
        <f aca="false">(K1577*G1577)</f>
        <v>0</v>
      </c>
      <c r="M1577" s="41" t="n">
        <f aca="false">K1577*E1577</f>
        <v>3207.77419849774</v>
      </c>
      <c r="N1577" s="42" t="n">
        <f aca="false">L1577*E1577</f>
        <v>0</v>
      </c>
      <c r="O1577" s="43" t="n">
        <v>5.5</v>
      </c>
      <c r="P1577" s="43" t="n">
        <f aca="false">O1577*G1577</f>
        <v>0</v>
      </c>
    </row>
    <row r="1578" customFormat="false" ht="15.75" hidden="false" customHeight="true" outlineLevel="0" collapsed="false">
      <c r="A1578" s="59"/>
      <c r="B1578" s="25" t="s">
        <v>1655</v>
      </c>
      <c r="C1578" s="26" t="n">
        <f aca="false">K1578</f>
        <v>26.1201935783804</v>
      </c>
      <c r="D1578" s="37" t="n">
        <v>26.1201935783804</v>
      </c>
      <c r="E1578" s="28" t="n">
        <f aca="false">E1577</f>
        <v>99.79</v>
      </c>
      <c r="F1578" s="38" t="n">
        <f aca="false">D1578*E1578</f>
        <v>2606.53411718658</v>
      </c>
      <c r="G1578" s="30"/>
      <c r="H1578" s="31" t="s">
        <v>25</v>
      </c>
      <c r="I1578" s="39" t="n">
        <f aca="false">I1577</f>
        <v>0</v>
      </c>
      <c r="J1578" s="39" t="n">
        <f aca="false">J1577</f>
        <v>0</v>
      </c>
      <c r="K1578" s="40" t="n">
        <f aca="false">D1578-(D1578*I1578)</f>
        <v>26.1201935783804</v>
      </c>
      <c r="L1578" s="34" t="n">
        <f aca="false">(K1578*G1578)</f>
        <v>0</v>
      </c>
      <c r="M1578" s="41" t="n">
        <f aca="false">K1578*E1578</f>
        <v>2606.53411718658</v>
      </c>
      <c r="N1578" s="42" t="n">
        <f aca="false">L1578*E1578</f>
        <v>0</v>
      </c>
      <c r="O1578" s="43" t="n">
        <v>1.1</v>
      </c>
      <c r="P1578" s="43" t="n">
        <f aca="false">O1578*G1578</f>
        <v>0</v>
      </c>
    </row>
    <row r="1579" customFormat="false" ht="15.75" hidden="false" customHeight="true" outlineLevel="0" collapsed="false">
      <c r="A1579" s="59"/>
      <c r="B1579" s="25" t="s">
        <v>1656</v>
      </c>
      <c r="C1579" s="26" t="n">
        <f aca="false">K1579</f>
        <v>32.1452470036852</v>
      </c>
      <c r="D1579" s="37" t="n">
        <v>32.1452470036852</v>
      </c>
      <c r="E1579" s="28" t="n">
        <f aca="false">E1578</f>
        <v>99.79</v>
      </c>
      <c r="F1579" s="38" t="n">
        <f aca="false">D1579*E1579</f>
        <v>3207.77419849774</v>
      </c>
      <c r="G1579" s="30"/>
      <c r="H1579" s="31" t="s">
        <v>25</v>
      </c>
      <c r="I1579" s="39" t="n">
        <f aca="false">I1578</f>
        <v>0</v>
      </c>
      <c r="J1579" s="39" t="n">
        <f aca="false">J1578</f>
        <v>0</v>
      </c>
      <c r="K1579" s="40" t="n">
        <f aca="false">D1579-(D1579*I1579)</f>
        <v>32.1452470036852</v>
      </c>
      <c r="L1579" s="34" t="n">
        <f aca="false">(K1579*G1579)</f>
        <v>0</v>
      </c>
      <c r="M1579" s="41" t="n">
        <f aca="false">K1579*E1579</f>
        <v>3207.77419849774</v>
      </c>
      <c r="N1579" s="42" t="n">
        <f aca="false">L1579*E1579</f>
        <v>0</v>
      </c>
      <c r="O1579" s="43" t="n">
        <v>5.5</v>
      </c>
      <c r="P1579" s="43" t="n">
        <f aca="false">O1579*G1579</f>
        <v>0</v>
      </c>
    </row>
    <row r="1580" customFormat="false" ht="15.75" hidden="false" customHeight="true" outlineLevel="0" collapsed="false">
      <c r="A1580" s="59"/>
      <c r="B1580" s="25" t="s">
        <v>1657</v>
      </c>
      <c r="C1580" s="26" t="n">
        <f aca="false">K1580</f>
        <v>24.568599123122</v>
      </c>
      <c r="D1580" s="37" t="n">
        <v>24.568599123122</v>
      </c>
      <c r="E1580" s="28" t="n">
        <f aca="false">E1579</f>
        <v>99.79</v>
      </c>
      <c r="F1580" s="38" t="n">
        <f aca="false">D1580*E1580</f>
        <v>2451.70050649634</v>
      </c>
      <c r="G1580" s="30"/>
      <c r="H1580" s="31" t="s">
        <v>25</v>
      </c>
      <c r="I1580" s="39" t="n">
        <f aca="false">I1579</f>
        <v>0</v>
      </c>
      <c r="J1580" s="39" t="n">
        <f aca="false">J1579</f>
        <v>0</v>
      </c>
      <c r="K1580" s="40" t="n">
        <f aca="false">D1580-(D1580*I1580)</f>
        <v>24.568599123122</v>
      </c>
      <c r="L1580" s="34" t="n">
        <f aca="false">(K1580*G1580)</f>
        <v>0</v>
      </c>
      <c r="M1580" s="41" t="n">
        <f aca="false">K1580*E1580</f>
        <v>2451.70050649634</v>
      </c>
      <c r="N1580" s="42" t="n">
        <f aca="false">L1580*E1580</f>
        <v>0</v>
      </c>
      <c r="O1580" s="43" t="n">
        <v>1.1</v>
      </c>
      <c r="P1580" s="43" t="n">
        <f aca="false">O1580*G1580</f>
        <v>0</v>
      </c>
    </row>
    <row r="1581" customFormat="false" ht="15.75" hidden="false" customHeight="true" outlineLevel="0" collapsed="false">
      <c r="A1581" s="59"/>
      <c r="B1581" s="25" t="s">
        <v>1658</v>
      </c>
      <c r="C1581" s="26" t="n">
        <f aca="false">K1581</f>
        <v>30.5936525484267</v>
      </c>
      <c r="D1581" s="37" t="n">
        <v>30.5936525484267</v>
      </c>
      <c r="E1581" s="28" t="n">
        <f aca="false">E1580</f>
        <v>99.79</v>
      </c>
      <c r="F1581" s="38" t="n">
        <f aca="false">D1581*E1581</f>
        <v>3052.9405878075</v>
      </c>
      <c r="G1581" s="30"/>
      <c r="H1581" s="31" t="s">
        <v>25</v>
      </c>
      <c r="I1581" s="39" t="n">
        <f aca="false">I1580</f>
        <v>0</v>
      </c>
      <c r="J1581" s="39" t="n">
        <f aca="false">J1580</f>
        <v>0</v>
      </c>
      <c r="K1581" s="40" t="n">
        <f aca="false">D1581-(D1581*I1581)</f>
        <v>30.5936525484267</v>
      </c>
      <c r="L1581" s="34" t="n">
        <f aca="false">(K1581*G1581)</f>
        <v>0</v>
      </c>
      <c r="M1581" s="41" t="n">
        <f aca="false">K1581*E1581</f>
        <v>3052.9405878075</v>
      </c>
      <c r="N1581" s="42" t="n">
        <f aca="false">L1581*E1581</f>
        <v>0</v>
      </c>
      <c r="O1581" s="43" t="n">
        <v>5.5</v>
      </c>
      <c r="P1581" s="43" t="n">
        <f aca="false">O1581*G1581</f>
        <v>0</v>
      </c>
    </row>
    <row r="1582" customFormat="false" ht="15.75" hidden="false" customHeight="true" outlineLevel="0" collapsed="false">
      <c r="A1582" s="59"/>
      <c r="B1582" s="25" t="s">
        <v>1659</v>
      </c>
      <c r="C1582" s="26" t="n">
        <f aca="false">K1582</f>
        <v>24.2864910403477</v>
      </c>
      <c r="D1582" s="37" t="n">
        <v>24.2864910403477</v>
      </c>
      <c r="E1582" s="28" t="n">
        <f aca="false">E1581</f>
        <v>99.79</v>
      </c>
      <c r="F1582" s="38" t="n">
        <f aca="false">D1582*E1582</f>
        <v>2423.5489409163</v>
      </c>
      <c r="G1582" s="30"/>
      <c r="H1582" s="31" t="s">
        <v>25</v>
      </c>
      <c r="I1582" s="39" t="n">
        <f aca="false">I1581</f>
        <v>0</v>
      </c>
      <c r="J1582" s="39" t="n">
        <f aca="false">J1581</f>
        <v>0</v>
      </c>
      <c r="K1582" s="40" t="n">
        <f aca="false">D1582-(D1582*I1582)</f>
        <v>24.2864910403477</v>
      </c>
      <c r="L1582" s="34" t="n">
        <f aca="false">(K1582*G1582)</f>
        <v>0</v>
      </c>
      <c r="M1582" s="41" t="n">
        <f aca="false">K1582*E1582</f>
        <v>2423.5489409163</v>
      </c>
      <c r="N1582" s="42" t="n">
        <f aca="false">L1582*E1582</f>
        <v>0</v>
      </c>
      <c r="O1582" s="43" t="n">
        <v>1.1</v>
      </c>
      <c r="P1582" s="43" t="n">
        <f aca="false">O1582*G1582</f>
        <v>0</v>
      </c>
    </row>
    <row r="1583" customFormat="false" ht="15.75" hidden="false" customHeight="true" outlineLevel="0" collapsed="false">
      <c r="A1583" s="59"/>
      <c r="B1583" s="25" t="s">
        <v>1660</v>
      </c>
      <c r="C1583" s="26" t="n">
        <f aca="false">K1583</f>
        <v>30.3115444656525</v>
      </c>
      <c r="D1583" s="37" t="n">
        <v>30.3115444656525</v>
      </c>
      <c r="E1583" s="28" t="n">
        <f aca="false">E1582</f>
        <v>99.79</v>
      </c>
      <c r="F1583" s="38" t="n">
        <f aca="false">D1583*E1583</f>
        <v>3024.78902222746</v>
      </c>
      <c r="G1583" s="30"/>
      <c r="H1583" s="31" t="s">
        <v>25</v>
      </c>
      <c r="I1583" s="39" t="n">
        <f aca="false">I1582</f>
        <v>0</v>
      </c>
      <c r="J1583" s="39" t="n">
        <f aca="false">J1582</f>
        <v>0</v>
      </c>
      <c r="K1583" s="40" t="n">
        <f aca="false">D1583-(D1583*I1583)</f>
        <v>30.3115444656525</v>
      </c>
      <c r="L1583" s="34" t="n">
        <f aca="false">(K1583*G1583)</f>
        <v>0</v>
      </c>
      <c r="M1583" s="41" t="n">
        <f aca="false">K1583*E1583</f>
        <v>3024.78902222746</v>
      </c>
      <c r="N1583" s="42" t="n">
        <f aca="false">L1583*E1583</f>
        <v>0</v>
      </c>
      <c r="O1583" s="43" t="n">
        <v>5.5</v>
      </c>
      <c r="P1583" s="43" t="n">
        <f aca="false">O1583*G1583</f>
        <v>0</v>
      </c>
    </row>
    <row r="1584" customFormat="false" ht="15.75" hidden="false" customHeight="true" outlineLevel="0" collapsed="false">
      <c r="A1584" s="59"/>
      <c r="B1584" s="25" t="s">
        <v>1661</v>
      </c>
      <c r="C1584" s="26" t="n">
        <f aca="false">K1584</f>
        <v>44.6139456713597</v>
      </c>
      <c r="D1584" s="37" t="n">
        <v>44.6139456713597</v>
      </c>
      <c r="E1584" s="28" t="n">
        <f aca="false">E1583</f>
        <v>99.79</v>
      </c>
      <c r="F1584" s="38" t="n">
        <f aca="false">D1584*E1584</f>
        <v>4452.02563854499</v>
      </c>
      <c r="G1584" s="30"/>
      <c r="H1584" s="31" t="s">
        <v>25</v>
      </c>
      <c r="I1584" s="39" t="n">
        <f aca="false">I1583</f>
        <v>0</v>
      </c>
      <c r="J1584" s="39" t="n">
        <f aca="false">J1583</f>
        <v>0</v>
      </c>
      <c r="K1584" s="40" t="n">
        <f aca="false">D1584-(D1584*I1584)</f>
        <v>44.6139456713597</v>
      </c>
      <c r="L1584" s="34" t="n">
        <f aca="false">(K1584*G1584)</f>
        <v>0</v>
      </c>
      <c r="M1584" s="41" t="n">
        <f aca="false">K1584*E1584</f>
        <v>4452.02563854499</v>
      </c>
      <c r="N1584" s="42" t="n">
        <f aca="false">L1584*E1584</f>
        <v>0</v>
      </c>
      <c r="O1584" s="43" t="n">
        <v>1.1</v>
      </c>
      <c r="P1584" s="43" t="n">
        <f aca="false">O1584*G1584</f>
        <v>0</v>
      </c>
    </row>
    <row r="1585" customFormat="false" ht="15.75" hidden="false" customHeight="true" outlineLevel="0" collapsed="false">
      <c r="A1585" s="59"/>
      <c r="B1585" s="25" t="s">
        <v>1662</v>
      </c>
      <c r="C1585" s="26" t="n">
        <f aca="false">K1585</f>
        <v>50.6389990966645</v>
      </c>
      <c r="D1585" s="37" t="n">
        <v>50.6389990966645</v>
      </c>
      <c r="E1585" s="28" t="n">
        <f aca="false">E1584</f>
        <v>99.79</v>
      </c>
      <c r="F1585" s="38" t="n">
        <f aca="false">D1585*E1585</f>
        <v>5053.26571985615</v>
      </c>
      <c r="G1585" s="30"/>
      <c r="H1585" s="31" t="s">
        <v>25</v>
      </c>
      <c r="I1585" s="39" t="n">
        <f aca="false">I1584</f>
        <v>0</v>
      </c>
      <c r="J1585" s="39" t="n">
        <f aca="false">J1584</f>
        <v>0</v>
      </c>
      <c r="K1585" s="40" t="n">
        <f aca="false">D1585-(D1585*I1585)</f>
        <v>50.6389990966645</v>
      </c>
      <c r="L1585" s="34" t="n">
        <f aca="false">(K1585*G1585)</f>
        <v>0</v>
      </c>
      <c r="M1585" s="41" t="n">
        <f aca="false">K1585*E1585</f>
        <v>5053.26571985615</v>
      </c>
      <c r="N1585" s="42" t="n">
        <f aca="false">L1585*E1585</f>
        <v>0</v>
      </c>
      <c r="O1585" s="43" t="n">
        <v>5.5</v>
      </c>
      <c r="P1585" s="43" t="n">
        <f aca="false">O1585*G1585</f>
        <v>0</v>
      </c>
    </row>
    <row r="1586" customFormat="false" ht="15.75" hidden="false" customHeight="true" outlineLevel="0" collapsed="false">
      <c r="A1586" s="59"/>
      <c r="B1586" s="25" t="s">
        <v>1663</v>
      </c>
      <c r="C1586" s="26" t="n">
        <f aca="false">K1586</f>
        <v>26.3082656335633</v>
      </c>
      <c r="D1586" s="37" t="n">
        <v>26.3082656335633</v>
      </c>
      <c r="E1586" s="28" t="n">
        <f aca="false">E1585</f>
        <v>99.79</v>
      </c>
      <c r="F1586" s="38" t="n">
        <f aca="false">D1586*E1586</f>
        <v>2625.30182757328</v>
      </c>
      <c r="G1586" s="30"/>
      <c r="H1586" s="31" t="s">
        <v>25</v>
      </c>
      <c r="I1586" s="39" t="n">
        <f aca="false">I1585</f>
        <v>0</v>
      </c>
      <c r="J1586" s="39" t="n">
        <f aca="false">J1585</f>
        <v>0</v>
      </c>
      <c r="K1586" s="40" t="n">
        <f aca="false">D1586-(D1586*I1586)</f>
        <v>26.3082656335633</v>
      </c>
      <c r="L1586" s="34" t="n">
        <f aca="false">(K1586*G1586)</f>
        <v>0</v>
      </c>
      <c r="M1586" s="41" t="n">
        <f aca="false">K1586*E1586</f>
        <v>2625.30182757328</v>
      </c>
      <c r="N1586" s="42" t="n">
        <f aca="false">L1586*E1586</f>
        <v>0</v>
      </c>
      <c r="O1586" s="43" t="n">
        <v>1.1</v>
      </c>
      <c r="P1586" s="43" t="n">
        <f aca="false">O1586*G1586</f>
        <v>0</v>
      </c>
    </row>
    <row r="1587" customFormat="false" ht="15.75" hidden="false" customHeight="true" outlineLevel="0" collapsed="false">
      <c r="A1587" s="59"/>
      <c r="B1587" s="25" t="s">
        <v>1664</v>
      </c>
      <c r="C1587" s="26" t="n">
        <f aca="false">K1587</f>
        <v>32.333319058868</v>
      </c>
      <c r="D1587" s="37" t="n">
        <v>32.333319058868</v>
      </c>
      <c r="E1587" s="28" t="n">
        <f aca="false">E1586</f>
        <v>99.79</v>
      </c>
      <c r="F1587" s="38" t="n">
        <f aca="false">D1587*E1587</f>
        <v>3226.54190888444</v>
      </c>
      <c r="G1587" s="30"/>
      <c r="H1587" s="31" t="s">
        <v>25</v>
      </c>
      <c r="I1587" s="39" t="n">
        <f aca="false">I1586</f>
        <v>0</v>
      </c>
      <c r="J1587" s="39" t="n">
        <f aca="false">J1586</f>
        <v>0</v>
      </c>
      <c r="K1587" s="40" t="n">
        <f aca="false">D1587-(D1587*I1587)</f>
        <v>32.333319058868</v>
      </c>
      <c r="L1587" s="34" t="n">
        <f aca="false">(K1587*G1587)</f>
        <v>0</v>
      </c>
      <c r="M1587" s="41" t="n">
        <f aca="false">K1587*E1587</f>
        <v>3226.54190888444</v>
      </c>
      <c r="N1587" s="42" t="n">
        <f aca="false">L1587*E1587</f>
        <v>0</v>
      </c>
      <c r="O1587" s="43" t="n">
        <v>5.5</v>
      </c>
      <c r="P1587" s="43" t="n">
        <f aca="false">O1587*G1587</f>
        <v>0</v>
      </c>
    </row>
    <row r="1588" customFormat="false" ht="15.75" hidden="false" customHeight="true" outlineLevel="0" collapsed="false">
      <c r="A1588" s="59"/>
      <c r="B1588" s="25" t="s">
        <v>1665</v>
      </c>
      <c r="C1588" s="26" t="n">
        <f aca="false">K1588</f>
        <v>31.3548657809695</v>
      </c>
      <c r="D1588" s="37" t="n">
        <v>31.3548657809695</v>
      </c>
      <c r="E1588" s="28" t="n">
        <f aca="false">E1587</f>
        <v>99.79</v>
      </c>
      <c r="F1588" s="38" t="n">
        <f aca="false">D1588*E1588</f>
        <v>3128.90205628295</v>
      </c>
      <c r="G1588" s="30"/>
      <c r="H1588" s="31" t="s">
        <v>25</v>
      </c>
      <c r="I1588" s="39" t="n">
        <f aca="false">I1587</f>
        <v>0</v>
      </c>
      <c r="J1588" s="39" t="n">
        <f aca="false">J1587</f>
        <v>0</v>
      </c>
      <c r="K1588" s="40" t="n">
        <f aca="false">D1588-(D1588*I1588)</f>
        <v>31.3548657809695</v>
      </c>
      <c r="L1588" s="34" t="n">
        <f aca="false">(K1588*G1588)</f>
        <v>0</v>
      </c>
      <c r="M1588" s="41" t="n">
        <f aca="false">K1588*E1588</f>
        <v>3128.90205628295</v>
      </c>
      <c r="N1588" s="42" t="n">
        <f aca="false">L1588*E1588</f>
        <v>0</v>
      </c>
      <c r="O1588" s="43" t="n">
        <v>1.1</v>
      </c>
      <c r="P1588" s="43" t="n">
        <f aca="false">O1588*G1588</f>
        <v>0</v>
      </c>
    </row>
    <row r="1589" customFormat="false" ht="15.75" hidden="false" customHeight="true" outlineLevel="0" collapsed="false">
      <c r="A1589" s="59"/>
      <c r="B1589" s="25" t="s">
        <v>1666</v>
      </c>
      <c r="C1589" s="26" t="n">
        <f aca="false">K1589</f>
        <v>37.3799192062742</v>
      </c>
      <c r="D1589" s="37" t="n">
        <v>37.3799192062742</v>
      </c>
      <c r="E1589" s="28" t="n">
        <f aca="false">E1588</f>
        <v>99.79</v>
      </c>
      <c r="F1589" s="38" t="n">
        <f aca="false">D1589*E1589</f>
        <v>3730.1421375941</v>
      </c>
      <c r="G1589" s="30"/>
      <c r="H1589" s="31" t="s">
        <v>25</v>
      </c>
      <c r="I1589" s="39" t="n">
        <f aca="false">I1588</f>
        <v>0</v>
      </c>
      <c r="J1589" s="39" t="n">
        <f aca="false">J1588</f>
        <v>0</v>
      </c>
      <c r="K1589" s="40" t="n">
        <f aca="false">D1589-(D1589*I1589)</f>
        <v>37.3799192062742</v>
      </c>
      <c r="L1589" s="34" t="n">
        <f aca="false">(K1589*G1589)</f>
        <v>0</v>
      </c>
      <c r="M1589" s="41" t="n">
        <f aca="false">K1589*E1589</f>
        <v>3730.1421375941</v>
      </c>
      <c r="N1589" s="42" t="n">
        <f aca="false">L1589*E1589</f>
        <v>0</v>
      </c>
      <c r="O1589" s="43" t="n">
        <v>5.5</v>
      </c>
      <c r="P1589" s="43" t="n">
        <f aca="false">O1589*G1589</f>
        <v>0</v>
      </c>
    </row>
    <row r="1590" customFormat="false" ht="15.75" hidden="false" customHeight="true" outlineLevel="0" collapsed="false">
      <c r="A1590" s="59"/>
      <c r="B1590" s="25" t="s">
        <v>1667</v>
      </c>
      <c r="C1590" s="26" t="n">
        <f aca="false">K1590</f>
        <v>33.1572229764717</v>
      </c>
      <c r="D1590" s="37" t="n">
        <v>33.1572229764717</v>
      </c>
      <c r="E1590" s="28" t="n">
        <f aca="false">E1589</f>
        <v>99.79</v>
      </c>
      <c r="F1590" s="38" t="n">
        <f aca="false">D1590*E1590</f>
        <v>3308.75928082211</v>
      </c>
      <c r="G1590" s="30"/>
      <c r="H1590" s="31" t="s">
        <v>25</v>
      </c>
      <c r="I1590" s="39" t="n">
        <f aca="false">I1589</f>
        <v>0</v>
      </c>
      <c r="J1590" s="39" t="n">
        <f aca="false">J1589</f>
        <v>0</v>
      </c>
      <c r="K1590" s="40" t="n">
        <f aca="false">D1590-(D1590*I1590)</f>
        <v>33.1572229764717</v>
      </c>
      <c r="L1590" s="34" t="n">
        <f aca="false">(K1590*G1590)</f>
        <v>0</v>
      </c>
      <c r="M1590" s="41" t="n">
        <f aca="false">K1590*E1590</f>
        <v>3308.75928082211</v>
      </c>
      <c r="N1590" s="42" t="n">
        <f aca="false">L1590*E1590</f>
        <v>0</v>
      </c>
      <c r="O1590" s="43" t="n">
        <v>1.1</v>
      </c>
      <c r="P1590" s="43" t="n">
        <f aca="false">O1590*G1590</f>
        <v>0</v>
      </c>
    </row>
    <row r="1591" customFormat="false" ht="15.75" hidden="false" customHeight="true" outlineLevel="0" collapsed="false">
      <c r="A1591" s="59"/>
      <c r="B1591" s="25" t="s">
        <v>1668</v>
      </c>
      <c r="C1591" s="26" t="n">
        <f aca="false">K1591</f>
        <v>39.1822764017764</v>
      </c>
      <c r="D1591" s="37" t="n">
        <v>39.1822764017764</v>
      </c>
      <c r="E1591" s="28" t="n">
        <f aca="false">E1590</f>
        <v>99.79</v>
      </c>
      <c r="F1591" s="38" t="n">
        <f aca="false">D1591*E1591</f>
        <v>3909.99936213327</v>
      </c>
      <c r="G1591" s="30"/>
      <c r="H1591" s="31" t="s">
        <v>25</v>
      </c>
      <c r="I1591" s="39" t="n">
        <f aca="false">I1590</f>
        <v>0</v>
      </c>
      <c r="J1591" s="39" t="n">
        <f aca="false">J1590</f>
        <v>0</v>
      </c>
      <c r="K1591" s="40" t="n">
        <f aca="false">D1591-(D1591*I1591)</f>
        <v>39.1822764017764</v>
      </c>
      <c r="L1591" s="34" t="n">
        <f aca="false">(K1591*G1591)</f>
        <v>0</v>
      </c>
      <c r="M1591" s="41" t="n">
        <f aca="false">K1591*E1591</f>
        <v>3909.99936213327</v>
      </c>
      <c r="N1591" s="42" t="n">
        <f aca="false">L1591*E1591</f>
        <v>0</v>
      </c>
      <c r="O1591" s="43" t="n">
        <v>5.5</v>
      </c>
      <c r="P1591" s="43" t="n">
        <f aca="false">O1591*G1591</f>
        <v>0</v>
      </c>
    </row>
    <row r="1592" customFormat="false" ht="15.75" hidden="false" customHeight="true" outlineLevel="0" collapsed="false">
      <c r="A1592" s="59"/>
      <c r="B1592" s="25" t="s">
        <v>1669</v>
      </c>
      <c r="C1592" s="26" t="n">
        <f aca="false">K1592</f>
        <v>22.5468245299065</v>
      </c>
      <c r="D1592" s="37" t="n">
        <v>22.5468245299065</v>
      </c>
      <c r="E1592" s="28" t="n">
        <f aca="false">E1591</f>
        <v>99.79</v>
      </c>
      <c r="F1592" s="38" t="n">
        <f aca="false">D1592*E1592</f>
        <v>2249.94761983937</v>
      </c>
      <c r="G1592" s="30"/>
      <c r="H1592" s="31" t="s">
        <v>25</v>
      </c>
      <c r="I1592" s="39" t="n">
        <f aca="false">I1591</f>
        <v>0</v>
      </c>
      <c r="J1592" s="39" t="n">
        <f aca="false">J1591</f>
        <v>0</v>
      </c>
      <c r="K1592" s="40" t="n">
        <f aca="false">D1592-(D1592*I1592)</f>
        <v>22.5468245299065</v>
      </c>
      <c r="L1592" s="34" t="n">
        <f aca="false">(K1592*G1592)</f>
        <v>0</v>
      </c>
      <c r="M1592" s="41" t="n">
        <f aca="false">K1592*E1592</f>
        <v>2249.94761983937</v>
      </c>
      <c r="N1592" s="42" t="n">
        <f aca="false">L1592*E1592</f>
        <v>0</v>
      </c>
      <c r="O1592" s="43" t="n">
        <v>1.1</v>
      </c>
      <c r="P1592" s="43" t="n">
        <f aca="false">O1592*G1592</f>
        <v>0</v>
      </c>
    </row>
    <row r="1593" customFormat="false" ht="15.75" hidden="false" customHeight="true" outlineLevel="0" collapsed="false">
      <c r="A1593" s="59"/>
      <c r="B1593" s="25" t="s">
        <v>1670</v>
      </c>
      <c r="C1593" s="26" t="n">
        <f aca="false">K1593</f>
        <v>28.5718779552112</v>
      </c>
      <c r="D1593" s="37" t="n">
        <v>28.5718779552112</v>
      </c>
      <c r="E1593" s="28" t="n">
        <f aca="false">E1592</f>
        <v>99.79</v>
      </c>
      <c r="F1593" s="38" t="n">
        <f aca="false">D1593*E1593</f>
        <v>2851.18770115053</v>
      </c>
      <c r="G1593" s="30"/>
      <c r="H1593" s="31" t="s">
        <v>25</v>
      </c>
      <c r="I1593" s="39" t="n">
        <f aca="false">I1592</f>
        <v>0</v>
      </c>
      <c r="J1593" s="39" t="n">
        <f aca="false">J1592</f>
        <v>0</v>
      </c>
      <c r="K1593" s="40" t="n">
        <f aca="false">D1593-(D1593*I1593)</f>
        <v>28.5718779552112</v>
      </c>
      <c r="L1593" s="34" t="n">
        <f aca="false">(K1593*G1593)</f>
        <v>0</v>
      </c>
      <c r="M1593" s="41" t="n">
        <f aca="false">K1593*E1593</f>
        <v>2851.18770115053</v>
      </c>
      <c r="N1593" s="42" t="n">
        <f aca="false">L1593*E1593</f>
        <v>0</v>
      </c>
      <c r="O1593" s="43" t="n">
        <v>5.5</v>
      </c>
      <c r="P1593" s="43" t="n">
        <f aca="false">O1593*G1593</f>
        <v>0</v>
      </c>
    </row>
    <row r="1594" customFormat="false" ht="15.75" hidden="false" customHeight="true" outlineLevel="0" collapsed="false">
      <c r="A1594" s="59"/>
      <c r="B1594" s="25" t="s">
        <v>1671</v>
      </c>
      <c r="C1594" s="26" t="n">
        <f aca="false">K1594</f>
        <v>33.0004962638193</v>
      </c>
      <c r="D1594" s="37" t="n">
        <v>33.0004962638193</v>
      </c>
      <c r="E1594" s="28" t="n">
        <f aca="false">E1593</f>
        <v>99.79</v>
      </c>
      <c r="F1594" s="38" t="n">
        <f aca="false">D1594*E1594</f>
        <v>3293.11952216653</v>
      </c>
      <c r="G1594" s="30"/>
      <c r="H1594" s="31" t="s">
        <v>25</v>
      </c>
      <c r="I1594" s="39" t="n">
        <f aca="false">I1593</f>
        <v>0</v>
      </c>
      <c r="J1594" s="39" t="n">
        <f aca="false">J1593</f>
        <v>0</v>
      </c>
      <c r="K1594" s="40" t="n">
        <f aca="false">D1594-(D1594*I1594)</f>
        <v>33.0004962638193</v>
      </c>
      <c r="L1594" s="34" t="n">
        <f aca="false">(K1594*G1594)</f>
        <v>0</v>
      </c>
      <c r="M1594" s="41" t="n">
        <f aca="false">K1594*E1594</f>
        <v>3293.11952216653</v>
      </c>
      <c r="N1594" s="42" t="n">
        <f aca="false">L1594*E1594</f>
        <v>0</v>
      </c>
      <c r="O1594" s="43" t="n">
        <v>1.1</v>
      </c>
      <c r="P1594" s="43" t="n">
        <f aca="false">O1594*G1594</f>
        <v>0</v>
      </c>
    </row>
    <row r="1595" customFormat="false" ht="15.75" hidden="false" customHeight="true" outlineLevel="0" collapsed="false">
      <c r="A1595" s="59"/>
      <c r="B1595" s="25" t="s">
        <v>1672</v>
      </c>
      <c r="C1595" s="26" t="n">
        <f aca="false">K1595</f>
        <v>39.0255496891241</v>
      </c>
      <c r="D1595" s="37" t="n">
        <v>39.0255496891241</v>
      </c>
      <c r="E1595" s="28" t="n">
        <f aca="false">E1594</f>
        <v>99.79</v>
      </c>
      <c r="F1595" s="38" t="n">
        <f aca="false">D1595*E1595</f>
        <v>3894.35960347769</v>
      </c>
      <c r="G1595" s="30"/>
      <c r="H1595" s="31" t="s">
        <v>25</v>
      </c>
      <c r="I1595" s="39" t="n">
        <f aca="false">I1594</f>
        <v>0</v>
      </c>
      <c r="J1595" s="39" t="n">
        <f aca="false">J1594</f>
        <v>0</v>
      </c>
      <c r="K1595" s="40" t="n">
        <f aca="false">D1595-(D1595*I1595)</f>
        <v>39.0255496891241</v>
      </c>
      <c r="L1595" s="34" t="n">
        <f aca="false">(K1595*G1595)</f>
        <v>0</v>
      </c>
      <c r="M1595" s="41" t="n">
        <f aca="false">K1595*E1595</f>
        <v>3894.35960347769</v>
      </c>
      <c r="N1595" s="42" t="n">
        <f aca="false">L1595*E1595</f>
        <v>0</v>
      </c>
      <c r="O1595" s="43" t="n">
        <v>5.5</v>
      </c>
      <c r="P1595" s="43" t="n">
        <f aca="false">O1595*G1595</f>
        <v>0</v>
      </c>
    </row>
    <row r="1596" customFormat="false" ht="15.75" hidden="false" customHeight="true" outlineLevel="0" collapsed="false">
      <c r="A1596" s="59"/>
      <c r="B1596" s="25" t="s">
        <v>1673</v>
      </c>
      <c r="C1596" s="26" t="n">
        <f aca="false">K1596</f>
        <v>37.7493156571861</v>
      </c>
      <c r="D1596" s="37" t="n">
        <v>37.7493156571861</v>
      </c>
      <c r="E1596" s="28" t="n">
        <f aca="false">E1595</f>
        <v>99.79</v>
      </c>
      <c r="F1596" s="38" t="n">
        <f aca="false">D1596*E1596</f>
        <v>3767.0042094306</v>
      </c>
      <c r="G1596" s="30"/>
      <c r="H1596" s="31" t="s">
        <v>25</v>
      </c>
      <c r="I1596" s="39" t="n">
        <f aca="false">I1595</f>
        <v>0</v>
      </c>
      <c r="J1596" s="39" t="n">
        <f aca="false">J1595</f>
        <v>0</v>
      </c>
      <c r="K1596" s="40" t="n">
        <f aca="false">D1596-(D1596*I1596)</f>
        <v>37.7493156571861</v>
      </c>
      <c r="L1596" s="34" t="n">
        <f aca="false">(K1596*G1596)</f>
        <v>0</v>
      </c>
      <c r="M1596" s="41" t="n">
        <f aca="false">K1596*E1596</f>
        <v>3767.0042094306</v>
      </c>
      <c r="N1596" s="42" t="n">
        <f aca="false">L1596*E1596</f>
        <v>0</v>
      </c>
      <c r="O1596" s="43" t="n">
        <v>1.1</v>
      </c>
      <c r="P1596" s="43" t="n">
        <f aca="false">O1596*G1596</f>
        <v>0</v>
      </c>
    </row>
    <row r="1597" customFormat="false" ht="15.75" hidden="false" customHeight="true" outlineLevel="0" collapsed="false">
      <c r="A1597" s="59"/>
      <c r="B1597" s="25" t="s">
        <v>1674</v>
      </c>
      <c r="C1597" s="26" t="n">
        <f aca="false">K1597</f>
        <v>43.7743690824908</v>
      </c>
      <c r="D1597" s="37" t="n">
        <v>43.7743690824908</v>
      </c>
      <c r="E1597" s="28" t="n">
        <f aca="false">E1596</f>
        <v>99.79</v>
      </c>
      <c r="F1597" s="38" t="n">
        <f aca="false">D1597*E1597</f>
        <v>4368.24429074176</v>
      </c>
      <c r="G1597" s="30"/>
      <c r="H1597" s="31" t="s">
        <v>25</v>
      </c>
      <c r="I1597" s="39" t="n">
        <f aca="false">I1596</f>
        <v>0</v>
      </c>
      <c r="J1597" s="39" t="n">
        <f aca="false">J1596</f>
        <v>0</v>
      </c>
      <c r="K1597" s="40" t="n">
        <f aca="false">D1597-(D1597*I1597)</f>
        <v>43.7743690824908</v>
      </c>
      <c r="L1597" s="34" t="n">
        <f aca="false">(K1597*G1597)</f>
        <v>0</v>
      </c>
      <c r="M1597" s="41" t="n">
        <f aca="false">K1597*E1597</f>
        <v>4368.24429074176</v>
      </c>
      <c r="N1597" s="42" t="n">
        <f aca="false">L1597*E1597</f>
        <v>0</v>
      </c>
      <c r="O1597" s="43" t="n">
        <v>5.5</v>
      </c>
      <c r="P1597" s="43" t="n">
        <f aca="false">O1597*G1597</f>
        <v>0</v>
      </c>
    </row>
    <row r="1598" customFormat="false" ht="15.75" hidden="false" customHeight="true" outlineLevel="0" collapsed="false">
      <c r="A1598" s="59"/>
      <c r="B1598" s="25" t="s">
        <v>1675</v>
      </c>
      <c r="C1598" s="26" t="n">
        <f aca="false">K1598</f>
        <v>24.4902357667958</v>
      </c>
      <c r="D1598" s="37" t="n">
        <v>24.4902357667958</v>
      </c>
      <c r="E1598" s="28" t="n">
        <f aca="false">E1597</f>
        <v>99.79</v>
      </c>
      <c r="F1598" s="38" t="n">
        <f aca="false">D1598*E1598</f>
        <v>2443.88062716855</v>
      </c>
      <c r="G1598" s="30"/>
      <c r="H1598" s="31" t="s">
        <v>25</v>
      </c>
      <c r="I1598" s="39" t="n">
        <f aca="false">I1597</f>
        <v>0</v>
      </c>
      <c r="J1598" s="39" t="n">
        <f aca="false">J1597</f>
        <v>0</v>
      </c>
      <c r="K1598" s="40" t="n">
        <f aca="false">D1598-(D1598*I1598)</f>
        <v>24.4902357667958</v>
      </c>
      <c r="L1598" s="34" t="n">
        <f aca="false">(K1598*G1598)</f>
        <v>0</v>
      </c>
      <c r="M1598" s="41" t="n">
        <f aca="false">K1598*E1598</f>
        <v>2443.88062716855</v>
      </c>
      <c r="N1598" s="42" t="n">
        <f aca="false">L1598*E1598</f>
        <v>0</v>
      </c>
      <c r="O1598" s="43" t="n">
        <v>1.1</v>
      </c>
      <c r="P1598" s="43" t="n">
        <f aca="false">O1598*G1598</f>
        <v>0</v>
      </c>
    </row>
    <row r="1599" customFormat="false" ht="15.75" hidden="false" customHeight="true" outlineLevel="0" collapsed="false">
      <c r="A1599" s="59"/>
      <c r="B1599" s="25" t="s">
        <v>1676</v>
      </c>
      <c r="C1599" s="26" t="n">
        <f aca="false">K1599</f>
        <v>30.5152891921005</v>
      </c>
      <c r="D1599" s="37" t="n">
        <v>30.5152891921005</v>
      </c>
      <c r="E1599" s="28" t="n">
        <f aca="false">E1598</f>
        <v>99.79</v>
      </c>
      <c r="F1599" s="38" t="n">
        <f aca="false">D1599*E1599</f>
        <v>3045.12070847971</v>
      </c>
      <c r="G1599" s="30"/>
      <c r="H1599" s="31" t="s">
        <v>25</v>
      </c>
      <c r="I1599" s="39" t="n">
        <f aca="false">I1598</f>
        <v>0</v>
      </c>
      <c r="J1599" s="39" t="n">
        <f aca="false">J1598</f>
        <v>0</v>
      </c>
      <c r="K1599" s="40" t="n">
        <f aca="false">D1599-(D1599*I1599)</f>
        <v>30.5152891921005</v>
      </c>
      <c r="L1599" s="34" t="n">
        <f aca="false">(K1599*G1599)</f>
        <v>0</v>
      </c>
      <c r="M1599" s="41" t="n">
        <f aca="false">K1599*E1599</f>
        <v>3045.12070847971</v>
      </c>
      <c r="N1599" s="42" t="n">
        <f aca="false">L1599*E1599</f>
        <v>0</v>
      </c>
      <c r="O1599" s="43" t="n">
        <v>5.5</v>
      </c>
      <c r="P1599" s="43" t="n">
        <f aca="false">O1599*G1599</f>
        <v>0</v>
      </c>
    </row>
    <row r="1600" customFormat="false" ht="15.75" hidden="false" customHeight="true" outlineLevel="0" collapsed="false">
      <c r="A1600" s="59"/>
      <c r="B1600" s="25" t="s">
        <v>1677</v>
      </c>
      <c r="C1600" s="26" t="n">
        <f aca="false">K1600</f>
        <v>25.5716500840971</v>
      </c>
      <c r="D1600" s="37" t="n">
        <v>25.5716500840971</v>
      </c>
      <c r="E1600" s="28" t="n">
        <f aca="false">E1599</f>
        <v>99.79</v>
      </c>
      <c r="F1600" s="38" t="n">
        <f aca="false">D1600*E1600</f>
        <v>2551.79496189205</v>
      </c>
      <c r="G1600" s="30"/>
      <c r="H1600" s="31" t="s">
        <v>25</v>
      </c>
      <c r="I1600" s="39" t="n">
        <f aca="false">I1599</f>
        <v>0</v>
      </c>
      <c r="J1600" s="39" t="n">
        <f aca="false">J1599</f>
        <v>0</v>
      </c>
      <c r="K1600" s="40" t="n">
        <f aca="false">D1600-(D1600*I1600)</f>
        <v>25.5716500840971</v>
      </c>
      <c r="L1600" s="34" t="n">
        <f aca="false">(K1600*G1600)</f>
        <v>0</v>
      </c>
      <c r="M1600" s="41" t="n">
        <f aca="false">K1600*E1600</f>
        <v>2551.79496189205</v>
      </c>
      <c r="N1600" s="42" t="n">
        <f aca="false">L1600*E1600</f>
        <v>0</v>
      </c>
      <c r="O1600" s="43" t="n">
        <v>1.1</v>
      </c>
      <c r="P1600" s="43" t="n">
        <f aca="false">O1600*G1600</f>
        <v>0</v>
      </c>
    </row>
    <row r="1601" customFormat="false" ht="15.75" hidden="false" customHeight="true" outlineLevel="0" collapsed="false">
      <c r="A1601" s="59"/>
      <c r="B1601" s="25" t="s">
        <v>1678</v>
      </c>
      <c r="C1601" s="26" t="n">
        <f aca="false">K1601</f>
        <v>31.5967035094019</v>
      </c>
      <c r="D1601" s="37" t="n">
        <v>31.5967035094019</v>
      </c>
      <c r="E1601" s="28" t="n">
        <f aca="false">E1600</f>
        <v>99.79</v>
      </c>
      <c r="F1601" s="38" t="n">
        <f aca="false">D1601*E1601</f>
        <v>3153.03504320321</v>
      </c>
      <c r="G1601" s="30"/>
      <c r="H1601" s="31" t="s">
        <v>25</v>
      </c>
      <c r="I1601" s="39" t="n">
        <f aca="false">I1600</f>
        <v>0</v>
      </c>
      <c r="J1601" s="39" t="n">
        <f aca="false">J1600</f>
        <v>0</v>
      </c>
      <c r="K1601" s="40" t="n">
        <f aca="false">D1601-(D1601*I1601)</f>
        <v>31.5967035094019</v>
      </c>
      <c r="L1601" s="34" t="n">
        <f aca="false">(K1601*G1601)</f>
        <v>0</v>
      </c>
      <c r="M1601" s="41" t="n">
        <f aca="false">K1601*E1601</f>
        <v>3153.03504320321</v>
      </c>
      <c r="N1601" s="42" t="n">
        <f aca="false">L1601*E1601</f>
        <v>0</v>
      </c>
      <c r="O1601" s="43" t="n">
        <v>5.5</v>
      </c>
      <c r="P1601" s="43" t="n">
        <f aca="false">O1601*G1601</f>
        <v>0</v>
      </c>
    </row>
    <row r="1602" customFormat="false" ht="15.75" hidden="false" customHeight="true" outlineLevel="0" collapsed="false">
      <c r="A1602" s="60" t="s">
        <v>1679</v>
      </c>
      <c r="B1602" s="25" t="s">
        <v>1680</v>
      </c>
      <c r="C1602" s="26" t="n">
        <f aca="false">K1602</f>
        <v>153.503632333932</v>
      </c>
      <c r="D1602" s="37" t="n">
        <v>153.503632333932</v>
      </c>
      <c r="E1602" s="28" t="n">
        <f aca="false">E1601</f>
        <v>99.79</v>
      </c>
      <c r="F1602" s="38" t="n">
        <f aca="false">D1602*E1602</f>
        <v>15318.1274706031</v>
      </c>
      <c r="G1602" s="30"/>
      <c r="H1602" s="31" t="s">
        <v>25</v>
      </c>
      <c r="I1602" s="39" t="n">
        <f aca="false">I1601</f>
        <v>0</v>
      </c>
      <c r="J1602" s="39" t="n">
        <f aca="false">J1601</f>
        <v>0</v>
      </c>
      <c r="K1602" s="40" t="n">
        <f aca="false">D1602-(D1602*I1602)</f>
        <v>153.503632333932</v>
      </c>
      <c r="L1602" s="34" t="n">
        <f aca="false">(K1602*G1602)</f>
        <v>0</v>
      </c>
      <c r="M1602" s="41" t="n">
        <f aca="false">K1602*E1602</f>
        <v>15318.1274706031</v>
      </c>
      <c r="N1602" s="42" t="n">
        <f aca="false">L1602*E1602</f>
        <v>0</v>
      </c>
      <c r="O1602" s="43" t="n">
        <v>1.15</v>
      </c>
      <c r="P1602" s="43" t="n">
        <f aca="false">O1602*G1602</f>
        <v>0</v>
      </c>
    </row>
    <row r="1603" customFormat="false" ht="15.75" hidden="false" customHeight="true" outlineLevel="0" collapsed="false">
      <c r="A1603" s="60"/>
      <c r="B1603" s="25" t="s">
        <v>1681</v>
      </c>
      <c r="C1603" s="26" t="n">
        <f aca="false">K1603</f>
        <v>153.503632333932</v>
      </c>
      <c r="D1603" s="37" t="n">
        <v>153.503632333932</v>
      </c>
      <c r="E1603" s="28" t="n">
        <f aca="false">E1602</f>
        <v>99.79</v>
      </c>
      <c r="F1603" s="38" t="n">
        <f aca="false">D1603*E1603</f>
        <v>15318.1274706031</v>
      </c>
      <c r="G1603" s="30"/>
      <c r="H1603" s="31" t="s">
        <v>25</v>
      </c>
      <c r="I1603" s="39" t="n">
        <f aca="false">I1602</f>
        <v>0</v>
      </c>
      <c r="J1603" s="39" t="n">
        <f aca="false">J1602</f>
        <v>0</v>
      </c>
      <c r="K1603" s="40" t="n">
        <f aca="false">D1603-(D1603*I1603)</f>
        <v>153.503632333932</v>
      </c>
      <c r="L1603" s="34" t="n">
        <f aca="false">(K1603*G1603)</f>
        <v>0</v>
      </c>
      <c r="M1603" s="41" t="n">
        <f aca="false">K1603*E1603</f>
        <v>15318.1274706031</v>
      </c>
      <c r="N1603" s="42" t="n">
        <f aca="false">L1603*E1603</f>
        <v>0</v>
      </c>
      <c r="O1603" s="43" t="n">
        <v>1.15</v>
      </c>
      <c r="P1603" s="43" t="n">
        <f aca="false">O1603*G1603</f>
        <v>0</v>
      </c>
    </row>
    <row r="1604" customFormat="false" ht="15.75" hidden="false" customHeight="true" outlineLevel="0" collapsed="false">
      <c r="A1604" s="60"/>
      <c r="B1604" s="25" t="s">
        <v>1682</v>
      </c>
      <c r="C1604" s="26" t="n">
        <f aca="false">K1604</f>
        <v>153.503632333932</v>
      </c>
      <c r="D1604" s="37" t="n">
        <v>153.503632333932</v>
      </c>
      <c r="E1604" s="28" t="n">
        <f aca="false">E1603</f>
        <v>99.79</v>
      </c>
      <c r="F1604" s="38" t="n">
        <f aca="false">D1604*E1604</f>
        <v>15318.1274706031</v>
      </c>
      <c r="G1604" s="30"/>
      <c r="H1604" s="31" t="s">
        <v>25</v>
      </c>
      <c r="I1604" s="39" t="n">
        <f aca="false">I1603</f>
        <v>0</v>
      </c>
      <c r="J1604" s="39" t="n">
        <f aca="false">J1603</f>
        <v>0</v>
      </c>
      <c r="K1604" s="40" t="n">
        <f aca="false">D1604-(D1604*I1604)</f>
        <v>153.503632333932</v>
      </c>
      <c r="L1604" s="34" t="n">
        <f aca="false">(K1604*G1604)</f>
        <v>0</v>
      </c>
      <c r="M1604" s="41" t="n">
        <f aca="false">K1604*E1604</f>
        <v>15318.1274706031</v>
      </c>
      <c r="N1604" s="42" t="n">
        <f aca="false">L1604*E1604</f>
        <v>0</v>
      </c>
      <c r="O1604" s="43" t="n">
        <v>1.15</v>
      </c>
      <c r="P1604" s="43" t="n">
        <f aca="false">O1604*G1604</f>
        <v>0</v>
      </c>
    </row>
    <row r="1605" customFormat="false" ht="15.75" hidden="false" customHeight="true" outlineLevel="0" collapsed="false">
      <c r="A1605" s="60"/>
      <c r="B1605" s="25" t="s">
        <v>1683</v>
      </c>
      <c r="C1605" s="26" t="n">
        <f aca="false">K1605</f>
        <v>153.503632333932</v>
      </c>
      <c r="D1605" s="37" t="n">
        <v>153.503632333932</v>
      </c>
      <c r="E1605" s="28" t="n">
        <f aca="false">E1604</f>
        <v>99.79</v>
      </c>
      <c r="F1605" s="38" t="n">
        <f aca="false">D1605*E1605</f>
        <v>15318.1274706031</v>
      </c>
      <c r="G1605" s="30"/>
      <c r="H1605" s="31" t="s">
        <v>25</v>
      </c>
      <c r="I1605" s="39" t="n">
        <f aca="false">I1604</f>
        <v>0</v>
      </c>
      <c r="J1605" s="39" t="n">
        <f aca="false">J1604</f>
        <v>0</v>
      </c>
      <c r="K1605" s="40" t="n">
        <f aca="false">D1605-(D1605*I1605)</f>
        <v>153.503632333932</v>
      </c>
      <c r="L1605" s="34" t="n">
        <f aca="false">(K1605*G1605)</f>
        <v>0</v>
      </c>
      <c r="M1605" s="41" t="n">
        <f aca="false">K1605*E1605</f>
        <v>15318.1274706031</v>
      </c>
      <c r="N1605" s="42" t="n">
        <f aca="false">L1605*E1605</f>
        <v>0</v>
      </c>
      <c r="O1605" s="43" t="n">
        <v>1.15</v>
      </c>
      <c r="P1605" s="43" t="n">
        <f aca="false">O1605*G1605</f>
        <v>0</v>
      </c>
    </row>
    <row r="1606" customFormat="false" ht="15.75" hidden="false" customHeight="true" outlineLevel="0" collapsed="false">
      <c r="A1606" s="60"/>
      <c r="B1606" s="25" t="s">
        <v>1684</v>
      </c>
      <c r="C1606" s="26" t="n">
        <f aca="false">K1606</f>
        <v>153.503632333932</v>
      </c>
      <c r="D1606" s="37" t="n">
        <v>153.503632333932</v>
      </c>
      <c r="E1606" s="28" t="n">
        <f aca="false">E1605</f>
        <v>99.79</v>
      </c>
      <c r="F1606" s="38" t="n">
        <f aca="false">D1606*E1606</f>
        <v>15318.1274706031</v>
      </c>
      <c r="G1606" s="30"/>
      <c r="H1606" s="31" t="s">
        <v>25</v>
      </c>
      <c r="I1606" s="39" t="n">
        <f aca="false">I1605</f>
        <v>0</v>
      </c>
      <c r="J1606" s="39" t="n">
        <f aca="false">J1605</f>
        <v>0</v>
      </c>
      <c r="K1606" s="40" t="n">
        <f aca="false">D1606-(D1606*I1606)</f>
        <v>153.503632333932</v>
      </c>
      <c r="L1606" s="34" t="n">
        <f aca="false">(K1606*G1606)</f>
        <v>0</v>
      </c>
      <c r="M1606" s="41" t="n">
        <f aca="false">K1606*E1606</f>
        <v>15318.1274706031</v>
      </c>
      <c r="N1606" s="42" t="n">
        <f aca="false">L1606*E1606</f>
        <v>0</v>
      </c>
      <c r="O1606" s="43" t="n">
        <v>1.15</v>
      </c>
      <c r="P1606" s="43" t="n">
        <f aca="false">O1606*G1606</f>
        <v>0</v>
      </c>
    </row>
    <row r="1607" customFormat="false" ht="15.75" hidden="false" customHeight="true" outlineLevel="0" collapsed="false">
      <c r="A1607" s="60"/>
      <c r="B1607" s="25" t="s">
        <v>1685</v>
      </c>
      <c r="C1607" s="26" t="n">
        <f aca="false">K1607</f>
        <v>189.890149856373</v>
      </c>
      <c r="D1607" s="37" t="n">
        <v>189.890149856373</v>
      </c>
      <c r="E1607" s="28" t="n">
        <f aca="false">E1606</f>
        <v>99.79</v>
      </c>
      <c r="F1607" s="38" t="n">
        <f aca="false">D1607*E1607</f>
        <v>18949.1380541675</v>
      </c>
      <c r="G1607" s="30"/>
      <c r="H1607" s="31" t="s">
        <v>25</v>
      </c>
      <c r="I1607" s="39" t="n">
        <f aca="false">I1606</f>
        <v>0</v>
      </c>
      <c r="J1607" s="39" t="n">
        <f aca="false">J1606</f>
        <v>0</v>
      </c>
      <c r="K1607" s="40" t="n">
        <f aca="false">D1607-(D1607*I1607)</f>
        <v>189.890149856373</v>
      </c>
      <c r="L1607" s="34" t="n">
        <f aca="false">(K1607*G1607)</f>
        <v>0</v>
      </c>
      <c r="M1607" s="41" t="n">
        <f aca="false">K1607*E1607</f>
        <v>18949.1380541675</v>
      </c>
      <c r="N1607" s="42" t="n">
        <f aca="false">L1607*E1607</f>
        <v>0</v>
      </c>
      <c r="O1607" s="43" t="n">
        <v>1.15</v>
      </c>
      <c r="P1607" s="43" t="n">
        <f aca="false">O1607*G1607</f>
        <v>0</v>
      </c>
    </row>
    <row r="1608" customFormat="false" ht="15.75" hidden="false" customHeight="true" outlineLevel="0" collapsed="false">
      <c r="A1608" s="60"/>
      <c r="B1608" s="25" t="s">
        <v>1686</v>
      </c>
      <c r="C1608" s="26" t="n">
        <f aca="false">K1608</f>
        <v>189.890149856373</v>
      </c>
      <c r="D1608" s="37" t="n">
        <v>189.890149856373</v>
      </c>
      <c r="E1608" s="28" t="n">
        <f aca="false">E1607</f>
        <v>99.79</v>
      </c>
      <c r="F1608" s="38" t="n">
        <f aca="false">D1608*E1608</f>
        <v>18949.1380541675</v>
      </c>
      <c r="G1608" s="30"/>
      <c r="H1608" s="31" t="s">
        <v>25</v>
      </c>
      <c r="I1608" s="39" t="n">
        <f aca="false">I1607</f>
        <v>0</v>
      </c>
      <c r="J1608" s="39" t="n">
        <f aca="false">J1607</f>
        <v>0</v>
      </c>
      <c r="K1608" s="40" t="n">
        <f aca="false">D1608-(D1608*I1608)</f>
        <v>189.890149856373</v>
      </c>
      <c r="L1608" s="34" t="n">
        <f aca="false">(K1608*G1608)</f>
        <v>0</v>
      </c>
      <c r="M1608" s="41" t="n">
        <f aca="false">K1608*E1608</f>
        <v>18949.1380541675</v>
      </c>
      <c r="N1608" s="42" t="n">
        <f aca="false">L1608*E1608</f>
        <v>0</v>
      </c>
      <c r="O1608" s="43" t="n">
        <v>1.15</v>
      </c>
      <c r="P1608" s="43" t="n">
        <f aca="false">O1608*G1608</f>
        <v>0</v>
      </c>
    </row>
    <row r="1609" customFormat="false" ht="15.75" hidden="false" customHeight="true" outlineLevel="0" collapsed="false">
      <c r="A1609" s="60"/>
      <c r="B1609" s="25" t="s">
        <v>1687</v>
      </c>
      <c r="C1609" s="26" t="n">
        <f aca="false">K1609</f>
        <v>135.722685385996</v>
      </c>
      <c r="D1609" s="37" t="n">
        <v>135.722685385996</v>
      </c>
      <c r="E1609" s="28" t="n">
        <f aca="false">E1608</f>
        <v>99.79</v>
      </c>
      <c r="F1609" s="38" t="n">
        <f aca="false">D1609*E1609</f>
        <v>13543.7667746686</v>
      </c>
      <c r="G1609" s="30"/>
      <c r="H1609" s="31" t="s">
        <v>25</v>
      </c>
      <c r="I1609" s="39" t="n">
        <f aca="false">I1608</f>
        <v>0</v>
      </c>
      <c r="J1609" s="39" t="n">
        <f aca="false">J1608</f>
        <v>0</v>
      </c>
      <c r="K1609" s="40" t="n">
        <f aca="false">D1609-(D1609*I1609)</f>
        <v>135.722685385996</v>
      </c>
      <c r="L1609" s="34" t="n">
        <f aca="false">(K1609*G1609)</f>
        <v>0</v>
      </c>
      <c r="M1609" s="41" t="n">
        <f aca="false">K1609*E1609</f>
        <v>13543.7667746686</v>
      </c>
      <c r="N1609" s="42" t="n">
        <f aca="false">L1609*E1609</f>
        <v>0</v>
      </c>
      <c r="O1609" s="43" t="n">
        <v>1.15</v>
      </c>
      <c r="P1609" s="43" t="n">
        <f aca="false">O1609*G1609</f>
        <v>0</v>
      </c>
    </row>
    <row r="1610" customFormat="false" ht="15.75" hidden="false" customHeight="true" outlineLevel="0" collapsed="false">
      <c r="A1610" s="60"/>
      <c r="B1610" s="25" t="s">
        <v>1688</v>
      </c>
      <c r="C1610" s="26" t="n">
        <f aca="false">K1610</f>
        <v>195.026867863555</v>
      </c>
      <c r="D1610" s="37" t="n">
        <v>195.026867863555</v>
      </c>
      <c r="E1610" s="28" t="n">
        <f aca="false">E1609</f>
        <v>99.79</v>
      </c>
      <c r="F1610" s="38" t="n">
        <f aca="false">D1610*E1610</f>
        <v>19461.7311441041</v>
      </c>
      <c r="G1610" s="30"/>
      <c r="H1610" s="31" t="s">
        <v>25</v>
      </c>
      <c r="I1610" s="39" t="n">
        <f aca="false">I1609</f>
        <v>0</v>
      </c>
      <c r="J1610" s="39" t="n">
        <f aca="false">J1609</f>
        <v>0</v>
      </c>
      <c r="K1610" s="40" t="n">
        <f aca="false">D1610-(D1610*I1610)</f>
        <v>195.026867863555</v>
      </c>
      <c r="L1610" s="34" t="n">
        <f aca="false">(K1610*G1610)</f>
        <v>0</v>
      </c>
      <c r="M1610" s="41" t="n">
        <f aca="false">K1610*E1610</f>
        <v>19461.7311441041</v>
      </c>
      <c r="N1610" s="42" t="n">
        <f aca="false">L1610*E1610</f>
        <v>0</v>
      </c>
      <c r="O1610" s="43" t="n">
        <v>1.15</v>
      </c>
      <c r="P1610" s="43" t="n">
        <f aca="false">O1610*G1610</f>
        <v>0</v>
      </c>
    </row>
    <row r="1611" customFormat="false" ht="15.75" hidden="false" customHeight="true" outlineLevel="0" collapsed="false">
      <c r="A1611" s="60"/>
      <c r="B1611" s="25" t="s">
        <v>1689</v>
      </c>
      <c r="C1611" s="26" t="n">
        <f aca="false">K1611</f>
        <v>195.026867863555</v>
      </c>
      <c r="D1611" s="37" t="n">
        <v>195.026867863555</v>
      </c>
      <c r="E1611" s="28" t="n">
        <f aca="false">E1610</f>
        <v>99.79</v>
      </c>
      <c r="F1611" s="38" t="n">
        <f aca="false">D1611*E1611</f>
        <v>19461.7311441041</v>
      </c>
      <c r="G1611" s="30"/>
      <c r="H1611" s="31" t="s">
        <v>25</v>
      </c>
      <c r="I1611" s="39" t="n">
        <f aca="false">I1610</f>
        <v>0</v>
      </c>
      <c r="J1611" s="39" t="n">
        <f aca="false">J1610</f>
        <v>0</v>
      </c>
      <c r="K1611" s="40" t="n">
        <f aca="false">D1611-(D1611*I1611)</f>
        <v>195.026867863555</v>
      </c>
      <c r="L1611" s="34" t="n">
        <f aca="false">(K1611*G1611)</f>
        <v>0</v>
      </c>
      <c r="M1611" s="41" t="n">
        <f aca="false">K1611*E1611</f>
        <v>19461.7311441041</v>
      </c>
      <c r="N1611" s="42" t="n">
        <f aca="false">L1611*E1611</f>
        <v>0</v>
      </c>
      <c r="O1611" s="43" t="n">
        <v>1.15</v>
      </c>
      <c r="P1611" s="43" t="n">
        <f aca="false">O1611*G1611</f>
        <v>0</v>
      </c>
    </row>
    <row r="1612" customFormat="false" ht="15.75" hidden="false" customHeight="true" outlineLevel="0" collapsed="false">
      <c r="A1612" s="60"/>
      <c r="B1612" s="25" t="s">
        <v>1690</v>
      </c>
      <c r="C1612" s="26" t="n">
        <f aca="false">K1612</f>
        <v>157.592391149013</v>
      </c>
      <c r="D1612" s="37" t="n">
        <v>157.592391149013</v>
      </c>
      <c r="E1612" s="28" t="n">
        <f aca="false">E1611</f>
        <v>99.79</v>
      </c>
      <c r="F1612" s="38" t="n">
        <f aca="false">D1612*E1612</f>
        <v>15726.14471276</v>
      </c>
      <c r="G1612" s="30"/>
      <c r="H1612" s="31" t="s">
        <v>25</v>
      </c>
      <c r="I1612" s="39" t="n">
        <f aca="false">I1611</f>
        <v>0</v>
      </c>
      <c r="J1612" s="39" t="n">
        <f aca="false">J1611</f>
        <v>0</v>
      </c>
      <c r="K1612" s="40" t="n">
        <f aca="false">D1612-(D1612*I1612)</f>
        <v>157.592391149013</v>
      </c>
      <c r="L1612" s="34" t="n">
        <f aca="false">(K1612*G1612)</f>
        <v>0</v>
      </c>
      <c r="M1612" s="41" t="n">
        <f aca="false">K1612*E1612</f>
        <v>15726.14471276</v>
      </c>
      <c r="N1612" s="42" t="n">
        <f aca="false">L1612*E1612</f>
        <v>0</v>
      </c>
      <c r="O1612" s="43" t="n">
        <v>1.15</v>
      </c>
      <c r="P1612" s="43" t="n">
        <f aca="false">O1612*G1612</f>
        <v>0</v>
      </c>
    </row>
    <row r="1613" customFormat="false" ht="15.75" hidden="false" customHeight="true" outlineLevel="0" collapsed="false">
      <c r="A1613" s="60"/>
      <c r="B1613" s="25" t="s">
        <v>1691</v>
      </c>
      <c r="C1613" s="26" t="n">
        <f aca="false">K1613</f>
        <v>157.592391149013</v>
      </c>
      <c r="D1613" s="37" t="n">
        <v>157.592391149013</v>
      </c>
      <c r="E1613" s="28" t="n">
        <f aca="false">E1612</f>
        <v>99.79</v>
      </c>
      <c r="F1613" s="38" t="n">
        <f aca="false">D1613*E1613</f>
        <v>15726.14471276</v>
      </c>
      <c r="G1613" s="30"/>
      <c r="H1613" s="31" t="s">
        <v>25</v>
      </c>
      <c r="I1613" s="39" t="n">
        <f aca="false">I1612</f>
        <v>0</v>
      </c>
      <c r="J1613" s="39" t="n">
        <f aca="false">J1612</f>
        <v>0</v>
      </c>
      <c r="K1613" s="40" t="n">
        <f aca="false">D1613-(D1613*I1613)</f>
        <v>157.592391149013</v>
      </c>
      <c r="L1613" s="34" t="n">
        <f aca="false">(K1613*G1613)</f>
        <v>0</v>
      </c>
      <c r="M1613" s="41" t="n">
        <f aca="false">K1613*E1613</f>
        <v>15726.14471276</v>
      </c>
      <c r="N1613" s="42" t="n">
        <f aca="false">L1613*E1613</f>
        <v>0</v>
      </c>
      <c r="O1613" s="43" t="n">
        <v>1.15</v>
      </c>
      <c r="P1613" s="43" t="n">
        <f aca="false">O1613*G1613</f>
        <v>0</v>
      </c>
    </row>
    <row r="1614" customFormat="false" ht="15.75" hidden="false" customHeight="true" outlineLevel="0" collapsed="false">
      <c r="A1614" s="60"/>
      <c r="B1614" s="25" t="s">
        <v>1692</v>
      </c>
      <c r="C1614" s="26" t="n">
        <f aca="false">K1614</f>
        <v>157.592391149013</v>
      </c>
      <c r="D1614" s="37" t="n">
        <v>157.592391149013</v>
      </c>
      <c r="E1614" s="28" t="n">
        <f aca="false">E1613</f>
        <v>99.79</v>
      </c>
      <c r="F1614" s="38" t="n">
        <f aca="false">D1614*E1614</f>
        <v>15726.14471276</v>
      </c>
      <c r="G1614" s="30"/>
      <c r="H1614" s="31" t="s">
        <v>25</v>
      </c>
      <c r="I1614" s="39" t="n">
        <f aca="false">I1613</f>
        <v>0</v>
      </c>
      <c r="J1614" s="39" t="n">
        <f aca="false">J1613</f>
        <v>0</v>
      </c>
      <c r="K1614" s="40" t="n">
        <f aca="false">D1614-(D1614*I1614)</f>
        <v>157.592391149013</v>
      </c>
      <c r="L1614" s="34" t="n">
        <f aca="false">(K1614*G1614)</f>
        <v>0</v>
      </c>
      <c r="M1614" s="41" t="n">
        <f aca="false">K1614*E1614</f>
        <v>15726.14471276</v>
      </c>
      <c r="N1614" s="42" t="n">
        <f aca="false">L1614*E1614</f>
        <v>0</v>
      </c>
      <c r="O1614" s="43" t="n">
        <v>1.15</v>
      </c>
      <c r="P1614" s="43" t="n">
        <f aca="false">O1614*G1614</f>
        <v>0</v>
      </c>
    </row>
    <row r="1615" customFormat="false" ht="15.75" hidden="false" customHeight="true" outlineLevel="0" collapsed="false">
      <c r="A1615" s="60"/>
      <c r="B1615" s="25" t="s">
        <v>1693</v>
      </c>
      <c r="C1615" s="26" t="n">
        <f aca="false">K1615</f>
        <v>135.722685385996</v>
      </c>
      <c r="D1615" s="37" t="n">
        <v>135.722685385996</v>
      </c>
      <c r="E1615" s="28" t="n">
        <f aca="false">E1614</f>
        <v>99.79</v>
      </c>
      <c r="F1615" s="38" t="n">
        <f aca="false">D1615*E1615</f>
        <v>13543.7667746686</v>
      </c>
      <c r="G1615" s="30"/>
      <c r="H1615" s="31" t="s">
        <v>25</v>
      </c>
      <c r="I1615" s="39" t="n">
        <f aca="false">I1614</f>
        <v>0</v>
      </c>
      <c r="J1615" s="39" t="n">
        <f aca="false">J1614</f>
        <v>0</v>
      </c>
      <c r="K1615" s="40" t="n">
        <f aca="false">D1615-(D1615*I1615)</f>
        <v>135.722685385996</v>
      </c>
      <c r="L1615" s="34" t="n">
        <f aca="false">(K1615*G1615)</f>
        <v>0</v>
      </c>
      <c r="M1615" s="41" t="n">
        <f aca="false">K1615*E1615</f>
        <v>13543.7667746686</v>
      </c>
      <c r="N1615" s="42" t="n">
        <f aca="false">L1615*E1615</f>
        <v>0</v>
      </c>
      <c r="O1615" s="43" t="n">
        <v>1.15</v>
      </c>
      <c r="P1615" s="43" t="n">
        <f aca="false">O1615*G1615</f>
        <v>0</v>
      </c>
    </row>
    <row r="1616" customFormat="false" ht="15.75" hidden="false" customHeight="true" outlineLevel="0" collapsed="false">
      <c r="A1616" s="60"/>
      <c r="B1616" s="25" t="s">
        <v>1694</v>
      </c>
      <c r="C1616" s="26" t="n">
        <f aca="false">K1616</f>
        <v>49.5323367504488</v>
      </c>
      <c r="D1616" s="37" t="n">
        <v>49.5323367504488</v>
      </c>
      <c r="E1616" s="28" t="n">
        <f aca="false">E1615</f>
        <v>99.79</v>
      </c>
      <c r="F1616" s="38" t="n">
        <f aca="false">D1616*E1616</f>
        <v>4942.83188432729</v>
      </c>
      <c r="G1616" s="30"/>
      <c r="H1616" s="31" t="s">
        <v>25</v>
      </c>
      <c r="I1616" s="39" t="n">
        <f aca="false">I1615</f>
        <v>0</v>
      </c>
      <c r="J1616" s="39" t="n">
        <f aca="false">J1615</f>
        <v>0</v>
      </c>
      <c r="K1616" s="40" t="n">
        <f aca="false">D1616-(D1616*I1616)</f>
        <v>49.5323367504488</v>
      </c>
      <c r="L1616" s="34" t="n">
        <f aca="false">(K1616*G1616)</f>
        <v>0</v>
      </c>
      <c r="M1616" s="41" t="n">
        <f aca="false">K1616*E1616</f>
        <v>4942.83188432729</v>
      </c>
      <c r="N1616" s="42" t="n">
        <f aca="false">L1616*E1616</f>
        <v>0</v>
      </c>
      <c r="O1616" s="43" t="n">
        <v>1.15</v>
      </c>
      <c r="P1616" s="43" t="n">
        <f aca="false">O1616*G1616</f>
        <v>0</v>
      </c>
    </row>
    <row r="1617" customFormat="false" ht="15.75" hidden="false" customHeight="true" outlineLevel="0" collapsed="false">
      <c r="A1617" s="61" t="s">
        <v>1695</v>
      </c>
      <c r="B1617" s="25" t="s">
        <v>1696</v>
      </c>
      <c r="C1617" s="26" t="n">
        <f aca="false">K1617</f>
        <v>75.5638626702926</v>
      </c>
      <c r="D1617" s="37" t="n">
        <v>75.5638626702926</v>
      </c>
      <c r="E1617" s="28" t="n">
        <f aca="false">E1616</f>
        <v>99.79</v>
      </c>
      <c r="F1617" s="38" t="n">
        <f aca="false">D1617*E1617</f>
        <v>7540.51785586849</v>
      </c>
      <c r="G1617" s="30"/>
      <c r="H1617" s="31" t="s">
        <v>25</v>
      </c>
      <c r="I1617" s="39" t="n">
        <f aca="false">I1616</f>
        <v>0</v>
      </c>
      <c r="J1617" s="39" t="n">
        <f aca="false">J1616</f>
        <v>0</v>
      </c>
      <c r="K1617" s="40" t="n">
        <f aca="false">D1617-(D1617*I1617)</f>
        <v>75.5638626702926</v>
      </c>
      <c r="L1617" s="34" t="n">
        <f aca="false">(K1617*G1617)</f>
        <v>0</v>
      </c>
      <c r="M1617" s="41" t="n">
        <f aca="false">K1617*E1617</f>
        <v>7540.51785586849</v>
      </c>
      <c r="N1617" s="42" t="n">
        <f aca="false">L1617*E1617</f>
        <v>0</v>
      </c>
      <c r="O1617" s="43" t="n">
        <v>1.1</v>
      </c>
      <c r="P1617" s="43" t="n">
        <f aca="false">O1617*G1617</f>
        <v>0</v>
      </c>
    </row>
    <row r="1618" customFormat="false" ht="15.75" hidden="false" customHeight="true" outlineLevel="0" collapsed="false">
      <c r="A1618" s="61"/>
      <c r="B1618" s="25" t="s">
        <v>1697</v>
      </c>
      <c r="C1618" s="26" t="n">
        <f aca="false">K1618</f>
        <v>67.0371937374591</v>
      </c>
      <c r="D1618" s="37" t="n">
        <v>67.0371937374591</v>
      </c>
      <c r="E1618" s="28" t="n">
        <f aca="false">E1617</f>
        <v>99.79</v>
      </c>
      <c r="F1618" s="38" t="n">
        <f aca="false">D1618*E1618</f>
        <v>6689.64156306104</v>
      </c>
      <c r="G1618" s="30"/>
      <c r="H1618" s="31" t="s">
        <v>25</v>
      </c>
      <c r="I1618" s="39" t="n">
        <f aca="false">I1617</f>
        <v>0</v>
      </c>
      <c r="J1618" s="39" t="n">
        <f aca="false">J1617</f>
        <v>0</v>
      </c>
      <c r="K1618" s="40" t="n">
        <f aca="false">D1618-(D1618*I1618)</f>
        <v>67.0371937374591</v>
      </c>
      <c r="L1618" s="34" t="n">
        <f aca="false">(K1618*G1618)</f>
        <v>0</v>
      </c>
      <c r="M1618" s="41" t="n">
        <f aca="false">K1618*E1618</f>
        <v>6689.64156306104</v>
      </c>
      <c r="N1618" s="42" t="n">
        <f aca="false">L1618*E1618</f>
        <v>0</v>
      </c>
      <c r="O1618" s="43" t="n">
        <v>1.1</v>
      </c>
      <c r="P1618" s="43" t="n">
        <f aca="false">O1618*G1618</f>
        <v>0</v>
      </c>
    </row>
    <row r="1619" customFormat="false" ht="15.75" hidden="false" customHeight="true" outlineLevel="0" collapsed="false">
      <c r="A1619" s="61"/>
      <c r="B1619" s="25" t="s">
        <v>1698</v>
      </c>
      <c r="C1619" s="26" t="n">
        <f aca="false">K1619</f>
        <v>92.8578120049636</v>
      </c>
      <c r="D1619" s="37" t="n">
        <v>92.8578120049636</v>
      </c>
      <c r="E1619" s="28" t="n">
        <f aca="false">E1618</f>
        <v>99.79</v>
      </c>
      <c r="F1619" s="38" t="n">
        <f aca="false">D1619*E1619</f>
        <v>9266.28105997531</v>
      </c>
      <c r="G1619" s="30"/>
      <c r="H1619" s="31" t="s">
        <v>25</v>
      </c>
      <c r="I1619" s="39" t="n">
        <f aca="false">I1618</f>
        <v>0</v>
      </c>
      <c r="J1619" s="39" t="n">
        <f aca="false">J1618</f>
        <v>0</v>
      </c>
      <c r="K1619" s="40" t="n">
        <f aca="false">D1619-(D1619*I1619)</f>
        <v>92.8578120049636</v>
      </c>
      <c r="L1619" s="34" t="n">
        <f aca="false">(K1619*G1619)</f>
        <v>0</v>
      </c>
      <c r="M1619" s="41" t="n">
        <f aca="false">K1619*E1619</f>
        <v>9266.28105997531</v>
      </c>
      <c r="N1619" s="42" t="n">
        <f aca="false">L1619*E1619</f>
        <v>0</v>
      </c>
      <c r="O1619" s="43" t="n">
        <v>1.1</v>
      </c>
      <c r="P1619" s="43" t="n">
        <f aca="false">O1619*G1619</f>
        <v>0</v>
      </c>
    </row>
    <row r="1620" customFormat="false" ht="15.75" hidden="false" customHeight="true" outlineLevel="0" collapsed="false">
      <c r="A1620" s="61"/>
      <c r="B1620" s="25" t="s">
        <v>1699</v>
      </c>
      <c r="C1620" s="26" t="n">
        <f aca="false">K1620</f>
        <v>89.9253597264759</v>
      </c>
      <c r="D1620" s="37" t="n">
        <v>89.9253597264759</v>
      </c>
      <c r="E1620" s="28" t="n">
        <f aca="false">E1619</f>
        <v>99.79</v>
      </c>
      <c r="F1620" s="38" t="n">
        <f aca="false">D1620*E1620</f>
        <v>8973.65164710503</v>
      </c>
      <c r="G1620" s="30"/>
      <c r="H1620" s="31" t="s">
        <v>25</v>
      </c>
      <c r="I1620" s="39" t="n">
        <f aca="false">I1619</f>
        <v>0</v>
      </c>
      <c r="J1620" s="39" t="n">
        <f aca="false">J1619</f>
        <v>0</v>
      </c>
      <c r="K1620" s="40" t="n">
        <f aca="false">D1620-(D1620*I1620)</f>
        <v>89.9253597264759</v>
      </c>
      <c r="L1620" s="34" t="n">
        <f aca="false">(K1620*G1620)</f>
        <v>0</v>
      </c>
      <c r="M1620" s="41" t="n">
        <f aca="false">K1620*E1620</f>
        <v>8973.65164710503</v>
      </c>
      <c r="N1620" s="42" t="n">
        <f aca="false">L1620*E1620</f>
        <v>0</v>
      </c>
      <c r="O1620" s="43" t="n">
        <v>1.1</v>
      </c>
      <c r="P1620" s="43" t="n">
        <f aca="false">O1620*G1620</f>
        <v>0</v>
      </c>
    </row>
    <row r="1621" customFormat="false" ht="15.75" hidden="false" customHeight="true" outlineLevel="0" collapsed="false">
      <c r="A1621" s="61"/>
      <c r="B1621" s="25" t="s">
        <v>1700</v>
      </c>
      <c r="C1621" s="26" t="n">
        <f aca="false">K1621</f>
        <v>76.7017544091245</v>
      </c>
      <c r="D1621" s="37" t="n">
        <v>76.7017544091245</v>
      </c>
      <c r="E1621" s="28" t="n">
        <f aca="false">E1620</f>
        <v>99.79</v>
      </c>
      <c r="F1621" s="38" t="n">
        <f aca="false">D1621*E1621</f>
        <v>7654.06807248654</v>
      </c>
      <c r="G1621" s="30"/>
      <c r="H1621" s="31" t="s">
        <v>25</v>
      </c>
      <c r="I1621" s="39" t="n">
        <f aca="false">I1620</f>
        <v>0</v>
      </c>
      <c r="J1621" s="39" t="n">
        <f aca="false">J1620</f>
        <v>0</v>
      </c>
      <c r="K1621" s="40" t="n">
        <f aca="false">D1621-(D1621*I1621)</f>
        <v>76.7017544091245</v>
      </c>
      <c r="L1621" s="34" t="n">
        <f aca="false">(K1621*G1621)</f>
        <v>0</v>
      </c>
      <c r="M1621" s="41" t="n">
        <f aca="false">K1621*E1621</f>
        <v>7654.06807248654</v>
      </c>
      <c r="N1621" s="42" t="n">
        <f aca="false">L1621*E1621</f>
        <v>0</v>
      </c>
      <c r="O1621" s="43" t="n">
        <v>1.1</v>
      </c>
      <c r="P1621" s="43" t="n">
        <f aca="false">O1621*G1621</f>
        <v>0</v>
      </c>
    </row>
    <row r="1622" customFormat="false" ht="15.75" hidden="false" customHeight="true" outlineLevel="0" collapsed="false">
      <c r="A1622" s="61"/>
      <c r="B1622" s="25" t="s">
        <v>1701</v>
      </c>
      <c r="C1622" s="26" t="n">
        <f aca="false">K1622</f>
        <v>189.523469677368</v>
      </c>
      <c r="D1622" s="37" t="n">
        <v>189.523469677368</v>
      </c>
      <c r="E1622" s="28" t="n">
        <f aca="false">E1621</f>
        <v>99.79</v>
      </c>
      <c r="F1622" s="38" t="n">
        <f aca="false">D1622*E1622</f>
        <v>18912.5470391046</v>
      </c>
      <c r="G1622" s="30"/>
      <c r="H1622" s="31" t="s">
        <v>25</v>
      </c>
      <c r="I1622" s="39" t="n">
        <f aca="false">I1621</f>
        <v>0</v>
      </c>
      <c r="J1622" s="39" t="n">
        <f aca="false">J1621</f>
        <v>0</v>
      </c>
      <c r="K1622" s="40" t="n">
        <f aca="false">D1622-(D1622*I1622)</f>
        <v>189.523469677368</v>
      </c>
      <c r="L1622" s="34" t="n">
        <f aca="false">(K1622*G1622)</f>
        <v>0</v>
      </c>
      <c r="M1622" s="41" t="n">
        <f aca="false">K1622*E1622</f>
        <v>18912.5470391046</v>
      </c>
      <c r="N1622" s="42" t="n">
        <f aca="false">L1622*E1622</f>
        <v>0</v>
      </c>
      <c r="O1622" s="43" t="n">
        <v>1.1</v>
      </c>
      <c r="P1622" s="43" t="n">
        <f aca="false">O1622*G1622</f>
        <v>0</v>
      </c>
    </row>
    <row r="1623" customFormat="false" ht="15.75" hidden="false" customHeight="true" outlineLevel="0" collapsed="false">
      <c r="A1623" s="61"/>
      <c r="B1623" s="25" t="s">
        <v>1702</v>
      </c>
      <c r="C1623" s="26" t="n">
        <f aca="false">K1623</f>
        <v>129.18011834671</v>
      </c>
      <c r="D1623" s="37" t="n">
        <v>129.18011834671</v>
      </c>
      <c r="E1623" s="28" t="n">
        <f aca="false">E1622</f>
        <v>99.79</v>
      </c>
      <c r="F1623" s="38" t="n">
        <f aca="false">D1623*E1623</f>
        <v>12890.8840098182</v>
      </c>
      <c r="G1623" s="30"/>
      <c r="H1623" s="31" t="s">
        <v>25</v>
      </c>
      <c r="I1623" s="39" t="n">
        <f aca="false">I1622</f>
        <v>0</v>
      </c>
      <c r="J1623" s="39" t="n">
        <f aca="false">J1622</f>
        <v>0</v>
      </c>
      <c r="K1623" s="40" t="n">
        <f aca="false">D1623-(D1623*I1623)</f>
        <v>129.18011834671</v>
      </c>
      <c r="L1623" s="34" t="n">
        <f aca="false">(K1623*G1623)</f>
        <v>0</v>
      </c>
      <c r="M1623" s="41" t="n">
        <f aca="false">K1623*E1623</f>
        <v>12890.8840098182</v>
      </c>
      <c r="N1623" s="42" t="n">
        <f aca="false">L1623*E1623</f>
        <v>0</v>
      </c>
      <c r="O1623" s="43" t="n">
        <v>1.1</v>
      </c>
      <c r="P1623" s="43" t="n">
        <f aca="false">O1623*G1623</f>
        <v>0</v>
      </c>
    </row>
    <row r="1624" customFormat="false" ht="15.75" hidden="false" customHeight="true" outlineLevel="0" collapsed="false">
      <c r="A1624" s="61"/>
      <c r="B1624" s="25" t="s">
        <v>1703</v>
      </c>
      <c r="C1624" s="26" t="n">
        <f aca="false">K1624</f>
        <v>119.801283794487</v>
      </c>
      <c r="D1624" s="37" t="n">
        <v>119.801283794487</v>
      </c>
      <c r="E1624" s="28" t="n">
        <f aca="false">E1623</f>
        <v>99.79</v>
      </c>
      <c r="F1624" s="38" t="n">
        <f aca="false">D1624*E1624</f>
        <v>11954.9701098519</v>
      </c>
      <c r="G1624" s="30"/>
      <c r="H1624" s="31" t="s">
        <v>25</v>
      </c>
      <c r="I1624" s="39" t="n">
        <f aca="false">I1623</f>
        <v>0</v>
      </c>
      <c r="J1624" s="39" t="n">
        <f aca="false">J1623</f>
        <v>0</v>
      </c>
      <c r="K1624" s="40" t="n">
        <f aca="false">D1624-(D1624*I1624)</f>
        <v>119.801283794487</v>
      </c>
      <c r="L1624" s="34" t="n">
        <f aca="false">(K1624*G1624)</f>
        <v>0</v>
      </c>
      <c r="M1624" s="41" t="n">
        <f aca="false">K1624*E1624</f>
        <v>11954.9701098519</v>
      </c>
      <c r="N1624" s="42" t="n">
        <f aca="false">L1624*E1624</f>
        <v>0</v>
      </c>
      <c r="O1624" s="43" t="n">
        <v>1.1</v>
      </c>
      <c r="P1624" s="43" t="n">
        <f aca="false">O1624*G1624</f>
        <v>0</v>
      </c>
    </row>
    <row r="1625" customFormat="false" ht="15.75" hidden="false" customHeight="true" outlineLevel="0" collapsed="false">
      <c r="A1625" s="61"/>
      <c r="B1625" s="25" t="s">
        <v>1704</v>
      </c>
      <c r="C1625" s="26" t="n">
        <f aca="false">K1625</f>
        <v>84.030378735875</v>
      </c>
      <c r="D1625" s="37" t="n">
        <v>84.030378735875</v>
      </c>
      <c r="E1625" s="28" t="n">
        <f aca="false">E1624</f>
        <v>99.79</v>
      </c>
      <c r="F1625" s="38" t="n">
        <f aca="false">D1625*E1625</f>
        <v>8385.39149405296</v>
      </c>
      <c r="G1625" s="30"/>
      <c r="H1625" s="31" t="s">
        <v>25</v>
      </c>
      <c r="I1625" s="39" t="n">
        <f aca="false">I1624</f>
        <v>0</v>
      </c>
      <c r="J1625" s="39" t="n">
        <f aca="false">J1624</f>
        <v>0</v>
      </c>
      <c r="K1625" s="40" t="n">
        <f aca="false">D1625-(D1625*I1625)</f>
        <v>84.030378735875</v>
      </c>
      <c r="L1625" s="34" t="n">
        <f aca="false">(K1625*G1625)</f>
        <v>0</v>
      </c>
      <c r="M1625" s="41" t="n">
        <f aca="false">K1625*E1625</f>
        <v>8385.39149405296</v>
      </c>
      <c r="N1625" s="42" t="n">
        <f aca="false">L1625*E1625</f>
        <v>0</v>
      </c>
      <c r="O1625" s="43" t="n">
        <v>1.1</v>
      </c>
      <c r="P1625" s="43" t="n">
        <f aca="false">O1625*G1625</f>
        <v>0</v>
      </c>
    </row>
    <row r="1626" customFormat="false" ht="15.75" hidden="false" customHeight="true" outlineLevel="0" collapsed="false">
      <c r="A1626" s="61"/>
      <c r="B1626" s="25" t="s">
        <v>1705</v>
      </c>
      <c r="C1626" s="26" t="n">
        <f aca="false">K1626</f>
        <v>99.4646019247017</v>
      </c>
      <c r="D1626" s="37" t="n">
        <v>99.4646019247017</v>
      </c>
      <c r="E1626" s="28" t="n">
        <f aca="false">E1625</f>
        <v>99.79</v>
      </c>
      <c r="F1626" s="38" t="n">
        <f aca="false">D1626*E1626</f>
        <v>9925.57262606598</v>
      </c>
      <c r="G1626" s="30"/>
      <c r="H1626" s="31" t="s">
        <v>25</v>
      </c>
      <c r="I1626" s="39" t="n">
        <f aca="false">I1625</f>
        <v>0</v>
      </c>
      <c r="J1626" s="39" t="n">
        <f aca="false">J1625</f>
        <v>0</v>
      </c>
      <c r="K1626" s="40" t="n">
        <f aca="false">D1626-(D1626*I1626)</f>
        <v>99.4646019247017</v>
      </c>
      <c r="L1626" s="34" t="n">
        <f aca="false">(K1626*G1626)</f>
        <v>0</v>
      </c>
      <c r="M1626" s="41" t="n">
        <f aca="false">K1626*E1626</f>
        <v>9925.57262606598</v>
      </c>
      <c r="N1626" s="42" t="n">
        <f aca="false">L1626*E1626</f>
        <v>0</v>
      </c>
      <c r="O1626" s="43" t="n">
        <v>1.1</v>
      </c>
      <c r="P1626" s="43" t="n">
        <f aca="false">O1626*G1626</f>
        <v>0</v>
      </c>
    </row>
    <row r="1627" customFormat="false" ht="15.75" hidden="false" customHeight="true" outlineLevel="0" collapsed="false">
      <c r="A1627" s="61"/>
      <c r="B1627" s="25" t="s">
        <v>1706</v>
      </c>
      <c r="C1627" s="26" t="n">
        <f aca="false">K1627</f>
        <v>173.170403751716</v>
      </c>
      <c r="D1627" s="37" t="n">
        <v>173.170403751716</v>
      </c>
      <c r="E1627" s="28" t="n">
        <f aca="false">E1626</f>
        <v>99.79</v>
      </c>
      <c r="F1627" s="38" t="n">
        <f aca="false">D1627*E1627</f>
        <v>17280.6745903838</v>
      </c>
      <c r="G1627" s="30"/>
      <c r="H1627" s="31" t="s">
        <v>25</v>
      </c>
      <c r="I1627" s="39" t="n">
        <f aca="false">I1626</f>
        <v>0</v>
      </c>
      <c r="J1627" s="39" t="n">
        <f aca="false">J1626</f>
        <v>0</v>
      </c>
      <c r="K1627" s="40" t="n">
        <f aca="false">D1627-(D1627*I1627)</f>
        <v>173.170403751716</v>
      </c>
      <c r="L1627" s="34" t="n">
        <f aca="false">(K1627*G1627)</f>
        <v>0</v>
      </c>
      <c r="M1627" s="41" t="n">
        <f aca="false">K1627*E1627</f>
        <v>17280.6745903838</v>
      </c>
      <c r="N1627" s="42" t="n">
        <f aca="false">L1627*E1627</f>
        <v>0</v>
      </c>
      <c r="O1627" s="43" t="n">
        <v>1.15</v>
      </c>
      <c r="P1627" s="43" t="n">
        <f aca="false">O1627*G1627</f>
        <v>0</v>
      </c>
    </row>
    <row r="1628" customFormat="false" ht="15.75" hidden="false" customHeight="true" outlineLevel="0" collapsed="false">
      <c r="A1628" s="61"/>
      <c r="B1628" s="25" t="s">
        <v>1707</v>
      </c>
      <c r="C1628" s="26" t="n">
        <f aca="false">K1628</f>
        <v>91.7083832770092</v>
      </c>
      <c r="D1628" s="37" t="n">
        <v>91.7083832770092</v>
      </c>
      <c r="E1628" s="28" t="n">
        <f aca="false">E1627</f>
        <v>99.79</v>
      </c>
      <c r="F1628" s="38" t="n">
        <f aca="false">D1628*E1628</f>
        <v>9151.57956721275</v>
      </c>
      <c r="G1628" s="30"/>
      <c r="H1628" s="31" t="s">
        <v>25</v>
      </c>
      <c r="I1628" s="39" t="n">
        <f aca="false">I1627</f>
        <v>0</v>
      </c>
      <c r="J1628" s="39" t="n">
        <f aca="false">J1627</f>
        <v>0</v>
      </c>
      <c r="K1628" s="40" t="n">
        <f aca="false">D1628-(D1628*I1628)</f>
        <v>91.7083832770092</v>
      </c>
      <c r="L1628" s="34" t="n">
        <f aca="false">(K1628*G1628)</f>
        <v>0</v>
      </c>
      <c r="M1628" s="41" t="n">
        <f aca="false">K1628*E1628</f>
        <v>9151.57956721275</v>
      </c>
      <c r="N1628" s="42" t="n">
        <f aca="false">L1628*E1628</f>
        <v>0</v>
      </c>
      <c r="O1628" s="43" t="n">
        <v>1.15</v>
      </c>
      <c r="P1628" s="43" t="n">
        <f aca="false">O1628*G1628</f>
        <v>0</v>
      </c>
    </row>
    <row r="1629" customFormat="false" ht="15.75" hidden="false" customHeight="true" outlineLevel="0" collapsed="false">
      <c r="A1629" s="61"/>
      <c r="B1629" s="25" t="s">
        <v>1708</v>
      </c>
      <c r="C1629" s="26" t="n">
        <f aca="false">K1629</f>
        <v>350.160022441652</v>
      </c>
      <c r="D1629" s="37" t="n">
        <v>350.160022441652</v>
      </c>
      <c r="E1629" s="28" t="n">
        <f aca="false">E1628</f>
        <v>99.79</v>
      </c>
      <c r="F1629" s="38" t="n">
        <f aca="false">D1629*E1629</f>
        <v>34942.4686394524</v>
      </c>
      <c r="G1629" s="30"/>
      <c r="H1629" s="31" t="s">
        <v>25</v>
      </c>
      <c r="I1629" s="39" t="n">
        <f aca="false">I1628</f>
        <v>0</v>
      </c>
      <c r="J1629" s="39" t="n">
        <f aca="false">J1628</f>
        <v>0</v>
      </c>
      <c r="K1629" s="40" t="n">
        <f aca="false">D1629-(D1629*I1629)</f>
        <v>350.160022441652</v>
      </c>
      <c r="L1629" s="34" t="n">
        <f aca="false">(K1629*G1629)</f>
        <v>0</v>
      </c>
      <c r="M1629" s="41" t="n">
        <f aca="false">K1629*E1629</f>
        <v>34942.4686394524</v>
      </c>
      <c r="N1629" s="42" t="n">
        <f aca="false">L1629*E1629</f>
        <v>0</v>
      </c>
      <c r="O1629" s="43" t="n">
        <v>5.5</v>
      </c>
      <c r="P1629" s="43" t="n">
        <f aca="false">O1629*G1629</f>
        <v>0</v>
      </c>
    </row>
    <row r="1630" customFormat="false" ht="15.75" hidden="false" customHeight="true" outlineLevel="0" collapsed="false">
      <c r="A1630" s="61"/>
      <c r="B1630" s="25" t="s">
        <v>1709</v>
      </c>
      <c r="C1630" s="26" t="n">
        <f aca="false">K1630</f>
        <v>138.439775763016</v>
      </c>
      <c r="D1630" s="37" t="n">
        <v>138.439775763016</v>
      </c>
      <c r="E1630" s="28" t="n">
        <f aca="false">E1629</f>
        <v>99.79</v>
      </c>
      <c r="F1630" s="38" t="n">
        <f aca="false">D1630*E1630</f>
        <v>13814.9052233914</v>
      </c>
      <c r="G1630" s="30"/>
      <c r="H1630" s="31" t="s">
        <v>25</v>
      </c>
      <c r="I1630" s="39" t="n">
        <f aca="false">I1629</f>
        <v>0</v>
      </c>
      <c r="J1630" s="39" t="n">
        <f aca="false">J1629</f>
        <v>0</v>
      </c>
      <c r="K1630" s="40" t="n">
        <f aca="false">D1630-(D1630*I1630)</f>
        <v>138.439775763016</v>
      </c>
      <c r="L1630" s="34" t="n">
        <f aca="false">(K1630*G1630)</f>
        <v>0</v>
      </c>
      <c r="M1630" s="41" t="n">
        <f aca="false">K1630*E1630</f>
        <v>13814.9052233914</v>
      </c>
      <c r="N1630" s="42" t="n">
        <f aca="false">L1630*E1630</f>
        <v>0</v>
      </c>
      <c r="O1630" s="43" t="n">
        <v>0.15</v>
      </c>
      <c r="P1630" s="43" t="n">
        <f aca="false">O1630*G1630</f>
        <v>0</v>
      </c>
    </row>
    <row r="1631" customFormat="false" ht="15.75" hidden="false" customHeight="true" outlineLevel="0" collapsed="false">
      <c r="A1631" s="61"/>
      <c r="B1631" s="25" t="s">
        <v>1710</v>
      </c>
      <c r="C1631" s="26" t="n">
        <f aca="false">K1631</f>
        <v>435.103891382406</v>
      </c>
      <c r="D1631" s="37" t="n">
        <v>435.103891382406</v>
      </c>
      <c r="E1631" s="28" t="n">
        <f aca="false">E1630</f>
        <v>99.79</v>
      </c>
      <c r="F1631" s="38" t="n">
        <f aca="false">D1631*E1631</f>
        <v>43419.0173210503</v>
      </c>
      <c r="G1631" s="30"/>
      <c r="H1631" s="31" t="s">
        <v>25</v>
      </c>
      <c r="I1631" s="39" t="n">
        <f aca="false">I1630</f>
        <v>0</v>
      </c>
      <c r="J1631" s="39" t="n">
        <f aca="false">J1630</f>
        <v>0</v>
      </c>
      <c r="K1631" s="40" t="n">
        <f aca="false">D1631-(D1631*I1631)</f>
        <v>435.103891382406</v>
      </c>
      <c r="L1631" s="34" t="n">
        <f aca="false">(K1631*G1631)</f>
        <v>0</v>
      </c>
      <c r="M1631" s="41" t="n">
        <f aca="false">K1631*E1631</f>
        <v>43419.0173210503</v>
      </c>
      <c r="N1631" s="42" t="n">
        <f aca="false">L1631*E1631</f>
        <v>0</v>
      </c>
      <c r="O1631" s="43" t="n">
        <v>5.5</v>
      </c>
      <c r="P1631" s="43" t="n">
        <f aca="false">O1631*G1631</f>
        <v>0</v>
      </c>
    </row>
    <row r="1632" customFormat="false" ht="15.75" hidden="false" customHeight="true" outlineLevel="0" collapsed="false">
      <c r="A1632" s="61"/>
      <c r="B1632" s="25" t="s">
        <v>1711</v>
      </c>
      <c r="C1632" s="26" t="n">
        <f aca="false">K1632</f>
        <v>31.3440490125673</v>
      </c>
      <c r="D1632" s="37" t="n">
        <v>31.3440490125673</v>
      </c>
      <c r="E1632" s="28" t="n">
        <f aca="false">E1631</f>
        <v>99.79</v>
      </c>
      <c r="F1632" s="38" t="n">
        <f aca="false">D1632*E1632</f>
        <v>3127.82265096409</v>
      </c>
      <c r="G1632" s="30"/>
      <c r="H1632" s="31" t="s">
        <v>25</v>
      </c>
      <c r="I1632" s="39" t="n">
        <f aca="false">I1631</f>
        <v>0</v>
      </c>
      <c r="J1632" s="39" t="n">
        <f aca="false">J1631</f>
        <v>0</v>
      </c>
      <c r="K1632" s="40" t="n">
        <f aca="false">D1632-(D1632*I1632)</f>
        <v>31.3440490125673</v>
      </c>
      <c r="L1632" s="34" t="n">
        <f aca="false">(K1632*G1632)</f>
        <v>0</v>
      </c>
      <c r="M1632" s="41" t="n">
        <f aca="false">K1632*E1632</f>
        <v>3127.82265096409</v>
      </c>
      <c r="N1632" s="42" t="n">
        <f aca="false">L1632*E1632</f>
        <v>0</v>
      </c>
      <c r="O1632" s="43" t="n">
        <v>0.3</v>
      </c>
      <c r="P1632" s="43" t="n">
        <f aca="false">O1632*G1632</f>
        <v>0</v>
      </c>
    </row>
    <row r="1633" customFormat="false" ht="15.75" hidden="false" customHeight="true" outlineLevel="0" collapsed="false">
      <c r="A1633" s="61"/>
      <c r="B1633" s="25" t="s">
        <v>1712</v>
      </c>
      <c r="C1633" s="26" t="n">
        <f aca="false">K1633</f>
        <v>112.774478815081</v>
      </c>
      <c r="D1633" s="37" t="n">
        <v>112.774478815081</v>
      </c>
      <c r="E1633" s="28" t="n">
        <f aca="false">E1632</f>
        <v>99.79</v>
      </c>
      <c r="F1633" s="38" t="n">
        <f aca="false">D1633*E1633</f>
        <v>11253.7652409569</v>
      </c>
      <c r="G1633" s="30"/>
      <c r="H1633" s="31" t="s">
        <v>25</v>
      </c>
      <c r="I1633" s="39" t="n">
        <f aca="false">I1632</f>
        <v>0</v>
      </c>
      <c r="J1633" s="39" t="n">
        <f aca="false">J1632</f>
        <v>0</v>
      </c>
      <c r="K1633" s="40" t="n">
        <f aca="false">D1633-(D1633*I1633)</f>
        <v>112.774478815081</v>
      </c>
      <c r="L1633" s="34" t="n">
        <f aca="false">(K1633*G1633)</f>
        <v>0</v>
      </c>
      <c r="M1633" s="41" t="n">
        <f aca="false">K1633*E1633</f>
        <v>11253.7652409569</v>
      </c>
      <c r="N1633" s="42" t="n">
        <f aca="false">L1633*E1633</f>
        <v>0</v>
      </c>
      <c r="O1633" s="43" t="n">
        <v>1.15</v>
      </c>
      <c r="P1633" s="43" t="n">
        <f aca="false">O1633*G1633</f>
        <v>0</v>
      </c>
    </row>
    <row r="1634" customFormat="false" ht="15.75" hidden="false" customHeight="true" outlineLevel="0" collapsed="false">
      <c r="A1634" s="61"/>
      <c r="B1634" s="25" t="s">
        <v>1713</v>
      </c>
      <c r="C1634" s="26" t="n">
        <f aca="false">K1634</f>
        <v>49.9923698384201</v>
      </c>
      <c r="D1634" s="37" t="n">
        <v>49.9923698384201</v>
      </c>
      <c r="E1634" s="28" t="n">
        <f aca="false">E1633</f>
        <v>99.79</v>
      </c>
      <c r="F1634" s="38" t="n">
        <f aca="false">D1634*E1634</f>
        <v>4988.73858617594</v>
      </c>
      <c r="G1634" s="30"/>
      <c r="H1634" s="31" t="s">
        <v>25</v>
      </c>
      <c r="I1634" s="39" t="n">
        <f aca="false">I1633</f>
        <v>0</v>
      </c>
      <c r="J1634" s="39" t="n">
        <f aca="false">J1633</f>
        <v>0</v>
      </c>
      <c r="K1634" s="40" t="n">
        <f aca="false">D1634-(D1634*I1634)</f>
        <v>49.9923698384201</v>
      </c>
      <c r="L1634" s="34" t="n">
        <f aca="false">(K1634*G1634)</f>
        <v>0</v>
      </c>
      <c r="M1634" s="41" t="n">
        <f aca="false">K1634*E1634</f>
        <v>4988.73858617594</v>
      </c>
      <c r="N1634" s="42" t="n">
        <f aca="false">L1634*E1634</f>
        <v>0</v>
      </c>
      <c r="O1634" s="43" t="n">
        <v>1.15</v>
      </c>
      <c r="P1634" s="43" t="n">
        <f aca="false">O1634*G1634</f>
        <v>0</v>
      </c>
    </row>
    <row r="1635" customFormat="false" ht="15.75" hidden="false" customHeight="true" outlineLevel="0" collapsed="false">
      <c r="A1635" s="61"/>
      <c r="B1635" s="25" t="s">
        <v>1714</v>
      </c>
      <c r="C1635" s="26" t="n">
        <f aca="false">K1635</f>
        <v>48.9234132854578</v>
      </c>
      <c r="D1635" s="37" t="n">
        <v>48.9234132854578</v>
      </c>
      <c r="E1635" s="28" t="n">
        <f aca="false">E1634</f>
        <v>99.79</v>
      </c>
      <c r="F1635" s="38" t="n">
        <f aca="false">D1635*E1635</f>
        <v>4882.06741175584</v>
      </c>
      <c r="G1635" s="30"/>
      <c r="H1635" s="31" t="s">
        <v>25</v>
      </c>
      <c r="I1635" s="39" t="n">
        <f aca="false">I1634</f>
        <v>0</v>
      </c>
      <c r="J1635" s="39" t="n">
        <f aca="false">J1634</f>
        <v>0</v>
      </c>
      <c r="K1635" s="40" t="n">
        <f aca="false">D1635-(D1635*I1635)</f>
        <v>48.9234132854578</v>
      </c>
      <c r="L1635" s="34" t="n">
        <f aca="false">(K1635*G1635)</f>
        <v>0</v>
      </c>
      <c r="M1635" s="41" t="n">
        <f aca="false">K1635*E1635</f>
        <v>4882.06741175584</v>
      </c>
      <c r="N1635" s="42" t="n">
        <f aca="false">L1635*E1635</f>
        <v>0</v>
      </c>
      <c r="O1635" s="43" t="n">
        <v>1.15</v>
      </c>
      <c r="P1635" s="43" t="n">
        <f aca="false">O1635*G1635</f>
        <v>0</v>
      </c>
    </row>
    <row r="1636" customFormat="false" ht="15.75" hidden="false" customHeight="true" outlineLevel="0" collapsed="false">
      <c r="A1636" s="61"/>
      <c r="B1636" s="25" t="s">
        <v>1715</v>
      </c>
      <c r="C1636" s="26" t="n">
        <f aca="false">K1636</f>
        <v>37.4130418312388</v>
      </c>
      <c r="D1636" s="37" t="n">
        <v>37.4130418312388</v>
      </c>
      <c r="E1636" s="28" t="n">
        <f aca="false">E1635</f>
        <v>99.79</v>
      </c>
      <c r="F1636" s="38" t="n">
        <f aca="false">D1636*E1636</f>
        <v>3733.44744433932</v>
      </c>
      <c r="G1636" s="30"/>
      <c r="H1636" s="31" t="s">
        <v>25</v>
      </c>
      <c r="I1636" s="39" t="n">
        <f aca="false">I1635</f>
        <v>0</v>
      </c>
      <c r="J1636" s="39" t="n">
        <f aca="false">J1635</f>
        <v>0</v>
      </c>
      <c r="K1636" s="40" t="n">
        <f aca="false">D1636-(D1636*I1636)</f>
        <v>37.4130418312388</v>
      </c>
      <c r="L1636" s="34" t="n">
        <f aca="false">(K1636*G1636)</f>
        <v>0</v>
      </c>
      <c r="M1636" s="41" t="n">
        <f aca="false">K1636*E1636</f>
        <v>3733.44744433932</v>
      </c>
      <c r="N1636" s="42" t="n">
        <f aca="false">L1636*E1636</f>
        <v>0</v>
      </c>
      <c r="O1636" s="43" t="n">
        <v>1.15</v>
      </c>
      <c r="P1636" s="43" t="n">
        <f aca="false">O1636*G1636</f>
        <v>0</v>
      </c>
    </row>
    <row r="1637" customFormat="false" ht="15.75" hidden="false" customHeight="true" outlineLevel="0" collapsed="false">
      <c r="A1637" s="61"/>
      <c r="B1637" s="25" t="s">
        <v>1716</v>
      </c>
      <c r="C1637" s="26" t="n">
        <f aca="false">K1637</f>
        <v>43.4831879712747</v>
      </c>
      <c r="D1637" s="37" t="n">
        <v>43.4831879712747</v>
      </c>
      <c r="E1637" s="28" t="n">
        <f aca="false">E1636</f>
        <v>99.79</v>
      </c>
      <c r="F1637" s="38" t="n">
        <f aca="false">D1637*E1637</f>
        <v>4339.1873276535</v>
      </c>
      <c r="G1637" s="30"/>
      <c r="H1637" s="31" t="s">
        <v>25</v>
      </c>
      <c r="I1637" s="39" t="n">
        <f aca="false">I1636</f>
        <v>0</v>
      </c>
      <c r="J1637" s="39" t="n">
        <f aca="false">J1636</f>
        <v>0</v>
      </c>
      <c r="K1637" s="40" t="n">
        <f aca="false">D1637-(D1637*I1637)</f>
        <v>43.4831879712747</v>
      </c>
      <c r="L1637" s="34" t="n">
        <f aca="false">(K1637*G1637)</f>
        <v>0</v>
      </c>
      <c r="M1637" s="41" t="n">
        <f aca="false">K1637*E1637</f>
        <v>4339.1873276535</v>
      </c>
      <c r="N1637" s="42" t="n">
        <f aca="false">L1637*E1637</f>
        <v>0</v>
      </c>
      <c r="O1637" s="43" t="n">
        <v>1.15</v>
      </c>
      <c r="P1637" s="43" t="n">
        <f aca="false">O1637*G1637</f>
        <v>0</v>
      </c>
    </row>
    <row r="1638" customFormat="false" ht="15.75" hidden="false" customHeight="true" outlineLevel="0" collapsed="false">
      <c r="A1638" s="61"/>
      <c r="B1638" s="25" t="s">
        <v>1717</v>
      </c>
      <c r="C1638" s="26" t="n">
        <f aca="false">K1638</f>
        <v>461.044341472172</v>
      </c>
      <c r="D1638" s="37" t="n">
        <v>461.044341472172</v>
      </c>
      <c r="E1638" s="28" t="n">
        <f aca="false">E1637</f>
        <v>99.79</v>
      </c>
      <c r="F1638" s="38" t="n">
        <f aca="false">D1638*E1638</f>
        <v>46007.6148355081</v>
      </c>
      <c r="G1638" s="30"/>
      <c r="H1638" s="31" t="s">
        <v>25</v>
      </c>
      <c r="I1638" s="39" t="n">
        <f aca="false">I1637</f>
        <v>0</v>
      </c>
      <c r="J1638" s="39" t="n">
        <f aca="false">J1637</f>
        <v>0</v>
      </c>
      <c r="K1638" s="40" t="n">
        <f aca="false">D1638-(D1638*I1638)</f>
        <v>461.044341472172</v>
      </c>
      <c r="L1638" s="34" t="n">
        <f aca="false">(K1638*G1638)</f>
        <v>0</v>
      </c>
      <c r="M1638" s="41" t="n">
        <f aca="false">K1638*E1638</f>
        <v>46007.6148355081</v>
      </c>
      <c r="N1638" s="42" t="n">
        <f aca="false">L1638*E1638</f>
        <v>0</v>
      </c>
      <c r="O1638" s="43" t="n">
        <v>1.15</v>
      </c>
      <c r="P1638" s="43" t="n">
        <f aca="false">O1638*G1638</f>
        <v>0</v>
      </c>
    </row>
    <row r="1639" customFormat="false" ht="15.75" hidden="false" customHeight="true" outlineLevel="0" collapsed="false">
      <c r="A1639" s="61"/>
      <c r="B1639" s="25" t="s">
        <v>1718</v>
      </c>
      <c r="C1639" s="26" t="n">
        <f aca="false">K1639</f>
        <v>258.827467145422</v>
      </c>
      <c r="D1639" s="37" t="n">
        <v>258.827467145422</v>
      </c>
      <c r="E1639" s="28" t="n">
        <f aca="false">E1638</f>
        <v>99.79</v>
      </c>
      <c r="F1639" s="38" t="n">
        <f aca="false">D1639*E1639</f>
        <v>25828.3929464417</v>
      </c>
      <c r="G1639" s="30"/>
      <c r="H1639" s="31" t="s">
        <v>25</v>
      </c>
      <c r="I1639" s="39" t="n">
        <f aca="false">I1638</f>
        <v>0</v>
      </c>
      <c r="J1639" s="39" t="n">
        <f aca="false">J1638</f>
        <v>0</v>
      </c>
      <c r="K1639" s="40" t="n">
        <f aca="false">D1639-(D1639*I1639)</f>
        <v>258.827467145422</v>
      </c>
      <c r="L1639" s="34" t="n">
        <f aca="false">(K1639*G1639)</f>
        <v>0</v>
      </c>
      <c r="M1639" s="41" t="n">
        <f aca="false">K1639*E1639</f>
        <v>25828.3929464417</v>
      </c>
      <c r="N1639" s="42" t="n">
        <f aca="false">L1639*E1639</f>
        <v>0</v>
      </c>
      <c r="O1639" s="43" t="n">
        <v>16</v>
      </c>
      <c r="P1639" s="43" t="n">
        <f aca="false">O1639*G1639</f>
        <v>0</v>
      </c>
    </row>
    <row r="1640" customFormat="false" ht="15.75" hidden="false" customHeight="true" outlineLevel="0" collapsed="false">
      <c r="A1640" s="61"/>
      <c r="B1640" s="25" t="s">
        <v>1719</v>
      </c>
      <c r="C1640" s="26" t="n">
        <f aca="false">K1640</f>
        <v>592.419936983842</v>
      </c>
      <c r="D1640" s="37" t="n">
        <v>592.419936983842</v>
      </c>
      <c r="E1640" s="28" t="n">
        <f aca="false">E1639</f>
        <v>99.79</v>
      </c>
      <c r="F1640" s="38" t="n">
        <f aca="false">D1640*E1640</f>
        <v>59117.5855116176</v>
      </c>
      <c r="G1640" s="30"/>
      <c r="H1640" s="31" t="s">
        <v>25</v>
      </c>
      <c r="I1640" s="39" t="n">
        <f aca="false">I1639</f>
        <v>0</v>
      </c>
      <c r="J1640" s="39" t="n">
        <f aca="false">J1639</f>
        <v>0</v>
      </c>
      <c r="K1640" s="40" t="n">
        <f aca="false">D1640-(D1640*I1640)</f>
        <v>592.419936983842</v>
      </c>
      <c r="L1640" s="34" t="n">
        <f aca="false">(K1640*G1640)</f>
        <v>0</v>
      </c>
      <c r="M1640" s="41" t="n">
        <f aca="false">K1640*E1640</f>
        <v>59117.5855116176</v>
      </c>
      <c r="N1640" s="42" t="n">
        <f aca="false">L1640*E1640</f>
        <v>0</v>
      </c>
      <c r="O1640" s="43" t="n">
        <v>0.7</v>
      </c>
      <c r="P1640" s="43" t="n">
        <f aca="false">O1640*G1640</f>
        <v>0</v>
      </c>
    </row>
    <row r="1641" customFormat="false" ht="15.75" hidden="false" customHeight="true" outlineLevel="0" collapsed="false">
      <c r="A1641" s="61"/>
      <c r="B1641" s="25" t="s">
        <v>1720</v>
      </c>
      <c r="C1641" s="26" t="n">
        <f aca="false">K1641</f>
        <v>50.8895298025135</v>
      </c>
      <c r="D1641" s="37" t="n">
        <v>50.8895298025135</v>
      </c>
      <c r="E1641" s="28" t="n">
        <f aca="false">E1640</f>
        <v>99.79</v>
      </c>
      <c r="F1641" s="38" t="n">
        <f aca="false">D1641*E1641</f>
        <v>5078.26617899282</v>
      </c>
      <c r="G1641" s="30"/>
      <c r="H1641" s="31" t="s">
        <v>25</v>
      </c>
      <c r="I1641" s="39" t="n">
        <f aca="false">I1640</f>
        <v>0</v>
      </c>
      <c r="J1641" s="39" t="n">
        <f aca="false">J1640</f>
        <v>0</v>
      </c>
      <c r="K1641" s="40" t="n">
        <f aca="false">D1641-(D1641*I1641)</f>
        <v>50.8895298025135</v>
      </c>
      <c r="L1641" s="34" t="n">
        <f aca="false">(K1641*G1641)</f>
        <v>0</v>
      </c>
      <c r="M1641" s="41" t="n">
        <f aca="false">K1641*E1641</f>
        <v>5078.26617899282</v>
      </c>
      <c r="N1641" s="42" t="n">
        <f aca="false">L1641*E1641</f>
        <v>0</v>
      </c>
      <c r="O1641" s="43" t="n">
        <v>1.15</v>
      </c>
      <c r="P1641" s="43" t="n">
        <f aca="false">O1641*G1641</f>
        <v>0</v>
      </c>
    </row>
    <row r="1642" customFormat="false" ht="15.75" hidden="false" customHeight="true" outlineLevel="0" collapsed="false">
      <c r="A1642" s="61"/>
      <c r="B1642" s="25" t="s">
        <v>1721</v>
      </c>
      <c r="C1642" s="26" t="n">
        <f aca="false">K1642</f>
        <v>374.478784021544</v>
      </c>
      <c r="D1642" s="37" t="n">
        <v>374.478784021544</v>
      </c>
      <c r="E1642" s="28" t="n">
        <f aca="false">E1641</f>
        <v>99.79</v>
      </c>
      <c r="F1642" s="38" t="n">
        <f aca="false">D1642*E1642</f>
        <v>37369.2378575099</v>
      </c>
      <c r="G1642" s="30"/>
      <c r="H1642" s="31" t="s">
        <v>25</v>
      </c>
      <c r="I1642" s="39" t="n">
        <f aca="false">I1641</f>
        <v>0</v>
      </c>
      <c r="J1642" s="39" t="n">
        <f aca="false">J1641</f>
        <v>0</v>
      </c>
      <c r="K1642" s="40" t="n">
        <f aca="false">D1642-(D1642*I1642)</f>
        <v>374.478784021544</v>
      </c>
      <c r="L1642" s="34" t="n">
        <f aca="false">(K1642*G1642)</f>
        <v>0</v>
      </c>
      <c r="M1642" s="41" t="n">
        <f aca="false">K1642*E1642</f>
        <v>37369.2378575099</v>
      </c>
      <c r="N1642" s="42" t="n">
        <f aca="false">L1642*E1642</f>
        <v>0</v>
      </c>
      <c r="O1642" s="43" t="n">
        <v>5.5</v>
      </c>
      <c r="P1642" s="43" t="n">
        <f aca="false">O1642*G1642</f>
        <v>0</v>
      </c>
    </row>
    <row r="1643" customFormat="false" ht="15.75" hidden="false" customHeight="true" outlineLevel="0" collapsed="false">
      <c r="A1643" s="61"/>
      <c r="B1643" s="25" t="s">
        <v>1722</v>
      </c>
      <c r="C1643" s="26" t="n">
        <f aca="false">K1643</f>
        <v>120.428971274686</v>
      </c>
      <c r="D1643" s="37" t="n">
        <v>120.428971274686</v>
      </c>
      <c r="E1643" s="28" t="n">
        <f aca="false">E1642</f>
        <v>99.79</v>
      </c>
      <c r="F1643" s="38" t="n">
        <f aca="false">D1643*E1643</f>
        <v>12017.6070435009</v>
      </c>
      <c r="G1643" s="30"/>
      <c r="H1643" s="31" t="s">
        <v>25</v>
      </c>
      <c r="I1643" s="39" t="n">
        <f aca="false">I1642</f>
        <v>0</v>
      </c>
      <c r="J1643" s="39" t="n">
        <f aca="false">J1642</f>
        <v>0</v>
      </c>
      <c r="K1643" s="40" t="n">
        <f aca="false">D1643-(D1643*I1643)</f>
        <v>120.428971274686</v>
      </c>
      <c r="L1643" s="34" t="n">
        <f aca="false">(K1643*G1643)</f>
        <v>0</v>
      </c>
      <c r="M1643" s="41" t="n">
        <f aca="false">K1643*E1643</f>
        <v>12017.6070435009</v>
      </c>
      <c r="N1643" s="42" t="n">
        <f aca="false">L1643*E1643</f>
        <v>0</v>
      </c>
      <c r="O1643" s="43" t="n">
        <v>1.15</v>
      </c>
      <c r="P1643" s="43" t="n">
        <f aca="false">O1643*G1643</f>
        <v>0</v>
      </c>
    </row>
    <row r="1644" customFormat="false" ht="15.75" hidden="false" customHeight="true" outlineLevel="0" collapsed="false">
      <c r="A1644" s="61"/>
      <c r="B1644" s="25" t="s">
        <v>1723</v>
      </c>
      <c r="C1644" s="26" t="n">
        <f aca="false">K1644</f>
        <v>64.1178671454219</v>
      </c>
      <c r="D1644" s="37" t="n">
        <v>64.1178671454219</v>
      </c>
      <c r="E1644" s="28" t="n">
        <f aca="false">E1643</f>
        <v>99.79</v>
      </c>
      <c r="F1644" s="38" t="n">
        <f aca="false">D1644*E1644</f>
        <v>6398.32196244165</v>
      </c>
      <c r="G1644" s="30"/>
      <c r="H1644" s="31" t="s">
        <v>25</v>
      </c>
      <c r="I1644" s="39" t="n">
        <f aca="false">I1643</f>
        <v>0</v>
      </c>
      <c r="J1644" s="39" t="n">
        <f aca="false">J1643</f>
        <v>0</v>
      </c>
      <c r="K1644" s="40" t="n">
        <f aca="false">D1644-(D1644*I1644)</f>
        <v>64.1178671454219</v>
      </c>
      <c r="L1644" s="34" t="n">
        <f aca="false">(K1644*G1644)</f>
        <v>0</v>
      </c>
      <c r="M1644" s="41" t="n">
        <f aca="false">K1644*E1644</f>
        <v>6398.32196244165</v>
      </c>
      <c r="N1644" s="42" t="n">
        <f aca="false">L1644*E1644</f>
        <v>0</v>
      </c>
      <c r="O1644" s="43" t="n">
        <v>1.15</v>
      </c>
      <c r="P1644" s="43" t="n">
        <f aca="false">O1644*G1644</f>
        <v>0</v>
      </c>
    </row>
    <row r="1645" customFormat="false" ht="15.75" hidden="false" customHeight="true" outlineLevel="0" collapsed="false">
      <c r="A1645" s="61"/>
      <c r="B1645" s="25" t="s">
        <v>1724</v>
      </c>
      <c r="C1645" s="26" t="n">
        <f aca="false">K1645</f>
        <v>138.353916876122</v>
      </c>
      <c r="D1645" s="37" t="n">
        <v>138.353916876122</v>
      </c>
      <c r="E1645" s="28" t="n">
        <f aca="false">E1644</f>
        <v>99.79</v>
      </c>
      <c r="F1645" s="38" t="n">
        <f aca="false">D1645*E1645</f>
        <v>13806.3373650682</v>
      </c>
      <c r="G1645" s="30"/>
      <c r="H1645" s="31" t="s">
        <v>25</v>
      </c>
      <c r="I1645" s="39" t="n">
        <f aca="false">I1644</f>
        <v>0</v>
      </c>
      <c r="J1645" s="39" t="n">
        <f aca="false">J1644</f>
        <v>0</v>
      </c>
      <c r="K1645" s="40" t="n">
        <f aca="false">D1645-(D1645*I1645)</f>
        <v>138.353916876122</v>
      </c>
      <c r="L1645" s="34" t="n">
        <f aca="false">(K1645*G1645)</f>
        <v>0</v>
      </c>
      <c r="M1645" s="41" t="n">
        <f aca="false">K1645*E1645</f>
        <v>13806.3373650682</v>
      </c>
      <c r="N1645" s="42" t="n">
        <f aca="false">L1645*E1645</f>
        <v>0</v>
      </c>
      <c r="O1645" s="43" t="n">
        <v>5.5</v>
      </c>
      <c r="P1645" s="43" t="n">
        <f aca="false">O1645*G1645</f>
        <v>0</v>
      </c>
    </row>
    <row r="1646" customFormat="false" ht="15.75" hidden="false" customHeight="true" outlineLevel="0" collapsed="false">
      <c r="A1646" s="61"/>
      <c r="B1646" s="25" t="s">
        <v>1725</v>
      </c>
      <c r="C1646" s="26" t="n">
        <f aca="false">K1646</f>
        <v>106.761598204668</v>
      </c>
      <c r="D1646" s="37" t="n">
        <v>106.761598204668</v>
      </c>
      <c r="E1646" s="28" t="n">
        <f aca="false">E1645</f>
        <v>99.79</v>
      </c>
      <c r="F1646" s="38" t="n">
        <f aca="false">D1646*E1646</f>
        <v>10653.7398848438</v>
      </c>
      <c r="G1646" s="30"/>
      <c r="H1646" s="31" t="s">
        <v>25</v>
      </c>
      <c r="I1646" s="39" t="n">
        <f aca="false">I1645</f>
        <v>0</v>
      </c>
      <c r="J1646" s="39" t="n">
        <f aca="false">J1645</f>
        <v>0</v>
      </c>
      <c r="K1646" s="40" t="n">
        <f aca="false">D1646-(D1646*I1646)</f>
        <v>106.761598204668</v>
      </c>
      <c r="L1646" s="34" t="n">
        <f aca="false">(K1646*G1646)</f>
        <v>0</v>
      </c>
      <c r="M1646" s="41" t="n">
        <f aca="false">K1646*E1646</f>
        <v>10653.7398848438</v>
      </c>
      <c r="N1646" s="42" t="n">
        <f aca="false">L1646*E1646</f>
        <v>0</v>
      </c>
      <c r="O1646" s="43" t="n">
        <v>1.15</v>
      </c>
      <c r="P1646" s="43" t="n">
        <f aca="false">O1646*G1646</f>
        <v>0</v>
      </c>
    </row>
    <row r="1647" customFormat="false" ht="15.75" hidden="false" customHeight="true" outlineLevel="0" collapsed="false">
      <c r="A1647" s="61"/>
      <c r="B1647" s="25" t="s">
        <v>1726</v>
      </c>
      <c r="C1647" s="26" t="n">
        <f aca="false">K1647</f>
        <v>130.717678096948</v>
      </c>
      <c r="D1647" s="37" t="n">
        <v>130.717678096948</v>
      </c>
      <c r="E1647" s="28" t="n">
        <f aca="false">E1646</f>
        <v>99.79</v>
      </c>
      <c r="F1647" s="38" t="n">
        <f aca="false">D1647*E1647</f>
        <v>13044.3170972944</v>
      </c>
      <c r="G1647" s="30"/>
      <c r="H1647" s="31" t="s">
        <v>25</v>
      </c>
      <c r="I1647" s="39" t="n">
        <f aca="false">I1646</f>
        <v>0</v>
      </c>
      <c r="J1647" s="39" t="n">
        <f aca="false">J1646</f>
        <v>0</v>
      </c>
      <c r="K1647" s="40" t="n">
        <f aca="false">D1647-(D1647*I1647)</f>
        <v>130.717678096948</v>
      </c>
      <c r="L1647" s="34" t="n">
        <f aca="false">(K1647*G1647)</f>
        <v>0</v>
      </c>
      <c r="M1647" s="41" t="n">
        <f aca="false">K1647*E1647</f>
        <v>13044.3170972944</v>
      </c>
      <c r="N1647" s="42" t="n">
        <f aca="false">L1647*E1647</f>
        <v>0</v>
      </c>
      <c r="O1647" s="43" t="n">
        <v>1.15</v>
      </c>
      <c r="P1647" s="43" t="n">
        <f aca="false">O1647*G1647</f>
        <v>0</v>
      </c>
    </row>
    <row r="1648" customFormat="false" ht="15.75" hidden="false" customHeight="true" outlineLevel="0" collapsed="false">
      <c r="A1648" s="61"/>
      <c r="B1648" s="25" t="s">
        <v>1727</v>
      </c>
      <c r="C1648" s="26" t="n">
        <f aca="false">K1648</f>
        <v>542.457670915619</v>
      </c>
      <c r="D1648" s="37" t="n">
        <v>542.457670915619</v>
      </c>
      <c r="E1648" s="28" t="n">
        <f aca="false">E1647</f>
        <v>99.79</v>
      </c>
      <c r="F1648" s="38" t="n">
        <f aca="false">D1648*E1648</f>
        <v>54131.8509806697</v>
      </c>
      <c r="G1648" s="30"/>
      <c r="H1648" s="31" t="s">
        <v>25</v>
      </c>
      <c r="I1648" s="39" t="n">
        <f aca="false">I1647</f>
        <v>0</v>
      </c>
      <c r="J1648" s="39" t="n">
        <f aca="false">J1647</f>
        <v>0</v>
      </c>
      <c r="K1648" s="40" t="n">
        <f aca="false">D1648-(D1648*I1648)</f>
        <v>542.457670915619</v>
      </c>
      <c r="L1648" s="34" t="n">
        <f aca="false">(K1648*G1648)</f>
        <v>0</v>
      </c>
      <c r="M1648" s="41" t="n">
        <f aca="false">K1648*E1648</f>
        <v>54131.8509806697</v>
      </c>
      <c r="N1648" s="42" t="n">
        <f aca="false">L1648*E1648</f>
        <v>0</v>
      </c>
      <c r="O1648" s="43" t="n">
        <v>5.5</v>
      </c>
      <c r="P1648" s="43" t="n">
        <f aca="false">O1648*G1648</f>
        <v>0</v>
      </c>
    </row>
    <row r="1649" customFormat="false" ht="15.75" hidden="false" customHeight="true" outlineLevel="0" collapsed="false">
      <c r="A1649" s="61"/>
      <c r="B1649" s="25" t="s">
        <v>1728</v>
      </c>
      <c r="C1649" s="26" t="n">
        <f aca="false">K1649</f>
        <v>117.18392459605</v>
      </c>
      <c r="D1649" s="37" t="n">
        <v>117.18392459605</v>
      </c>
      <c r="E1649" s="28" t="n">
        <f aca="false">E1648</f>
        <v>99.79</v>
      </c>
      <c r="F1649" s="38" t="n">
        <f aca="false">D1649*E1649</f>
        <v>11693.7838354399</v>
      </c>
      <c r="G1649" s="30"/>
      <c r="H1649" s="31" t="s">
        <v>25</v>
      </c>
      <c r="I1649" s="39" t="n">
        <f aca="false">I1648</f>
        <v>0</v>
      </c>
      <c r="J1649" s="39" t="n">
        <f aca="false">J1648</f>
        <v>0</v>
      </c>
      <c r="K1649" s="40" t="n">
        <f aca="false">D1649-(D1649*I1649)</f>
        <v>117.18392459605</v>
      </c>
      <c r="L1649" s="34" t="n">
        <f aca="false">(K1649*G1649)</f>
        <v>0</v>
      </c>
      <c r="M1649" s="41" t="n">
        <f aca="false">K1649*E1649</f>
        <v>11693.7838354399</v>
      </c>
      <c r="N1649" s="42" t="n">
        <f aca="false">L1649*E1649</f>
        <v>0</v>
      </c>
      <c r="O1649" s="43" t="n">
        <v>1.15</v>
      </c>
      <c r="P1649" s="43" t="n">
        <f aca="false">O1649*G1649</f>
        <v>0</v>
      </c>
    </row>
    <row r="1650" customFormat="false" ht="15.75" hidden="false" customHeight="true" outlineLevel="0" collapsed="false">
      <c r="A1650" s="61"/>
      <c r="B1650" s="25" t="s">
        <v>1729</v>
      </c>
      <c r="C1650" s="26" t="n">
        <f aca="false">K1650</f>
        <v>768.389273788151</v>
      </c>
      <c r="D1650" s="37" t="n">
        <v>768.389273788151</v>
      </c>
      <c r="E1650" s="28" t="n">
        <f aca="false">E1649</f>
        <v>99.79</v>
      </c>
      <c r="F1650" s="38" t="n">
        <f aca="false">D1650*E1650</f>
        <v>76677.5656313196</v>
      </c>
      <c r="G1650" s="30"/>
      <c r="H1650" s="31" t="s">
        <v>25</v>
      </c>
      <c r="I1650" s="39" t="n">
        <f aca="false">I1649</f>
        <v>0</v>
      </c>
      <c r="J1650" s="39" t="n">
        <f aca="false">J1649</f>
        <v>0</v>
      </c>
      <c r="K1650" s="40" t="n">
        <f aca="false">D1650-(D1650*I1650)</f>
        <v>768.389273788151</v>
      </c>
      <c r="L1650" s="34" t="n">
        <f aca="false">(K1650*G1650)</f>
        <v>0</v>
      </c>
      <c r="M1650" s="41" t="n">
        <f aca="false">K1650*E1650</f>
        <v>76677.5656313196</v>
      </c>
      <c r="N1650" s="42" t="n">
        <f aca="false">L1650*E1650</f>
        <v>0</v>
      </c>
      <c r="O1650" s="43" t="n">
        <v>5.5</v>
      </c>
      <c r="P1650" s="43" t="n">
        <f aca="false">O1650*G1650</f>
        <v>0</v>
      </c>
    </row>
    <row r="1651" customFormat="false" ht="15.75" hidden="false" customHeight="true" outlineLevel="0" collapsed="false">
      <c r="A1651" s="61"/>
      <c r="B1651" s="25" t="s">
        <v>1730</v>
      </c>
      <c r="C1651" s="26" t="n">
        <f aca="false">K1651</f>
        <v>105.177251885099</v>
      </c>
      <c r="D1651" s="37" t="n">
        <v>105.177251885099</v>
      </c>
      <c r="E1651" s="28" t="n">
        <f aca="false">E1650</f>
        <v>99.79</v>
      </c>
      <c r="F1651" s="38" t="n">
        <f aca="false">D1651*E1651</f>
        <v>10495.637965614</v>
      </c>
      <c r="G1651" s="30"/>
      <c r="H1651" s="31" t="s">
        <v>25</v>
      </c>
      <c r="I1651" s="39" t="n">
        <f aca="false">I1650</f>
        <v>0</v>
      </c>
      <c r="J1651" s="39" t="n">
        <f aca="false">J1650</f>
        <v>0</v>
      </c>
      <c r="K1651" s="40" t="n">
        <f aca="false">D1651-(D1651*I1651)</f>
        <v>105.177251885099</v>
      </c>
      <c r="L1651" s="34" t="n">
        <f aca="false">(K1651*G1651)</f>
        <v>0</v>
      </c>
      <c r="M1651" s="41" t="n">
        <f aca="false">K1651*E1651</f>
        <v>10495.637965614</v>
      </c>
      <c r="N1651" s="42" t="n">
        <f aca="false">L1651*E1651</f>
        <v>0</v>
      </c>
      <c r="O1651" s="43" t="n">
        <v>1.15</v>
      </c>
      <c r="P1651" s="43" t="n">
        <f aca="false">O1651*G1651</f>
        <v>0</v>
      </c>
    </row>
    <row r="1652" customFormat="false" ht="15.75" hidden="false" customHeight="true" outlineLevel="0" collapsed="false">
      <c r="A1652" s="61"/>
      <c r="B1652" s="25" t="s">
        <v>1731</v>
      </c>
      <c r="C1652" s="26" t="n">
        <f aca="false">K1652</f>
        <v>187.601437522442</v>
      </c>
      <c r="D1652" s="37" t="n">
        <v>187.601437522442</v>
      </c>
      <c r="E1652" s="28" t="n">
        <f aca="false">E1651</f>
        <v>99.79</v>
      </c>
      <c r="F1652" s="38" t="n">
        <f aca="false">D1652*E1652</f>
        <v>18720.7474503645</v>
      </c>
      <c r="G1652" s="30"/>
      <c r="H1652" s="31" t="s">
        <v>25</v>
      </c>
      <c r="I1652" s="39" t="n">
        <f aca="false">I1651</f>
        <v>0</v>
      </c>
      <c r="J1652" s="39" t="n">
        <f aca="false">J1651</f>
        <v>0</v>
      </c>
      <c r="K1652" s="40" t="n">
        <f aca="false">D1652-(D1652*I1652)</f>
        <v>187.601437522442</v>
      </c>
      <c r="L1652" s="34" t="n">
        <f aca="false">(K1652*G1652)</f>
        <v>0</v>
      </c>
      <c r="M1652" s="41" t="n">
        <f aca="false">K1652*E1652</f>
        <v>18720.7474503645</v>
      </c>
      <c r="N1652" s="42" t="n">
        <f aca="false">L1652*E1652</f>
        <v>0</v>
      </c>
      <c r="O1652" s="43" t="n">
        <v>1.15</v>
      </c>
      <c r="P1652" s="43" t="n">
        <f aca="false">O1652*G1652</f>
        <v>0</v>
      </c>
    </row>
    <row r="1653" customFormat="false" ht="15.75" hidden="false" customHeight="true" outlineLevel="0" collapsed="false">
      <c r="A1653" s="61"/>
      <c r="B1653" s="25" t="s">
        <v>1732</v>
      </c>
      <c r="C1653" s="26" t="n">
        <f aca="false">K1653</f>
        <v>190.121120825853</v>
      </c>
      <c r="D1653" s="37" t="n">
        <v>190.121120825853</v>
      </c>
      <c r="E1653" s="28" t="n">
        <f aca="false">E1652</f>
        <v>99.79</v>
      </c>
      <c r="F1653" s="38" t="n">
        <f aca="false">D1653*E1653</f>
        <v>18972.1866472119</v>
      </c>
      <c r="G1653" s="30"/>
      <c r="H1653" s="31" t="s">
        <v>25</v>
      </c>
      <c r="I1653" s="39" t="n">
        <f aca="false">I1652</f>
        <v>0</v>
      </c>
      <c r="J1653" s="39" t="n">
        <f aca="false">J1652</f>
        <v>0</v>
      </c>
      <c r="K1653" s="40" t="n">
        <f aca="false">D1653-(D1653*I1653)</f>
        <v>190.121120825853</v>
      </c>
      <c r="L1653" s="34" t="n">
        <f aca="false">(K1653*G1653)</f>
        <v>0</v>
      </c>
      <c r="M1653" s="41" t="n">
        <f aca="false">K1653*E1653</f>
        <v>18972.1866472119</v>
      </c>
      <c r="N1653" s="42" t="n">
        <f aca="false">L1653*E1653</f>
        <v>0</v>
      </c>
      <c r="O1653" s="43" t="n">
        <v>1.15</v>
      </c>
      <c r="P1653" s="43" t="n">
        <f aca="false">O1653*G1653</f>
        <v>0</v>
      </c>
    </row>
    <row r="1654" customFormat="false" ht="15.75" hidden="false" customHeight="true" outlineLevel="0" collapsed="false">
      <c r="A1654" s="62"/>
      <c r="B1654" s="25" t="s">
        <v>1733</v>
      </c>
      <c r="C1654" s="26" t="n">
        <f aca="false">K1654</f>
        <v>469.635005745063</v>
      </c>
      <c r="D1654" s="37" t="n">
        <v>469.635005745063</v>
      </c>
      <c r="E1654" s="28" t="n">
        <f aca="false">E1653</f>
        <v>99.79</v>
      </c>
      <c r="F1654" s="38" t="n">
        <f aca="false">D1654*E1654</f>
        <v>46864.8772232998</v>
      </c>
      <c r="G1654" s="30"/>
      <c r="H1654" s="31" t="s">
        <v>25</v>
      </c>
      <c r="I1654" s="39" t="n">
        <f aca="false">I1653</f>
        <v>0</v>
      </c>
      <c r="J1654" s="39" t="n">
        <f aca="false">J1653</f>
        <v>0</v>
      </c>
      <c r="K1654" s="40" t="n">
        <f aca="false">D1654-(D1654*I1654)</f>
        <v>469.635005745063</v>
      </c>
      <c r="L1654" s="34" t="n">
        <f aca="false">(K1654*G1654)</f>
        <v>0</v>
      </c>
      <c r="M1654" s="41" t="n">
        <f aca="false">K1654*E1654</f>
        <v>46864.8772232998</v>
      </c>
      <c r="N1654" s="42" t="n">
        <f aca="false">L1654*E1654</f>
        <v>0</v>
      </c>
      <c r="O1654" s="43" t="n">
        <v>5.5</v>
      </c>
      <c r="P1654" s="43" t="n">
        <f aca="false">O1654*G1654</f>
        <v>0</v>
      </c>
    </row>
    <row r="1655" customFormat="false" ht="15.75" hidden="false" customHeight="true" outlineLevel="0" collapsed="false">
      <c r="A1655" s="62"/>
      <c r="B1655" s="25" t="s">
        <v>1734</v>
      </c>
      <c r="C1655" s="26" t="n">
        <f aca="false">K1655</f>
        <v>70.5316064631957</v>
      </c>
      <c r="D1655" s="37" t="n">
        <v>70.5316064631957</v>
      </c>
      <c r="E1655" s="28" t="n">
        <f aca="false">E1654</f>
        <v>99.79</v>
      </c>
      <c r="F1655" s="38" t="n">
        <f aca="false">D1655*E1655</f>
        <v>7038.3490089623</v>
      </c>
      <c r="G1655" s="30"/>
      <c r="H1655" s="31" t="s">
        <v>25</v>
      </c>
      <c r="I1655" s="39" t="n">
        <f aca="false">I1654</f>
        <v>0</v>
      </c>
      <c r="J1655" s="39" t="n">
        <f aca="false">J1654</f>
        <v>0</v>
      </c>
      <c r="K1655" s="40" t="n">
        <f aca="false">D1655-(D1655*I1655)</f>
        <v>70.5316064631957</v>
      </c>
      <c r="L1655" s="34" t="n">
        <f aca="false">(K1655*G1655)</f>
        <v>0</v>
      </c>
      <c r="M1655" s="41" t="n">
        <f aca="false">K1655*E1655</f>
        <v>7038.3490089623</v>
      </c>
      <c r="N1655" s="42" t="n">
        <f aca="false">L1655*E1655</f>
        <v>0</v>
      </c>
      <c r="O1655" s="43" t="n">
        <v>1.15</v>
      </c>
      <c r="P1655" s="43" t="n">
        <f aca="false">O1655*G1655</f>
        <v>0</v>
      </c>
    </row>
    <row r="1656" customFormat="false" ht="15.75" hidden="false" customHeight="true" outlineLevel="0" collapsed="false">
      <c r="A1656" s="62"/>
      <c r="B1656" s="25" t="s">
        <v>1735</v>
      </c>
      <c r="C1656" s="26" t="n">
        <f aca="false">K1656</f>
        <v>102.924807719928</v>
      </c>
      <c r="D1656" s="37" t="n">
        <v>102.924807719928</v>
      </c>
      <c r="E1656" s="28" t="n">
        <f aca="false">E1655</f>
        <v>99.79</v>
      </c>
      <c r="F1656" s="38" t="n">
        <f aca="false">D1656*E1656</f>
        <v>10270.8665623716</v>
      </c>
      <c r="G1656" s="30"/>
      <c r="H1656" s="31" t="s">
        <v>25</v>
      </c>
      <c r="I1656" s="39" t="n">
        <f aca="false">I1655</f>
        <v>0</v>
      </c>
      <c r="J1656" s="39" t="n">
        <f aca="false">J1655</f>
        <v>0</v>
      </c>
      <c r="K1656" s="40" t="n">
        <f aca="false">D1656-(D1656*I1656)</f>
        <v>102.924807719928</v>
      </c>
      <c r="L1656" s="34" t="n">
        <f aca="false">(K1656*G1656)</f>
        <v>0</v>
      </c>
      <c r="M1656" s="41" t="n">
        <f aca="false">K1656*E1656</f>
        <v>10270.8665623716</v>
      </c>
      <c r="N1656" s="42" t="n">
        <f aca="false">L1656*E1656</f>
        <v>0</v>
      </c>
      <c r="O1656" s="43" t="n">
        <v>1.15</v>
      </c>
      <c r="P1656" s="43" t="n">
        <f aca="false">O1656*G1656</f>
        <v>0</v>
      </c>
    </row>
    <row r="1657" customFormat="false" ht="15.75" hidden="false" customHeight="true" outlineLevel="0" collapsed="false">
      <c r="A1657" s="62"/>
      <c r="B1657" s="25" t="s">
        <v>1736</v>
      </c>
      <c r="C1657" s="26" t="n">
        <f aca="false">K1657</f>
        <v>27.5902140035907</v>
      </c>
      <c r="D1657" s="37" t="n">
        <v>27.5902140035907</v>
      </c>
      <c r="E1657" s="28" t="n">
        <f aca="false">E1656</f>
        <v>99.79</v>
      </c>
      <c r="F1657" s="38" t="n">
        <f aca="false">D1657*E1657</f>
        <v>2753.22745541831</v>
      </c>
      <c r="G1657" s="30"/>
      <c r="H1657" s="31" t="s">
        <v>25</v>
      </c>
      <c r="I1657" s="39" t="n">
        <f aca="false">I1656</f>
        <v>0</v>
      </c>
      <c r="J1657" s="39" t="n">
        <f aca="false">J1656</f>
        <v>0</v>
      </c>
      <c r="K1657" s="40" t="n">
        <f aca="false">D1657-(D1657*I1657)</f>
        <v>27.5902140035907</v>
      </c>
      <c r="L1657" s="34" t="n">
        <f aca="false">(K1657*G1657)</f>
        <v>0</v>
      </c>
      <c r="M1657" s="41" t="n">
        <f aca="false">K1657*E1657</f>
        <v>2753.22745541831</v>
      </c>
      <c r="N1657" s="42" t="n">
        <f aca="false">L1657*E1657</f>
        <v>0</v>
      </c>
      <c r="O1657" s="43" t="n">
        <v>0.4</v>
      </c>
      <c r="P1657" s="43" t="n">
        <f aca="false">O1657*G1657</f>
        <v>0</v>
      </c>
    </row>
    <row r="1658" customFormat="false" ht="15.75" hidden="false" customHeight="true" outlineLevel="0" collapsed="false">
      <c r="A1658" s="62"/>
      <c r="B1658" s="25" t="s">
        <v>1737</v>
      </c>
      <c r="C1658" s="26" t="n">
        <f aca="false">K1658</f>
        <v>339.470456912029</v>
      </c>
      <c r="D1658" s="37" t="n">
        <v>339.470456912029</v>
      </c>
      <c r="E1658" s="28" t="n">
        <f aca="false">E1657</f>
        <v>99.79</v>
      </c>
      <c r="F1658" s="38" t="n">
        <f aca="false">D1658*E1658</f>
        <v>33875.7568952514</v>
      </c>
      <c r="G1658" s="30"/>
      <c r="H1658" s="31" t="s">
        <v>25</v>
      </c>
      <c r="I1658" s="39" t="n">
        <f aca="false">I1657</f>
        <v>0</v>
      </c>
      <c r="J1658" s="39" t="n">
        <f aca="false">J1657</f>
        <v>0</v>
      </c>
      <c r="K1658" s="40" t="n">
        <f aca="false">D1658-(D1658*I1658)</f>
        <v>339.470456912029</v>
      </c>
      <c r="L1658" s="34" t="n">
        <f aca="false">(K1658*G1658)</f>
        <v>0</v>
      </c>
      <c r="M1658" s="41" t="n">
        <f aca="false">K1658*E1658</f>
        <v>33875.7568952514</v>
      </c>
      <c r="N1658" s="42" t="n">
        <f aca="false">L1658*E1658</f>
        <v>0</v>
      </c>
      <c r="O1658" s="43" t="n">
        <v>5.5</v>
      </c>
      <c r="P1658" s="43" t="n">
        <f aca="false">O1658*G1658</f>
        <v>0</v>
      </c>
    </row>
    <row r="1659" customFormat="false" ht="15.75" hidden="false" customHeight="true" outlineLevel="0" collapsed="false">
      <c r="A1659" s="62"/>
      <c r="B1659" s="25" t="s">
        <v>1738</v>
      </c>
      <c r="C1659" s="26" t="n">
        <f aca="false">K1659</f>
        <v>315.323491921005</v>
      </c>
      <c r="D1659" s="37" t="n">
        <v>315.323491921005</v>
      </c>
      <c r="E1659" s="28" t="n">
        <f aca="false">E1658</f>
        <v>99.79</v>
      </c>
      <c r="F1659" s="38" t="n">
        <f aca="false">D1659*E1659</f>
        <v>31466.1312587971</v>
      </c>
      <c r="G1659" s="30"/>
      <c r="H1659" s="31" t="s">
        <v>25</v>
      </c>
      <c r="I1659" s="39" t="n">
        <f aca="false">I1658</f>
        <v>0</v>
      </c>
      <c r="J1659" s="39" t="n">
        <f aca="false">J1658</f>
        <v>0</v>
      </c>
      <c r="K1659" s="40" t="n">
        <f aca="false">D1659-(D1659*I1659)</f>
        <v>315.323491921005</v>
      </c>
      <c r="L1659" s="34" t="n">
        <f aca="false">(K1659*G1659)</f>
        <v>0</v>
      </c>
      <c r="M1659" s="41" t="n">
        <f aca="false">K1659*E1659</f>
        <v>31466.1312587971</v>
      </c>
      <c r="N1659" s="42" t="n">
        <f aca="false">L1659*E1659</f>
        <v>0</v>
      </c>
      <c r="O1659" s="43" t="n">
        <v>5.5</v>
      </c>
      <c r="P1659" s="43" t="n">
        <f aca="false">O1659*G1659</f>
        <v>0</v>
      </c>
    </row>
    <row r="1660" customFormat="false" ht="15.75" hidden="false" customHeight="true" outlineLevel="0" collapsed="false">
      <c r="A1660" s="62"/>
      <c r="B1660" s="25" t="s">
        <v>1739</v>
      </c>
      <c r="C1660" s="26" t="n">
        <f aca="false">K1660</f>
        <v>551.734686714542</v>
      </c>
      <c r="D1660" s="37" t="n">
        <v>551.734686714542</v>
      </c>
      <c r="E1660" s="28" t="n">
        <f aca="false">E1659</f>
        <v>99.79</v>
      </c>
      <c r="F1660" s="38" t="n">
        <f aca="false">D1660*E1660</f>
        <v>55057.6043872442</v>
      </c>
      <c r="G1660" s="30"/>
      <c r="H1660" s="31" t="s">
        <v>25</v>
      </c>
      <c r="I1660" s="39" t="n">
        <f aca="false">I1659</f>
        <v>0</v>
      </c>
      <c r="J1660" s="39" t="n">
        <f aca="false">J1659</f>
        <v>0</v>
      </c>
      <c r="K1660" s="40" t="n">
        <f aca="false">D1660-(D1660*I1660)</f>
        <v>551.734686714542</v>
      </c>
      <c r="L1660" s="34" t="n">
        <f aca="false">(K1660*G1660)</f>
        <v>0</v>
      </c>
      <c r="M1660" s="41" t="n">
        <f aca="false">K1660*E1660</f>
        <v>55057.6043872442</v>
      </c>
      <c r="N1660" s="42" t="n">
        <f aca="false">L1660*E1660</f>
        <v>0</v>
      </c>
      <c r="O1660" s="43" t="n">
        <v>5.5</v>
      </c>
      <c r="P1660" s="43" t="n">
        <f aca="false">O1660*G1660</f>
        <v>0</v>
      </c>
    </row>
    <row r="1661" customFormat="false" ht="15.75" hidden="false" customHeight="true" outlineLevel="0" collapsed="false">
      <c r="A1661" s="62"/>
      <c r="B1661" s="25" t="s">
        <v>1740</v>
      </c>
      <c r="C1661" s="26" t="n">
        <f aca="false">K1661</f>
        <v>375.73862567325</v>
      </c>
      <c r="D1661" s="37" t="n">
        <v>375.73862567325</v>
      </c>
      <c r="E1661" s="28" t="n">
        <f aca="false">E1660</f>
        <v>99.79</v>
      </c>
      <c r="F1661" s="38" t="n">
        <f aca="false">D1661*E1661</f>
        <v>37494.9574559336</v>
      </c>
      <c r="G1661" s="30"/>
      <c r="H1661" s="31" t="s">
        <v>25</v>
      </c>
      <c r="I1661" s="39" t="n">
        <f aca="false">I1660</f>
        <v>0</v>
      </c>
      <c r="J1661" s="39" t="n">
        <f aca="false">J1660</f>
        <v>0</v>
      </c>
      <c r="K1661" s="40" t="n">
        <f aca="false">D1661-(D1661*I1661)</f>
        <v>375.73862567325</v>
      </c>
      <c r="L1661" s="34" t="n">
        <f aca="false">(K1661*G1661)</f>
        <v>0</v>
      </c>
      <c r="M1661" s="41" t="n">
        <f aca="false">K1661*E1661</f>
        <v>37494.9574559336</v>
      </c>
      <c r="N1661" s="42" t="n">
        <f aca="false">L1661*E1661</f>
        <v>0</v>
      </c>
      <c r="O1661" s="43" t="n">
        <v>5.5</v>
      </c>
      <c r="P1661" s="43" t="n">
        <f aca="false">O1661*G1661</f>
        <v>0</v>
      </c>
    </row>
    <row r="1662" customFormat="false" ht="15.75" hidden="false" customHeight="true" outlineLevel="0" collapsed="false">
      <c r="A1662" s="62"/>
      <c r="B1662" s="25" t="s">
        <v>1741</v>
      </c>
      <c r="C1662" s="26" t="n">
        <f aca="false">K1662</f>
        <v>386.905403949731</v>
      </c>
      <c r="D1662" s="37" t="n">
        <v>386.905403949731</v>
      </c>
      <c r="E1662" s="28" t="n">
        <f aca="false">E1661</f>
        <v>99.79</v>
      </c>
      <c r="F1662" s="38" t="n">
        <f aca="false">D1662*E1662</f>
        <v>38609.2902601436</v>
      </c>
      <c r="G1662" s="30"/>
      <c r="H1662" s="31" t="s">
        <v>25</v>
      </c>
      <c r="I1662" s="39" t="n">
        <f aca="false">I1661</f>
        <v>0</v>
      </c>
      <c r="J1662" s="39" t="n">
        <f aca="false">J1661</f>
        <v>0</v>
      </c>
      <c r="K1662" s="40" t="n">
        <f aca="false">D1662-(D1662*I1662)</f>
        <v>386.905403949731</v>
      </c>
      <c r="L1662" s="34" t="n">
        <f aca="false">(K1662*G1662)</f>
        <v>0</v>
      </c>
      <c r="M1662" s="41" t="n">
        <f aca="false">K1662*E1662</f>
        <v>38609.2902601436</v>
      </c>
      <c r="N1662" s="42" t="n">
        <f aca="false">L1662*E1662</f>
        <v>0</v>
      </c>
      <c r="O1662" s="43" t="n">
        <v>5.5</v>
      </c>
      <c r="P1662" s="43" t="n">
        <f aca="false">O1662*G1662</f>
        <v>0</v>
      </c>
    </row>
    <row r="1663" customFormat="false" ht="15.75" hidden="false" customHeight="true" outlineLevel="0" collapsed="false">
      <c r="A1663" s="62"/>
      <c r="B1663" s="25" t="s">
        <v>1742</v>
      </c>
      <c r="C1663" s="26" t="n">
        <f aca="false">K1663</f>
        <v>595.542816876122</v>
      </c>
      <c r="D1663" s="37" t="n">
        <v>595.542816876122</v>
      </c>
      <c r="E1663" s="28" t="n">
        <f aca="false">E1662</f>
        <v>99.79</v>
      </c>
      <c r="F1663" s="38" t="n">
        <f aca="false">D1663*E1663</f>
        <v>59429.2176960682</v>
      </c>
      <c r="G1663" s="30"/>
      <c r="H1663" s="31" t="s">
        <v>25</v>
      </c>
      <c r="I1663" s="39" t="n">
        <f aca="false">I1662</f>
        <v>0</v>
      </c>
      <c r="J1663" s="39" t="n">
        <f aca="false">J1662</f>
        <v>0</v>
      </c>
      <c r="K1663" s="40" t="n">
        <f aca="false">D1663-(D1663*I1663)</f>
        <v>595.542816876122</v>
      </c>
      <c r="L1663" s="34" t="n">
        <f aca="false">(K1663*G1663)</f>
        <v>0</v>
      </c>
      <c r="M1663" s="41" t="n">
        <f aca="false">K1663*E1663</f>
        <v>59429.2176960682</v>
      </c>
      <c r="N1663" s="42" t="n">
        <f aca="false">L1663*E1663</f>
        <v>0</v>
      </c>
      <c r="O1663" s="43" t="n">
        <v>5.5</v>
      </c>
      <c r="P1663" s="43" t="n">
        <f aca="false">O1663*G1663</f>
        <v>0</v>
      </c>
    </row>
    <row r="1664" customFormat="false" ht="15.75" hidden="false" customHeight="true" outlineLevel="0" collapsed="false">
      <c r="A1664" s="62"/>
      <c r="B1664" s="25" t="s">
        <v>1743</v>
      </c>
      <c r="C1664" s="26" t="n">
        <f aca="false">K1664</f>
        <v>322.672568222621</v>
      </c>
      <c r="D1664" s="37" t="n">
        <v>322.672568222621</v>
      </c>
      <c r="E1664" s="28" t="n">
        <f aca="false">E1663</f>
        <v>99.79</v>
      </c>
      <c r="F1664" s="38" t="n">
        <f aca="false">D1664*E1664</f>
        <v>32199.4955829354</v>
      </c>
      <c r="G1664" s="30"/>
      <c r="H1664" s="31" t="s">
        <v>25</v>
      </c>
      <c r="I1664" s="39" t="n">
        <f aca="false">I1663</f>
        <v>0</v>
      </c>
      <c r="J1664" s="39" t="n">
        <f aca="false">J1663</f>
        <v>0</v>
      </c>
      <c r="K1664" s="40" t="n">
        <f aca="false">D1664-(D1664*I1664)</f>
        <v>322.672568222621</v>
      </c>
      <c r="L1664" s="34" t="n">
        <f aca="false">(K1664*G1664)</f>
        <v>0</v>
      </c>
      <c r="M1664" s="41" t="n">
        <f aca="false">K1664*E1664</f>
        <v>32199.4955829354</v>
      </c>
      <c r="N1664" s="42" t="n">
        <f aca="false">L1664*E1664</f>
        <v>0</v>
      </c>
      <c r="O1664" s="43" t="n">
        <v>5.5</v>
      </c>
      <c r="P1664" s="43" t="n">
        <f aca="false">O1664*G1664</f>
        <v>0</v>
      </c>
    </row>
    <row r="1665" customFormat="false" ht="15.75" hidden="false" customHeight="true" outlineLevel="0" collapsed="false">
      <c r="A1665" s="62"/>
      <c r="B1665" s="25" t="s">
        <v>1744</v>
      </c>
      <c r="C1665" s="26" t="n">
        <f aca="false">K1665</f>
        <v>424.127998204668</v>
      </c>
      <c r="D1665" s="37" t="n">
        <v>424.127998204668</v>
      </c>
      <c r="E1665" s="28" t="n">
        <f aca="false">E1664</f>
        <v>99.79</v>
      </c>
      <c r="F1665" s="38" t="n">
        <f aca="false">D1665*E1665</f>
        <v>42323.7329408438</v>
      </c>
      <c r="G1665" s="30"/>
      <c r="H1665" s="31" t="s">
        <v>25</v>
      </c>
      <c r="I1665" s="39" t="n">
        <f aca="false">I1664</f>
        <v>0</v>
      </c>
      <c r="J1665" s="39" t="n">
        <f aca="false">J1664</f>
        <v>0</v>
      </c>
      <c r="K1665" s="40" t="n">
        <f aca="false">D1665-(D1665*I1665)</f>
        <v>424.127998204668</v>
      </c>
      <c r="L1665" s="34" t="n">
        <f aca="false">(K1665*G1665)</f>
        <v>0</v>
      </c>
      <c r="M1665" s="41" t="n">
        <f aca="false">K1665*E1665</f>
        <v>42323.7329408438</v>
      </c>
      <c r="N1665" s="42" t="n">
        <f aca="false">L1665*E1665</f>
        <v>0</v>
      </c>
      <c r="O1665" s="43" t="n">
        <v>5.5</v>
      </c>
      <c r="P1665" s="43" t="n">
        <f aca="false">O1665*G1665</f>
        <v>0</v>
      </c>
    </row>
    <row r="1666" customFormat="false" ht="15.75" hidden="false" customHeight="true" outlineLevel="0" collapsed="false">
      <c r="A1666" s="62"/>
      <c r="B1666" s="25" t="s">
        <v>1745</v>
      </c>
      <c r="C1666" s="26" t="n">
        <f aca="false">K1666</f>
        <v>434.913006283663</v>
      </c>
      <c r="D1666" s="37" t="n">
        <v>434.913006283663</v>
      </c>
      <c r="E1666" s="28" t="n">
        <f aca="false">E1665</f>
        <v>99.79</v>
      </c>
      <c r="F1666" s="38" t="n">
        <f aca="false">D1666*E1666</f>
        <v>43399.9688970467</v>
      </c>
      <c r="G1666" s="30"/>
      <c r="H1666" s="31" t="s">
        <v>25</v>
      </c>
      <c r="I1666" s="39" t="n">
        <f aca="false">I1665</f>
        <v>0</v>
      </c>
      <c r="J1666" s="39" t="n">
        <f aca="false">J1665</f>
        <v>0</v>
      </c>
      <c r="K1666" s="40" t="n">
        <f aca="false">D1666-(D1666*I1666)</f>
        <v>434.913006283663</v>
      </c>
      <c r="L1666" s="34" t="n">
        <f aca="false">(K1666*G1666)</f>
        <v>0</v>
      </c>
      <c r="M1666" s="41" t="n">
        <f aca="false">K1666*E1666</f>
        <v>43399.9688970467</v>
      </c>
      <c r="N1666" s="42" t="n">
        <f aca="false">L1666*E1666</f>
        <v>0</v>
      </c>
      <c r="O1666" s="43" t="n">
        <v>5.5</v>
      </c>
      <c r="P1666" s="43" t="n">
        <f aca="false">O1666*G1666</f>
        <v>0</v>
      </c>
    </row>
    <row r="1667" customFormat="false" ht="15.75" hidden="false" customHeight="true" outlineLevel="0" collapsed="false">
      <c r="A1667" s="62"/>
      <c r="B1667" s="25" t="s">
        <v>1746</v>
      </c>
      <c r="C1667" s="26" t="n">
        <f aca="false">K1667</f>
        <v>399.408377917415</v>
      </c>
      <c r="D1667" s="37" t="n">
        <v>399.408377917415</v>
      </c>
      <c r="E1667" s="28" t="n">
        <f aca="false">E1666</f>
        <v>99.79</v>
      </c>
      <c r="F1667" s="38" t="n">
        <f aca="false">D1667*E1667</f>
        <v>39856.9620323788</v>
      </c>
      <c r="G1667" s="30"/>
      <c r="H1667" s="31" t="s">
        <v>25</v>
      </c>
      <c r="I1667" s="39" t="n">
        <f aca="false">I1666</f>
        <v>0</v>
      </c>
      <c r="J1667" s="39" t="n">
        <f aca="false">J1666</f>
        <v>0</v>
      </c>
      <c r="K1667" s="40" t="n">
        <f aca="false">D1667-(D1667*I1667)</f>
        <v>399.408377917415</v>
      </c>
      <c r="L1667" s="34" t="n">
        <f aca="false">(K1667*G1667)</f>
        <v>0</v>
      </c>
      <c r="M1667" s="41" t="n">
        <f aca="false">K1667*E1667</f>
        <v>39856.9620323788</v>
      </c>
      <c r="N1667" s="42" t="n">
        <f aca="false">L1667*E1667</f>
        <v>0</v>
      </c>
      <c r="O1667" s="43" t="n">
        <v>5.5</v>
      </c>
      <c r="P1667" s="43" t="n">
        <f aca="false">O1667*G1667</f>
        <v>0</v>
      </c>
    </row>
    <row r="1668" customFormat="false" ht="15.75" hidden="false" customHeight="true" outlineLevel="0" collapsed="false">
      <c r="A1668" s="62"/>
      <c r="B1668" s="25" t="s">
        <v>1747</v>
      </c>
      <c r="C1668" s="26" t="n">
        <f aca="false">K1668</f>
        <v>624.939122082585</v>
      </c>
      <c r="D1668" s="37" t="n">
        <v>624.939122082585</v>
      </c>
      <c r="E1668" s="28" t="n">
        <f aca="false">E1667</f>
        <v>99.79</v>
      </c>
      <c r="F1668" s="38" t="n">
        <f aca="false">D1668*E1668</f>
        <v>62362.6749926212</v>
      </c>
      <c r="G1668" s="30"/>
      <c r="H1668" s="31" t="s">
        <v>25</v>
      </c>
      <c r="I1668" s="39" t="n">
        <f aca="false">I1667</f>
        <v>0</v>
      </c>
      <c r="J1668" s="39" t="n">
        <f aca="false">J1667</f>
        <v>0</v>
      </c>
      <c r="K1668" s="40" t="n">
        <f aca="false">D1668-(D1668*I1668)</f>
        <v>624.939122082585</v>
      </c>
      <c r="L1668" s="34" t="n">
        <f aca="false">(K1668*G1668)</f>
        <v>0</v>
      </c>
      <c r="M1668" s="41" t="n">
        <f aca="false">K1668*E1668</f>
        <v>62362.6749926212</v>
      </c>
      <c r="N1668" s="42" t="n">
        <f aca="false">L1668*E1668</f>
        <v>0</v>
      </c>
      <c r="O1668" s="43" t="n">
        <v>5.5</v>
      </c>
      <c r="P1668" s="43" t="n">
        <f aca="false">O1668*G1668</f>
        <v>0</v>
      </c>
    </row>
    <row r="1669" customFormat="false" ht="15.75" hidden="false" customHeight="true" outlineLevel="0" collapsed="false">
      <c r="A1669" s="62"/>
      <c r="B1669" s="25" t="s">
        <v>1748</v>
      </c>
      <c r="C1669" s="26" t="n">
        <f aca="false">K1669</f>
        <v>480.439102333932</v>
      </c>
      <c r="D1669" s="37" t="n">
        <v>480.439102333932</v>
      </c>
      <c r="E1669" s="28" t="n">
        <f aca="false">E1668</f>
        <v>99.79</v>
      </c>
      <c r="F1669" s="38" t="n">
        <f aca="false">D1669*E1669</f>
        <v>47943.0180219031</v>
      </c>
      <c r="G1669" s="30"/>
      <c r="H1669" s="31" t="s">
        <v>25</v>
      </c>
      <c r="I1669" s="39" t="n">
        <f aca="false">I1668</f>
        <v>0</v>
      </c>
      <c r="J1669" s="39" t="n">
        <f aca="false">J1668</f>
        <v>0</v>
      </c>
      <c r="K1669" s="40" t="n">
        <f aca="false">D1669-(D1669*I1669)</f>
        <v>480.439102333932</v>
      </c>
      <c r="L1669" s="34" t="n">
        <f aca="false">(K1669*G1669)</f>
        <v>0</v>
      </c>
      <c r="M1669" s="41" t="n">
        <f aca="false">K1669*E1669</f>
        <v>47943.0180219031</v>
      </c>
      <c r="N1669" s="42" t="n">
        <f aca="false">L1669*E1669</f>
        <v>0</v>
      </c>
      <c r="O1669" s="43" t="n">
        <v>5.5</v>
      </c>
      <c r="P1669" s="43" t="n">
        <f aca="false">O1669*G1669</f>
        <v>0</v>
      </c>
    </row>
    <row r="1670" customFormat="false" ht="15.75" hidden="false" customHeight="true" outlineLevel="0" collapsed="false">
      <c r="A1670" s="62"/>
      <c r="B1670" s="25" t="s">
        <v>1749</v>
      </c>
      <c r="C1670" s="26" t="n">
        <f aca="false">K1670</f>
        <v>538.563614901257</v>
      </c>
      <c r="D1670" s="37" t="n">
        <v>538.563614901257</v>
      </c>
      <c r="E1670" s="28" t="n">
        <f aca="false">E1669</f>
        <v>99.79</v>
      </c>
      <c r="F1670" s="38" t="n">
        <f aca="false">D1670*E1670</f>
        <v>53743.2631309964</v>
      </c>
      <c r="G1670" s="30"/>
      <c r="H1670" s="31" t="s">
        <v>25</v>
      </c>
      <c r="I1670" s="39" t="n">
        <f aca="false">I1669</f>
        <v>0</v>
      </c>
      <c r="J1670" s="39" t="n">
        <f aca="false">J1669</f>
        <v>0</v>
      </c>
      <c r="K1670" s="40" t="n">
        <f aca="false">D1670-(D1670*I1670)</f>
        <v>538.563614901257</v>
      </c>
      <c r="L1670" s="34" t="n">
        <f aca="false">(K1670*G1670)</f>
        <v>0</v>
      </c>
      <c r="M1670" s="41" t="n">
        <f aca="false">K1670*E1670</f>
        <v>53743.2631309964</v>
      </c>
      <c r="N1670" s="42" t="n">
        <f aca="false">L1670*E1670</f>
        <v>0</v>
      </c>
      <c r="O1670" s="43" t="n">
        <v>5.5</v>
      </c>
      <c r="P1670" s="43" t="n">
        <f aca="false">O1670*G1670</f>
        <v>0</v>
      </c>
    </row>
    <row r="1671" customFormat="false" ht="15.75" hidden="false" customHeight="true" outlineLevel="0" collapsed="false">
      <c r="A1671" s="62"/>
      <c r="B1671" s="25" t="s">
        <v>1750</v>
      </c>
      <c r="C1671" s="26" t="n">
        <f aca="false">K1671</f>
        <v>375.834068222621</v>
      </c>
      <c r="D1671" s="37" t="n">
        <v>375.834068222621</v>
      </c>
      <c r="E1671" s="28" t="n">
        <f aca="false">E1670</f>
        <v>99.79</v>
      </c>
      <c r="F1671" s="38" t="n">
        <f aca="false">D1671*E1671</f>
        <v>37504.4816679354</v>
      </c>
      <c r="G1671" s="30"/>
      <c r="H1671" s="31" t="s">
        <v>25</v>
      </c>
      <c r="I1671" s="39" t="n">
        <f aca="false">I1670</f>
        <v>0</v>
      </c>
      <c r="J1671" s="39" t="n">
        <f aca="false">J1670</f>
        <v>0</v>
      </c>
      <c r="K1671" s="40" t="n">
        <f aca="false">D1671-(D1671*I1671)</f>
        <v>375.834068222621</v>
      </c>
      <c r="L1671" s="34" t="n">
        <f aca="false">(K1671*G1671)</f>
        <v>0</v>
      </c>
      <c r="M1671" s="41" t="n">
        <f aca="false">K1671*E1671</f>
        <v>37504.4816679354</v>
      </c>
      <c r="N1671" s="42" t="n">
        <f aca="false">L1671*E1671</f>
        <v>0</v>
      </c>
      <c r="O1671" s="43" t="n">
        <v>5.5</v>
      </c>
      <c r="P1671" s="43" t="n">
        <f aca="false">O1671*G1671</f>
        <v>0</v>
      </c>
    </row>
    <row r="1672" customFormat="false" ht="15.75" hidden="false" customHeight="true" outlineLevel="0" collapsed="false">
      <c r="A1672" s="63" t="s">
        <v>1751</v>
      </c>
      <c r="B1672" s="25" t="s">
        <v>1752</v>
      </c>
      <c r="C1672" s="26" t="n">
        <f aca="false">K1672</f>
        <v>38.5851956912029</v>
      </c>
      <c r="D1672" s="37" t="n">
        <v>38.5851956912029</v>
      </c>
      <c r="E1672" s="28" t="n">
        <f aca="false">E1671</f>
        <v>99.79</v>
      </c>
      <c r="F1672" s="38" t="n">
        <f aca="false">D1672*E1672</f>
        <v>3850.41667802513</v>
      </c>
      <c r="G1672" s="30"/>
      <c r="H1672" s="31" t="s">
        <v>25</v>
      </c>
      <c r="I1672" s="39" t="n">
        <f aca="false">I1671</f>
        <v>0</v>
      </c>
      <c r="J1672" s="39" t="n">
        <f aca="false">J1671</f>
        <v>0</v>
      </c>
      <c r="K1672" s="40" t="n">
        <f aca="false">D1672-(D1672*I1672)</f>
        <v>38.5851956912029</v>
      </c>
      <c r="L1672" s="34" t="n">
        <f aca="false">(K1672*G1672)</f>
        <v>0</v>
      </c>
      <c r="M1672" s="41" t="n">
        <f aca="false">K1672*E1672</f>
        <v>3850.41667802513</v>
      </c>
      <c r="N1672" s="42" t="n">
        <f aca="false">L1672*E1672</f>
        <v>0</v>
      </c>
      <c r="O1672" s="43" t="n">
        <v>0.4</v>
      </c>
      <c r="P1672" s="43" t="n">
        <f aca="false">O1672*G1672</f>
        <v>0</v>
      </c>
    </row>
    <row r="1673" customFormat="false" ht="15.75" hidden="false" customHeight="true" outlineLevel="0" collapsed="false">
      <c r="A1673" s="63"/>
      <c r="B1673" s="25" t="s">
        <v>1753</v>
      </c>
      <c r="C1673" s="26" t="n">
        <f aca="false">K1673</f>
        <v>128.236171813285</v>
      </c>
      <c r="D1673" s="37" t="n">
        <v>128.236171813285</v>
      </c>
      <c r="E1673" s="28" t="n">
        <f aca="false">E1672</f>
        <v>99.79</v>
      </c>
      <c r="F1673" s="38" t="n">
        <f aca="false">D1673*E1673</f>
        <v>12796.6875852478</v>
      </c>
      <c r="G1673" s="30"/>
      <c r="H1673" s="31" t="s">
        <v>25</v>
      </c>
      <c r="I1673" s="39" t="n">
        <f aca="false">I1672</f>
        <v>0</v>
      </c>
      <c r="J1673" s="39" t="n">
        <f aca="false">J1672</f>
        <v>0</v>
      </c>
      <c r="K1673" s="40" t="n">
        <f aca="false">D1673-(D1673*I1673)</f>
        <v>128.236171813285</v>
      </c>
      <c r="L1673" s="34" t="n">
        <f aca="false">(K1673*G1673)</f>
        <v>0</v>
      </c>
      <c r="M1673" s="41" t="n">
        <f aca="false">K1673*E1673</f>
        <v>12796.6875852478</v>
      </c>
      <c r="N1673" s="42" t="n">
        <f aca="false">L1673*E1673</f>
        <v>0</v>
      </c>
      <c r="O1673" s="43" t="n">
        <v>1.15</v>
      </c>
      <c r="P1673" s="43" t="n">
        <f aca="false">O1673*G1673</f>
        <v>0</v>
      </c>
    </row>
    <row r="1674" customFormat="false" ht="15.75" hidden="false" customHeight="true" outlineLevel="0" collapsed="false">
      <c r="A1674" s="63"/>
      <c r="B1674" s="25" t="s">
        <v>1754</v>
      </c>
      <c r="C1674" s="26" t="n">
        <f aca="false">K1674</f>
        <v>38.5851956912029</v>
      </c>
      <c r="D1674" s="37" t="n">
        <v>38.5851956912029</v>
      </c>
      <c r="E1674" s="28" t="n">
        <f aca="false">E1673</f>
        <v>99.79</v>
      </c>
      <c r="F1674" s="38" t="n">
        <f aca="false">D1674*E1674</f>
        <v>3850.41667802513</v>
      </c>
      <c r="G1674" s="30"/>
      <c r="H1674" s="31" t="s">
        <v>25</v>
      </c>
      <c r="I1674" s="39" t="n">
        <f aca="false">I1673</f>
        <v>0</v>
      </c>
      <c r="J1674" s="39" t="n">
        <f aca="false">J1673</f>
        <v>0</v>
      </c>
      <c r="K1674" s="40" t="n">
        <f aca="false">D1674-(D1674*I1674)</f>
        <v>38.5851956912029</v>
      </c>
      <c r="L1674" s="34" t="n">
        <f aca="false">(K1674*G1674)</f>
        <v>0</v>
      </c>
      <c r="M1674" s="41" t="n">
        <f aca="false">K1674*E1674</f>
        <v>3850.41667802513</v>
      </c>
      <c r="N1674" s="42" t="n">
        <f aca="false">L1674*E1674</f>
        <v>0</v>
      </c>
      <c r="O1674" s="43" t="n">
        <v>0.4</v>
      </c>
      <c r="P1674" s="43" t="n">
        <f aca="false">O1674*G1674</f>
        <v>0</v>
      </c>
    </row>
    <row r="1675" customFormat="false" ht="15.75" hidden="false" customHeight="true" outlineLevel="0" collapsed="false">
      <c r="A1675" s="63"/>
      <c r="B1675" s="25" t="s">
        <v>1755</v>
      </c>
      <c r="C1675" s="26" t="n">
        <f aca="false">K1675</f>
        <v>128.236171813285</v>
      </c>
      <c r="D1675" s="37" t="n">
        <v>128.236171813285</v>
      </c>
      <c r="E1675" s="28" t="n">
        <f aca="false">E1674</f>
        <v>99.79</v>
      </c>
      <c r="F1675" s="38" t="n">
        <f aca="false">D1675*E1675</f>
        <v>12796.6875852478</v>
      </c>
      <c r="G1675" s="30"/>
      <c r="H1675" s="31" t="s">
        <v>25</v>
      </c>
      <c r="I1675" s="39" t="n">
        <f aca="false">I1674</f>
        <v>0</v>
      </c>
      <c r="J1675" s="39" t="n">
        <f aca="false">J1674</f>
        <v>0</v>
      </c>
      <c r="K1675" s="40" t="n">
        <f aca="false">D1675-(D1675*I1675)</f>
        <v>128.236171813285</v>
      </c>
      <c r="L1675" s="34" t="n">
        <f aca="false">(K1675*G1675)</f>
        <v>0</v>
      </c>
      <c r="M1675" s="41" t="n">
        <f aca="false">K1675*E1675</f>
        <v>12796.6875852478</v>
      </c>
      <c r="N1675" s="42" t="n">
        <f aca="false">L1675*E1675</f>
        <v>0</v>
      </c>
      <c r="O1675" s="43" t="n">
        <v>1.15</v>
      </c>
      <c r="P1675" s="43" t="n">
        <f aca="false">O1675*G1675</f>
        <v>0</v>
      </c>
    </row>
    <row r="1676" customFormat="false" ht="15.75" hidden="false" customHeight="true" outlineLevel="0" collapsed="false">
      <c r="A1676" s="63"/>
      <c r="B1676" s="25" t="s">
        <v>1756</v>
      </c>
      <c r="C1676" s="26" t="n">
        <f aca="false">K1676</f>
        <v>44.8844039497307</v>
      </c>
      <c r="D1676" s="37" t="n">
        <v>44.8844039497307</v>
      </c>
      <c r="E1676" s="28" t="n">
        <f aca="false">E1675</f>
        <v>99.79</v>
      </c>
      <c r="F1676" s="38" t="n">
        <f aca="false">D1676*E1676</f>
        <v>4479.01467014363</v>
      </c>
      <c r="G1676" s="30"/>
      <c r="H1676" s="31" t="s">
        <v>25</v>
      </c>
      <c r="I1676" s="39" t="n">
        <f aca="false">I1675</f>
        <v>0</v>
      </c>
      <c r="J1676" s="39" t="n">
        <f aca="false">J1675</f>
        <v>0</v>
      </c>
      <c r="K1676" s="40" t="n">
        <f aca="false">D1676-(D1676*I1676)</f>
        <v>44.8844039497307</v>
      </c>
      <c r="L1676" s="34" t="n">
        <f aca="false">(K1676*G1676)</f>
        <v>0</v>
      </c>
      <c r="M1676" s="41" t="n">
        <f aca="false">K1676*E1676</f>
        <v>4479.01467014363</v>
      </c>
      <c r="N1676" s="42" t="n">
        <f aca="false">L1676*E1676</f>
        <v>0</v>
      </c>
      <c r="O1676" s="43" t="n">
        <v>0.4</v>
      </c>
      <c r="P1676" s="43" t="n">
        <f aca="false">O1676*G1676</f>
        <v>0</v>
      </c>
    </row>
    <row r="1677" customFormat="false" ht="15.75" hidden="false" customHeight="true" outlineLevel="0" collapsed="false">
      <c r="A1677" s="63"/>
      <c r="B1677" s="25" t="s">
        <v>1757</v>
      </c>
      <c r="C1677" s="26" t="n">
        <f aca="false">K1677</f>
        <v>146.083928545781</v>
      </c>
      <c r="D1677" s="37" t="n">
        <v>146.083928545781</v>
      </c>
      <c r="E1677" s="28" t="n">
        <f aca="false">E1676</f>
        <v>99.79</v>
      </c>
      <c r="F1677" s="38" t="n">
        <f aca="false">D1677*E1677</f>
        <v>14577.7152295835</v>
      </c>
      <c r="G1677" s="30"/>
      <c r="H1677" s="31" t="s">
        <v>25</v>
      </c>
      <c r="I1677" s="39" t="n">
        <f aca="false">I1676</f>
        <v>0</v>
      </c>
      <c r="J1677" s="39" t="n">
        <f aca="false">J1676</f>
        <v>0</v>
      </c>
      <c r="K1677" s="40" t="n">
        <f aca="false">D1677-(D1677*I1677)</f>
        <v>146.083928545781</v>
      </c>
      <c r="L1677" s="34" t="n">
        <f aca="false">(K1677*G1677)</f>
        <v>0</v>
      </c>
      <c r="M1677" s="41" t="n">
        <f aca="false">K1677*E1677</f>
        <v>14577.7152295835</v>
      </c>
      <c r="N1677" s="42" t="n">
        <f aca="false">L1677*E1677</f>
        <v>0</v>
      </c>
      <c r="O1677" s="43" t="n">
        <v>1.15</v>
      </c>
      <c r="P1677" s="43" t="n">
        <f aca="false">O1677*G1677</f>
        <v>0</v>
      </c>
    </row>
    <row r="1678" customFormat="false" ht="15.75" hidden="false" customHeight="true" outlineLevel="0" collapsed="false">
      <c r="A1678" s="63"/>
      <c r="B1678" s="25" t="s">
        <v>1758</v>
      </c>
      <c r="C1678" s="26" t="n">
        <f aca="false">K1678</f>
        <v>44.8844039497307</v>
      </c>
      <c r="D1678" s="37" t="n">
        <v>44.8844039497307</v>
      </c>
      <c r="E1678" s="28" t="n">
        <f aca="false">E1677</f>
        <v>99.79</v>
      </c>
      <c r="F1678" s="38" t="n">
        <f aca="false">D1678*E1678</f>
        <v>4479.01467014363</v>
      </c>
      <c r="G1678" s="30"/>
      <c r="H1678" s="31" t="s">
        <v>25</v>
      </c>
      <c r="I1678" s="39" t="n">
        <f aca="false">I1677</f>
        <v>0</v>
      </c>
      <c r="J1678" s="39" t="n">
        <f aca="false">J1677</f>
        <v>0</v>
      </c>
      <c r="K1678" s="40" t="n">
        <f aca="false">D1678-(D1678*I1678)</f>
        <v>44.8844039497307</v>
      </c>
      <c r="L1678" s="34" t="n">
        <f aca="false">(K1678*G1678)</f>
        <v>0</v>
      </c>
      <c r="M1678" s="41" t="n">
        <f aca="false">K1678*E1678</f>
        <v>4479.01467014363</v>
      </c>
      <c r="N1678" s="42" t="n">
        <f aca="false">L1678*E1678</f>
        <v>0</v>
      </c>
      <c r="O1678" s="43" t="n">
        <v>0.4</v>
      </c>
      <c r="P1678" s="43" t="n">
        <f aca="false">O1678*G1678</f>
        <v>0</v>
      </c>
    </row>
    <row r="1679" customFormat="false" ht="15.75" hidden="false" customHeight="true" outlineLevel="0" collapsed="false">
      <c r="A1679" s="63"/>
      <c r="B1679" s="25" t="s">
        <v>1759</v>
      </c>
      <c r="C1679" s="26" t="n">
        <f aca="false">K1679</f>
        <v>146.083928545781</v>
      </c>
      <c r="D1679" s="37" t="n">
        <v>146.083928545781</v>
      </c>
      <c r="E1679" s="28" t="n">
        <f aca="false">E1678</f>
        <v>99.79</v>
      </c>
      <c r="F1679" s="38" t="n">
        <f aca="false">D1679*E1679</f>
        <v>14577.7152295835</v>
      </c>
      <c r="G1679" s="30"/>
      <c r="H1679" s="31" t="s">
        <v>25</v>
      </c>
      <c r="I1679" s="39" t="n">
        <f aca="false">I1678</f>
        <v>0</v>
      </c>
      <c r="J1679" s="39" t="n">
        <f aca="false">J1678</f>
        <v>0</v>
      </c>
      <c r="K1679" s="40" t="n">
        <f aca="false">D1679-(D1679*I1679)</f>
        <v>146.083928545781</v>
      </c>
      <c r="L1679" s="34" t="n">
        <f aca="false">(K1679*G1679)</f>
        <v>0</v>
      </c>
      <c r="M1679" s="41" t="n">
        <f aca="false">K1679*E1679</f>
        <v>14577.7152295835</v>
      </c>
      <c r="N1679" s="42" t="n">
        <f aca="false">L1679*E1679</f>
        <v>0</v>
      </c>
      <c r="O1679" s="43" t="n">
        <v>1.15</v>
      </c>
      <c r="P1679" s="43" t="n">
        <f aca="false">O1679*G1679</f>
        <v>0</v>
      </c>
    </row>
    <row r="1680" customFormat="false" ht="15.75" hidden="false" customHeight="true" outlineLevel="0" collapsed="false">
      <c r="A1680" s="63"/>
      <c r="B1680" s="64" t="s">
        <v>1760</v>
      </c>
      <c r="C1680" s="26" t="n">
        <f aca="false">K1680</f>
        <v>44.8844039497307</v>
      </c>
      <c r="D1680" s="37" t="n">
        <v>44.8844039497307</v>
      </c>
      <c r="E1680" s="28" t="n">
        <f aca="false">E1679</f>
        <v>99.79</v>
      </c>
      <c r="F1680" s="38" t="n">
        <f aca="false">D1680*E1680</f>
        <v>4479.01467014363</v>
      </c>
      <c r="G1680" s="30"/>
      <c r="H1680" s="31" t="s">
        <v>25</v>
      </c>
      <c r="I1680" s="39" t="n">
        <f aca="false">I1679</f>
        <v>0</v>
      </c>
      <c r="J1680" s="39" t="n">
        <f aca="false">J1679</f>
        <v>0</v>
      </c>
      <c r="K1680" s="40" t="n">
        <f aca="false">D1680-(D1680*I1680)</f>
        <v>44.8844039497307</v>
      </c>
      <c r="L1680" s="34" t="n">
        <f aca="false">(K1680*G1680)</f>
        <v>0</v>
      </c>
      <c r="M1680" s="41" t="n">
        <f aca="false">K1680*E1680</f>
        <v>4479.01467014363</v>
      </c>
      <c r="N1680" s="42" t="n">
        <f aca="false">L1680*E1680</f>
        <v>0</v>
      </c>
      <c r="O1680" s="43" t="n">
        <v>0.4</v>
      </c>
      <c r="P1680" s="43" t="n">
        <f aca="false">O1680*G1680</f>
        <v>0</v>
      </c>
    </row>
    <row r="1681" customFormat="false" ht="15.75" hidden="false" customHeight="true" outlineLevel="0" collapsed="false">
      <c r="A1681" s="63"/>
      <c r="B1681" s="64" t="s">
        <v>1761</v>
      </c>
      <c r="C1681" s="26" t="n">
        <f aca="false">K1681</f>
        <v>146.083928545781</v>
      </c>
      <c r="D1681" s="37" t="n">
        <v>146.083928545781</v>
      </c>
      <c r="E1681" s="28" t="n">
        <f aca="false">E1680</f>
        <v>99.79</v>
      </c>
      <c r="F1681" s="38" t="n">
        <f aca="false">D1681*E1681</f>
        <v>14577.7152295835</v>
      </c>
      <c r="G1681" s="30"/>
      <c r="H1681" s="31" t="s">
        <v>25</v>
      </c>
      <c r="I1681" s="39" t="n">
        <f aca="false">I1680</f>
        <v>0</v>
      </c>
      <c r="J1681" s="39" t="n">
        <f aca="false">J1680</f>
        <v>0</v>
      </c>
      <c r="K1681" s="40" t="n">
        <f aca="false">D1681-(D1681*I1681)</f>
        <v>146.083928545781</v>
      </c>
      <c r="L1681" s="34" t="n">
        <f aca="false">(K1681*G1681)</f>
        <v>0</v>
      </c>
      <c r="M1681" s="41" t="n">
        <f aca="false">K1681*E1681</f>
        <v>14577.7152295835</v>
      </c>
      <c r="N1681" s="42" t="n">
        <f aca="false">L1681*E1681</f>
        <v>0</v>
      </c>
      <c r="O1681" s="43" t="n">
        <v>1.15</v>
      </c>
      <c r="P1681" s="43" t="n">
        <f aca="false">O1681*G1681</f>
        <v>0</v>
      </c>
    </row>
    <row r="1682" customFormat="false" ht="15.75" hidden="false" customHeight="true" outlineLevel="0" collapsed="false">
      <c r="A1682" s="63"/>
      <c r="B1682" s="64" t="s">
        <v>1762</v>
      </c>
      <c r="C1682" s="26" t="n">
        <f aca="false">K1682</f>
        <v>44.8844039497307</v>
      </c>
      <c r="D1682" s="37" t="n">
        <v>44.8844039497307</v>
      </c>
      <c r="E1682" s="28" t="n">
        <f aca="false">E1681</f>
        <v>99.79</v>
      </c>
      <c r="F1682" s="38" t="n">
        <f aca="false">D1682*E1682</f>
        <v>4479.01467014363</v>
      </c>
      <c r="G1682" s="30"/>
      <c r="H1682" s="31" t="s">
        <v>25</v>
      </c>
      <c r="I1682" s="39" t="n">
        <f aca="false">I1681</f>
        <v>0</v>
      </c>
      <c r="J1682" s="39" t="n">
        <f aca="false">J1681</f>
        <v>0</v>
      </c>
      <c r="K1682" s="40" t="n">
        <f aca="false">D1682-(D1682*I1682)</f>
        <v>44.8844039497307</v>
      </c>
      <c r="L1682" s="34" t="n">
        <f aca="false">(K1682*G1682)</f>
        <v>0</v>
      </c>
      <c r="M1682" s="41" t="n">
        <f aca="false">K1682*E1682</f>
        <v>4479.01467014363</v>
      </c>
      <c r="N1682" s="42" t="n">
        <f aca="false">L1682*E1682</f>
        <v>0</v>
      </c>
      <c r="O1682" s="43" t="n">
        <v>0.4</v>
      </c>
      <c r="P1682" s="43" t="n">
        <f aca="false">O1682*G1682</f>
        <v>0</v>
      </c>
    </row>
    <row r="1683" customFormat="false" ht="15.75" hidden="false" customHeight="true" outlineLevel="0" collapsed="false">
      <c r="A1683" s="63"/>
      <c r="B1683" s="64" t="s">
        <v>1763</v>
      </c>
      <c r="C1683" s="26" t="n">
        <f aca="false">K1683</f>
        <v>146.083928545781</v>
      </c>
      <c r="D1683" s="37" t="n">
        <v>146.083928545781</v>
      </c>
      <c r="E1683" s="28" t="n">
        <f aca="false">E1682</f>
        <v>99.79</v>
      </c>
      <c r="F1683" s="38" t="n">
        <f aca="false">D1683*E1683</f>
        <v>14577.7152295835</v>
      </c>
      <c r="G1683" s="30"/>
      <c r="H1683" s="31" t="s">
        <v>25</v>
      </c>
      <c r="I1683" s="39" t="n">
        <f aca="false">I1682</f>
        <v>0</v>
      </c>
      <c r="J1683" s="39" t="n">
        <f aca="false">J1682</f>
        <v>0</v>
      </c>
      <c r="K1683" s="40" t="n">
        <f aca="false">D1683-(D1683*I1683)</f>
        <v>146.083928545781</v>
      </c>
      <c r="L1683" s="34" t="n">
        <f aca="false">(K1683*G1683)</f>
        <v>0</v>
      </c>
      <c r="M1683" s="41" t="n">
        <f aca="false">K1683*E1683</f>
        <v>14577.7152295835</v>
      </c>
      <c r="N1683" s="42" t="n">
        <f aca="false">L1683*E1683</f>
        <v>0</v>
      </c>
      <c r="O1683" s="43" t="n">
        <v>1.15</v>
      </c>
      <c r="P1683" s="43" t="n">
        <f aca="false">O1683*G1683</f>
        <v>0</v>
      </c>
    </row>
    <row r="1684" customFormat="false" ht="15.75" hidden="false" customHeight="true" outlineLevel="0" collapsed="false">
      <c r="A1684" s="63"/>
      <c r="B1684" s="64" t="s">
        <v>1764</v>
      </c>
      <c r="C1684" s="26" t="n">
        <f aca="false">K1684</f>
        <v>44.8844039497307</v>
      </c>
      <c r="D1684" s="37" t="n">
        <v>44.8844039497307</v>
      </c>
      <c r="E1684" s="28" t="n">
        <f aca="false">E1683</f>
        <v>99.79</v>
      </c>
      <c r="F1684" s="38" t="n">
        <f aca="false">D1684*E1684</f>
        <v>4479.01467014363</v>
      </c>
      <c r="G1684" s="30"/>
      <c r="H1684" s="31" t="s">
        <v>25</v>
      </c>
      <c r="I1684" s="39" t="n">
        <f aca="false">I1683</f>
        <v>0</v>
      </c>
      <c r="J1684" s="39" t="n">
        <f aca="false">J1683</f>
        <v>0</v>
      </c>
      <c r="K1684" s="40" t="n">
        <f aca="false">D1684-(D1684*I1684)</f>
        <v>44.8844039497307</v>
      </c>
      <c r="L1684" s="34" t="n">
        <f aca="false">(K1684*G1684)</f>
        <v>0</v>
      </c>
      <c r="M1684" s="41" t="n">
        <f aca="false">K1684*E1684</f>
        <v>4479.01467014363</v>
      </c>
      <c r="N1684" s="42" t="n">
        <f aca="false">L1684*E1684</f>
        <v>0</v>
      </c>
      <c r="O1684" s="43" t="n">
        <v>0.4</v>
      </c>
      <c r="P1684" s="43" t="n">
        <f aca="false">O1684*G1684</f>
        <v>0</v>
      </c>
    </row>
    <row r="1685" customFormat="false" ht="15.75" hidden="false" customHeight="true" outlineLevel="0" collapsed="false">
      <c r="A1685" s="63"/>
      <c r="B1685" s="64" t="s">
        <v>1765</v>
      </c>
      <c r="C1685" s="26" t="n">
        <f aca="false">K1685</f>
        <v>146.083928545781</v>
      </c>
      <c r="D1685" s="37" t="n">
        <v>146.083928545781</v>
      </c>
      <c r="E1685" s="28" t="n">
        <f aca="false">E1684</f>
        <v>99.79</v>
      </c>
      <c r="F1685" s="38" t="n">
        <f aca="false">D1685*E1685</f>
        <v>14577.7152295835</v>
      </c>
      <c r="G1685" s="30"/>
      <c r="H1685" s="31" t="s">
        <v>25</v>
      </c>
      <c r="I1685" s="39" t="n">
        <f aca="false">I1684</f>
        <v>0</v>
      </c>
      <c r="J1685" s="39" t="n">
        <f aca="false">J1684</f>
        <v>0</v>
      </c>
      <c r="K1685" s="40" t="n">
        <f aca="false">D1685-(D1685*I1685)</f>
        <v>146.083928545781</v>
      </c>
      <c r="L1685" s="34" t="n">
        <f aca="false">(K1685*G1685)</f>
        <v>0</v>
      </c>
      <c r="M1685" s="41" t="n">
        <f aca="false">K1685*E1685</f>
        <v>14577.7152295835</v>
      </c>
      <c r="N1685" s="42" t="n">
        <f aca="false">L1685*E1685</f>
        <v>0</v>
      </c>
      <c r="O1685" s="43" t="n">
        <v>1.15</v>
      </c>
      <c r="P1685" s="43" t="n">
        <f aca="false">O1685*G1685</f>
        <v>0</v>
      </c>
    </row>
    <row r="1686" customFormat="false" ht="15.75" hidden="false" customHeight="true" outlineLevel="0" collapsed="false">
      <c r="A1686" s="63"/>
      <c r="B1686" s="64" t="s">
        <v>1766</v>
      </c>
      <c r="C1686" s="26" t="n">
        <f aca="false">K1686</f>
        <v>44.8844039497307</v>
      </c>
      <c r="D1686" s="37" t="n">
        <v>44.8844039497307</v>
      </c>
      <c r="E1686" s="28" t="n">
        <f aca="false">E1685</f>
        <v>99.79</v>
      </c>
      <c r="F1686" s="38" t="n">
        <f aca="false">D1686*E1686</f>
        <v>4479.01467014363</v>
      </c>
      <c r="G1686" s="30"/>
      <c r="H1686" s="31" t="s">
        <v>25</v>
      </c>
      <c r="I1686" s="39" t="n">
        <f aca="false">I1685</f>
        <v>0</v>
      </c>
      <c r="J1686" s="39" t="n">
        <f aca="false">J1685</f>
        <v>0</v>
      </c>
      <c r="K1686" s="40" t="n">
        <f aca="false">D1686-(D1686*I1686)</f>
        <v>44.8844039497307</v>
      </c>
      <c r="L1686" s="34" t="n">
        <f aca="false">(K1686*G1686)</f>
        <v>0</v>
      </c>
      <c r="M1686" s="41" t="n">
        <f aca="false">K1686*E1686</f>
        <v>4479.01467014363</v>
      </c>
      <c r="N1686" s="42" t="n">
        <f aca="false">L1686*E1686</f>
        <v>0</v>
      </c>
      <c r="O1686" s="43" t="n">
        <v>0.4</v>
      </c>
      <c r="P1686" s="43" t="n">
        <f aca="false">O1686*G1686</f>
        <v>0</v>
      </c>
    </row>
    <row r="1687" customFormat="false" ht="15.75" hidden="false" customHeight="true" outlineLevel="0" collapsed="false">
      <c r="A1687" s="63"/>
      <c r="B1687" s="64" t="s">
        <v>1767</v>
      </c>
      <c r="C1687" s="26" t="n">
        <f aca="false">K1687</f>
        <v>146.083928545781</v>
      </c>
      <c r="D1687" s="37" t="n">
        <v>146.083928545781</v>
      </c>
      <c r="E1687" s="28" t="n">
        <f aca="false">E1686</f>
        <v>99.79</v>
      </c>
      <c r="F1687" s="38" t="n">
        <f aca="false">D1687*E1687</f>
        <v>14577.7152295835</v>
      </c>
      <c r="G1687" s="30"/>
      <c r="H1687" s="31" t="s">
        <v>25</v>
      </c>
      <c r="I1687" s="39" t="n">
        <f aca="false">I1686</f>
        <v>0</v>
      </c>
      <c r="J1687" s="39" t="n">
        <f aca="false">J1686</f>
        <v>0</v>
      </c>
      <c r="K1687" s="40" t="n">
        <f aca="false">D1687-(D1687*I1687)</f>
        <v>146.083928545781</v>
      </c>
      <c r="L1687" s="34" t="n">
        <f aca="false">(K1687*G1687)</f>
        <v>0</v>
      </c>
      <c r="M1687" s="41" t="n">
        <f aca="false">K1687*E1687</f>
        <v>14577.7152295835</v>
      </c>
      <c r="N1687" s="42" t="n">
        <f aca="false">L1687*E1687</f>
        <v>0</v>
      </c>
      <c r="O1687" s="43" t="n">
        <v>1.15</v>
      </c>
      <c r="P1687" s="43" t="n">
        <f aca="false">O1687*G1687</f>
        <v>0</v>
      </c>
    </row>
    <row r="1688" customFormat="false" ht="15.75" hidden="false" customHeight="true" outlineLevel="0" collapsed="false">
      <c r="A1688" s="63"/>
      <c r="B1688" s="64" t="s">
        <v>1768</v>
      </c>
      <c r="C1688" s="26" t="n">
        <f aca="false">K1688</f>
        <v>44.8844039497307</v>
      </c>
      <c r="D1688" s="37" t="n">
        <v>44.8844039497307</v>
      </c>
      <c r="E1688" s="28" t="n">
        <f aca="false">E1687</f>
        <v>99.79</v>
      </c>
      <c r="F1688" s="38" t="n">
        <f aca="false">D1688*E1688</f>
        <v>4479.01467014363</v>
      </c>
      <c r="G1688" s="30"/>
      <c r="H1688" s="31" t="s">
        <v>25</v>
      </c>
      <c r="I1688" s="39" t="n">
        <f aca="false">I1687</f>
        <v>0</v>
      </c>
      <c r="J1688" s="39" t="n">
        <f aca="false">J1687</f>
        <v>0</v>
      </c>
      <c r="K1688" s="40" t="n">
        <f aca="false">D1688-(D1688*I1688)</f>
        <v>44.8844039497307</v>
      </c>
      <c r="L1688" s="34" t="n">
        <f aca="false">(K1688*G1688)</f>
        <v>0</v>
      </c>
      <c r="M1688" s="41" t="n">
        <f aca="false">K1688*E1688</f>
        <v>4479.01467014363</v>
      </c>
      <c r="N1688" s="42" t="n">
        <f aca="false">L1688*E1688</f>
        <v>0</v>
      </c>
      <c r="O1688" s="43" t="n">
        <v>0.4</v>
      </c>
      <c r="P1688" s="43" t="n">
        <f aca="false">O1688*G1688</f>
        <v>0</v>
      </c>
    </row>
    <row r="1689" customFormat="false" ht="15.75" hidden="false" customHeight="true" outlineLevel="0" collapsed="false">
      <c r="A1689" s="63"/>
      <c r="B1689" s="64" t="s">
        <v>1769</v>
      </c>
      <c r="C1689" s="26" t="n">
        <f aca="false">K1689</f>
        <v>146.083928545781</v>
      </c>
      <c r="D1689" s="37" t="n">
        <v>146.083928545781</v>
      </c>
      <c r="E1689" s="28" t="n">
        <f aca="false">E1688</f>
        <v>99.79</v>
      </c>
      <c r="F1689" s="38" t="n">
        <f aca="false">D1689*E1689</f>
        <v>14577.7152295835</v>
      </c>
      <c r="G1689" s="30"/>
      <c r="H1689" s="31" t="s">
        <v>25</v>
      </c>
      <c r="I1689" s="39" t="n">
        <f aca="false">I1688</f>
        <v>0</v>
      </c>
      <c r="J1689" s="39" t="n">
        <f aca="false">J1688</f>
        <v>0</v>
      </c>
      <c r="K1689" s="40" t="n">
        <f aca="false">D1689-(D1689*I1689)</f>
        <v>146.083928545781</v>
      </c>
      <c r="L1689" s="34" t="n">
        <f aca="false">(K1689*G1689)</f>
        <v>0</v>
      </c>
      <c r="M1689" s="41" t="n">
        <f aca="false">K1689*E1689</f>
        <v>14577.7152295835</v>
      </c>
      <c r="N1689" s="42" t="n">
        <f aca="false">L1689*E1689</f>
        <v>0</v>
      </c>
      <c r="O1689" s="43" t="n">
        <v>1.15</v>
      </c>
      <c r="P1689" s="43" t="n">
        <f aca="false">O1689*G1689</f>
        <v>0</v>
      </c>
    </row>
    <row r="1690" customFormat="false" ht="15.75" hidden="false" customHeight="true" outlineLevel="0" collapsed="false">
      <c r="A1690" s="63"/>
      <c r="B1690" s="64" t="s">
        <v>1770</v>
      </c>
      <c r="C1690" s="26" t="n">
        <f aca="false">K1690</f>
        <v>44.8844039497307</v>
      </c>
      <c r="D1690" s="37" t="n">
        <v>44.8844039497307</v>
      </c>
      <c r="E1690" s="28" t="n">
        <f aca="false">E1689</f>
        <v>99.79</v>
      </c>
      <c r="F1690" s="38" t="n">
        <f aca="false">D1690*E1690</f>
        <v>4479.01467014363</v>
      </c>
      <c r="G1690" s="30"/>
      <c r="H1690" s="31" t="s">
        <v>25</v>
      </c>
      <c r="I1690" s="39" t="n">
        <f aca="false">I1689</f>
        <v>0</v>
      </c>
      <c r="J1690" s="39" t="n">
        <f aca="false">J1689</f>
        <v>0</v>
      </c>
      <c r="K1690" s="40" t="n">
        <f aca="false">D1690-(D1690*I1690)</f>
        <v>44.8844039497307</v>
      </c>
      <c r="L1690" s="34" t="n">
        <f aca="false">(K1690*G1690)</f>
        <v>0</v>
      </c>
      <c r="M1690" s="41" t="n">
        <f aca="false">K1690*E1690</f>
        <v>4479.01467014363</v>
      </c>
      <c r="N1690" s="42" t="n">
        <f aca="false">L1690*E1690</f>
        <v>0</v>
      </c>
      <c r="O1690" s="43" t="n">
        <v>0.4</v>
      </c>
      <c r="P1690" s="43" t="n">
        <f aca="false">O1690*G1690</f>
        <v>0</v>
      </c>
    </row>
    <row r="1691" customFormat="false" ht="15.75" hidden="false" customHeight="true" outlineLevel="0" collapsed="false">
      <c r="A1691" s="63"/>
      <c r="B1691" s="64" t="s">
        <v>1771</v>
      </c>
      <c r="C1691" s="26" t="n">
        <f aca="false">K1691</f>
        <v>146.083928545781</v>
      </c>
      <c r="D1691" s="37" t="n">
        <v>146.083928545781</v>
      </c>
      <c r="E1691" s="28" t="n">
        <f aca="false">E1690</f>
        <v>99.79</v>
      </c>
      <c r="F1691" s="38" t="n">
        <f aca="false">D1691*E1691</f>
        <v>14577.7152295835</v>
      </c>
      <c r="G1691" s="30"/>
      <c r="H1691" s="31" t="s">
        <v>25</v>
      </c>
      <c r="I1691" s="39" t="n">
        <f aca="false">I1690</f>
        <v>0</v>
      </c>
      <c r="J1691" s="39" t="n">
        <f aca="false">J1690</f>
        <v>0</v>
      </c>
      <c r="K1691" s="40" t="n">
        <f aca="false">D1691-(D1691*I1691)</f>
        <v>146.083928545781</v>
      </c>
      <c r="L1691" s="34" t="n">
        <f aca="false">(K1691*G1691)</f>
        <v>0</v>
      </c>
      <c r="M1691" s="41" t="n">
        <f aca="false">K1691*E1691</f>
        <v>14577.7152295835</v>
      </c>
      <c r="N1691" s="42" t="n">
        <f aca="false">L1691*E1691</f>
        <v>0</v>
      </c>
      <c r="O1691" s="43" t="n">
        <v>1.15</v>
      </c>
      <c r="P1691" s="43" t="n">
        <f aca="false">O1691*G1691</f>
        <v>0</v>
      </c>
    </row>
    <row r="1692" customFormat="false" ht="15.75" hidden="false" customHeight="true" outlineLevel="0" collapsed="false">
      <c r="A1692" s="63"/>
      <c r="B1692" s="64" t="s">
        <v>1772</v>
      </c>
      <c r="C1692" s="26" t="n">
        <f aca="false">K1692</f>
        <v>54.5945698384201</v>
      </c>
      <c r="D1692" s="37" t="n">
        <v>54.5945698384201</v>
      </c>
      <c r="E1692" s="28" t="n">
        <f aca="false">E1691</f>
        <v>99.79</v>
      </c>
      <c r="F1692" s="38" t="n">
        <f aca="false">D1692*E1692</f>
        <v>5447.99212417594</v>
      </c>
      <c r="G1692" s="30"/>
      <c r="H1692" s="31" t="s">
        <v>25</v>
      </c>
      <c r="I1692" s="39" t="n">
        <f aca="false">I1691</f>
        <v>0</v>
      </c>
      <c r="J1692" s="39" t="n">
        <f aca="false">J1691</f>
        <v>0</v>
      </c>
      <c r="K1692" s="40" t="n">
        <f aca="false">D1692-(D1692*I1692)</f>
        <v>54.5945698384201</v>
      </c>
      <c r="L1692" s="34" t="n">
        <f aca="false">(K1692*G1692)</f>
        <v>0</v>
      </c>
      <c r="M1692" s="41" t="n">
        <f aca="false">K1692*E1692</f>
        <v>5447.99212417594</v>
      </c>
      <c r="N1692" s="42" t="n">
        <f aca="false">L1692*E1692</f>
        <v>0</v>
      </c>
      <c r="O1692" s="43" t="n">
        <v>0.6</v>
      </c>
      <c r="P1692" s="43" t="n">
        <f aca="false">O1692*G1692</f>
        <v>0</v>
      </c>
    </row>
    <row r="1693" customFormat="false" ht="15.75" hidden="false" customHeight="true" outlineLevel="0" collapsed="false">
      <c r="A1693" s="63"/>
      <c r="B1693" s="64" t="s">
        <v>1773</v>
      </c>
      <c r="C1693" s="26" t="n">
        <f aca="false">K1693</f>
        <v>42.9105326750449</v>
      </c>
      <c r="D1693" s="37" t="n">
        <v>42.9105326750449</v>
      </c>
      <c r="E1693" s="28" t="n">
        <f aca="false">E1692</f>
        <v>99.79</v>
      </c>
      <c r="F1693" s="38" t="n">
        <f aca="false">D1693*E1693</f>
        <v>4282.04205564273</v>
      </c>
      <c r="G1693" s="30"/>
      <c r="H1693" s="31" t="s">
        <v>25</v>
      </c>
      <c r="I1693" s="39" t="n">
        <f aca="false">I1692</f>
        <v>0</v>
      </c>
      <c r="J1693" s="39" t="n">
        <f aca="false">J1692</f>
        <v>0</v>
      </c>
      <c r="K1693" s="40" t="n">
        <f aca="false">D1693-(D1693*I1693)</f>
        <v>42.9105326750449</v>
      </c>
      <c r="L1693" s="34" t="n">
        <f aca="false">(K1693*G1693)</f>
        <v>0</v>
      </c>
      <c r="M1693" s="41" t="n">
        <f aca="false">K1693*E1693</f>
        <v>4282.04205564273</v>
      </c>
      <c r="N1693" s="42" t="n">
        <f aca="false">L1693*E1693</f>
        <v>0</v>
      </c>
      <c r="O1693" s="43" t="n">
        <v>1.15</v>
      </c>
      <c r="P1693" s="43" t="n">
        <f aca="false">O1693*G1693</f>
        <v>0</v>
      </c>
    </row>
    <row r="1694" customFormat="false" ht="15.75" hidden="false" customHeight="true" outlineLevel="0" collapsed="false">
      <c r="A1694" s="65" t="s">
        <v>1774</v>
      </c>
      <c r="B1694" s="55" t="s">
        <v>1775</v>
      </c>
      <c r="C1694" s="26" t="n">
        <f aca="false">K1694</f>
        <v>34.8643678635548</v>
      </c>
      <c r="D1694" s="37" t="n">
        <v>34.8643678635548</v>
      </c>
      <c r="E1694" s="28" t="n">
        <f aca="false">E1693</f>
        <v>99.79</v>
      </c>
      <c r="F1694" s="38" t="n">
        <f aca="false">D1694*E1694</f>
        <v>3479.11526910413</v>
      </c>
      <c r="G1694" s="30"/>
      <c r="H1694" s="45" t="s">
        <v>1776</v>
      </c>
      <c r="I1694" s="39" t="n">
        <f aca="false">I1693</f>
        <v>0</v>
      </c>
      <c r="J1694" s="39" t="n">
        <f aca="false">J1693</f>
        <v>0</v>
      </c>
      <c r="K1694" s="40" t="n">
        <f aca="false">D1694-(D1694*I1694)</f>
        <v>34.8643678635548</v>
      </c>
      <c r="L1694" s="34" t="n">
        <f aca="false">(K1694*G1694)</f>
        <v>0</v>
      </c>
      <c r="M1694" s="41" t="n">
        <f aca="false">K1694*E1694</f>
        <v>3479.11526910413</v>
      </c>
      <c r="N1694" s="42" t="n">
        <f aca="false">L1694*E1694</f>
        <v>0</v>
      </c>
      <c r="O1694" s="43" t="n">
        <v>1</v>
      </c>
      <c r="P1694" s="43" t="n">
        <f aca="false">O1694*G1694</f>
        <v>0</v>
      </c>
    </row>
    <row r="1695" customFormat="false" ht="15.75" hidden="false" customHeight="true" outlineLevel="0" collapsed="false">
      <c r="A1695" s="65"/>
      <c r="B1695" s="55" t="s">
        <v>1777</v>
      </c>
      <c r="C1695" s="26" t="n">
        <f aca="false">K1695</f>
        <v>30.3976565529623</v>
      </c>
      <c r="D1695" s="37" t="n">
        <v>30.3976565529623</v>
      </c>
      <c r="E1695" s="28" t="n">
        <f aca="false">E1694</f>
        <v>99.79</v>
      </c>
      <c r="F1695" s="38" t="n">
        <f aca="false">D1695*E1695</f>
        <v>3033.38214742011</v>
      </c>
      <c r="G1695" s="30"/>
      <c r="H1695" s="45" t="s">
        <v>1776</v>
      </c>
      <c r="I1695" s="39" t="n">
        <f aca="false">I1694</f>
        <v>0</v>
      </c>
      <c r="J1695" s="39" t="n">
        <f aca="false">J1694</f>
        <v>0</v>
      </c>
      <c r="K1695" s="40" t="n">
        <f aca="false">D1695-(D1695*I1695)</f>
        <v>30.3976565529623</v>
      </c>
      <c r="L1695" s="34" t="n">
        <f aca="false">(K1695*G1695)</f>
        <v>0</v>
      </c>
      <c r="M1695" s="41" t="n">
        <f aca="false">K1695*E1695</f>
        <v>3033.38214742011</v>
      </c>
      <c r="N1695" s="42" t="n">
        <f aca="false">L1695*E1695</f>
        <v>0</v>
      </c>
      <c r="O1695" s="43" t="n">
        <v>1</v>
      </c>
      <c r="P1695" s="43" t="n">
        <f aca="false">O1695*G1695</f>
        <v>0</v>
      </c>
    </row>
    <row r="1696" customFormat="false" ht="15.75" hidden="false" customHeight="true" outlineLevel="0" collapsed="false">
      <c r="A1696" s="65"/>
      <c r="B1696" s="55" t="s">
        <v>1778</v>
      </c>
      <c r="C1696" s="26" t="n">
        <f aca="false">K1696</f>
        <v>36.8877499102334</v>
      </c>
      <c r="D1696" s="37" t="n">
        <v>36.8877499102334</v>
      </c>
      <c r="E1696" s="28" t="n">
        <f aca="false">E1695</f>
        <v>99.79</v>
      </c>
      <c r="F1696" s="38" t="n">
        <f aca="false">D1696*E1696</f>
        <v>3681.02856354219</v>
      </c>
      <c r="G1696" s="30"/>
      <c r="H1696" s="45" t="s">
        <v>1776</v>
      </c>
      <c r="I1696" s="39" t="n">
        <f aca="false">I1695</f>
        <v>0</v>
      </c>
      <c r="J1696" s="39" t="n">
        <f aca="false">J1695</f>
        <v>0</v>
      </c>
      <c r="K1696" s="40" t="n">
        <f aca="false">D1696-(D1696*I1696)</f>
        <v>36.8877499102334</v>
      </c>
      <c r="L1696" s="34" t="n">
        <f aca="false">(K1696*G1696)</f>
        <v>0</v>
      </c>
      <c r="M1696" s="41" t="n">
        <f aca="false">K1696*E1696</f>
        <v>3681.02856354219</v>
      </c>
      <c r="N1696" s="42" t="n">
        <f aca="false">L1696*E1696</f>
        <v>0</v>
      </c>
      <c r="O1696" s="43" t="n">
        <v>1</v>
      </c>
      <c r="P1696" s="43" t="n">
        <f aca="false">O1696*G1696</f>
        <v>0</v>
      </c>
    </row>
    <row r="1697" customFormat="false" ht="15.75" hidden="false" customHeight="true" outlineLevel="0" collapsed="false">
      <c r="A1697" s="65"/>
      <c r="B1697" s="25" t="s">
        <v>1779</v>
      </c>
      <c r="C1697" s="26" t="n">
        <f aca="false">K1697</f>
        <v>27.5138599640934</v>
      </c>
      <c r="D1697" s="37" t="n">
        <v>27.5138599640934</v>
      </c>
      <c r="E1697" s="28" t="n">
        <f aca="false">E1696</f>
        <v>99.79</v>
      </c>
      <c r="F1697" s="38" t="n">
        <f aca="false">D1697*E1697</f>
        <v>2745.60808581688</v>
      </c>
      <c r="G1697" s="30"/>
      <c r="H1697" s="31" t="s">
        <v>25</v>
      </c>
      <c r="I1697" s="39" t="n">
        <f aca="false">I1696</f>
        <v>0</v>
      </c>
      <c r="J1697" s="39" t="n">
        <f aca="false">J1696</f>
        <v>0</v>
      </c>
      <c r="K1697" s="40" t="n">
        <f aca="false">D1697-(D1697*I1697)</f>
        <v>27.5138599640934</v>
      </c>
      <c r="L1697" s="34" t="n">
        <f aca="false">(K1697*G1697)</f>
        <v>0</v>
      </c>
      <c r="M1697" s="41" t="n">
        <f aca="false">K1697*E1697</f>
        <v>2745.60808581688</v>
      </c>
      <c r="N1697" s="42" t="n">
        <f aca="false">L1697*E1697</f>
        <v>0</v>
      </c>
      <c r="O1697" s="43" t="n">
        <v>0.4</v>
      </c>
      <c r="P1697" s="43" t="n">
        <f aca="false">O1697*G1697</f>
        <v>0</v>
      </c>
    </row>
    <row r="1698" customFormat="false" ht="15.75" hidden="false" customHeight="true" outlineLevel="0" collapsed="false">
      <c r="A1698" s="65"/>
      <c r="B1698" s="25" t="s">
        <v>1780</v>
      </c>
      <c r="C1698" s="26" t="n">
        <f aca="false">K1698</f>
        <v>395.917646499102</v>
      </c>
      <c r="D1698" s="37" t="n">
        <v>395.917646499102</v>
      </c>
      <c r="E1698" s="28" t="n">
        <f aca="false">E1697</f>
        <v>99.79</v>
      </c>
      <c r="F1698" s="38" t="n">
        <f aca="false">D1698*E1698</f>
        <v>39508.6219441454</v>
      </c>
      <c r="G1698" s="30"/>
      <c r="H1698" s="31" t="s">
        <v>25</v>
      </c>
      <c r="I1698" s="39" t="n">
        <f aca="false">I1697</f>
        <v>0</v>
      </c>
      <c r="J1698" s="39" t="n">
        <f aca="false">J1697</f>
        <v>0</v>
      </c>
      <c r="K1698" s="40" t="n">
        <f aca="false">D1698-(D1698*I1698)</f>
        <v>395.917646499102</v>
      </c>
      <c r="L1698" s="34" t="n">
        <f aca="false">(K1698*G1698)</f>
        <v>0</v>
      </c>
      <c r="M1698" s="41" t="n">
        <f aca="false">K1698*E1698</f>
        <v>39508.6219441454</v>
      </c>
      <c r="N1698" s="42" t="n">
        <f aca="false">L1698*E1698</f>
        <v>0</v>
      </c>
      <c r="O1698" s="43" t="n">
        <v>1.2</v>
      </c>
      <c r="P1698" s="43" t="n">
        <f aca="false">O1698*G1698</f>
        <v>0</v>
      </c>
    </row>
    <row r="1699" customFormat="false" ht="15.75" hidden="false" customHeight="true" outlineLevel="0" collapsed="false">
      <c r="A1699" s="65"/>
      <c r="B1699" s="25" t="s">
        <v>1781</v>
      </c>
      <c r="C1699" s="26" t="n">
        <f aca="false">K1699</f>
        <v>145.13868940754</v>
      </c>
      <c r="D1699" s="37" t="n">
        <v>145.13868940754</v>
      </c>
      <c r="E1699" s="28" t="n">
        <f aca="false">E1698</f>
        <v>99.79</v>
      </c>
      <c r="F1699" s="38" t="n">
        <f aca="false">D1699*E1699</f>
        <v>14483.3898159785</v>
      </c>
      <c r="G1699" s="30"/>
      <c r="H1699" s="31" t="s">
        <v>25</v>
      </c>
      <c r="I1699" s="39" t="n">
        <f aca="false">I1698</f>
        <v>0</v>
      </c>
      <c r="J1699" s="39" t="n">
        <f aca="false">J1698</f>
        <v>0</v>
      </c>
      <c r="K1699" s="40" t="n">
        <f aca="false">D1699-(D1699*I1699)</f>
        <v>145.13868940754</v>
      </c>
      <c r="L1699" s="34" t="n">
        <f aca="false">(K1699*G1699)</f>
        <v>0</v>
      </c>
      <c r="M1699" s="41" t="n">
        <f aca="false">K1699*E1699</f>
        <v>14483.3898159785</v>
      </c>
      <c r="N1699" s="42" t="n">
        <f aca="false">L1699*E1699</f>
        <v>0</v>
      </c>
      <c r="O1699" s="43" t="n">
        <v>1</v>
      </c>
      <c r="P1699" s="43" t="n">
        <f aca="false">O1699*G1699</f>
        <v>0</v>
      </c>
    </row>
    <row r="1700" customFormat="false" ht="15.75" hidden="false" customHeight="true" outlineLevel="0" collapsed="false">
      <c r="A1700" s="65"/>
      <c r="B1700" s="25" t="s">
        <v>1782</v>
      </c>
      <c r="C1700" s="26" t="n">
        <f aca="false">K1700</f>
        <v>297.904033931777</v>
      </c>
      <c r="D1700" s="37" t="n">
        <v>297.904033931777</v>
      </c>
      <c r="E1700" s="28" t="n">
        <f aca="false">E1699</f>
        <v>99.79</v>
      </c>
      <c r="F1700" s="38" t="n">
        <f aca="false">D1700*E1700</f>
        <v>29727.8435460521</v>
      </c>
      <c r="G1700" s="30"/>
      <c r="H1700" s="31" t="s">
        <v>25</v>
      </c>
      <c r="I1700" s="39" t="n">
        <f aca="false">I1699</f>
        <v>0</v>
      </c>
      <c r="J1700" s="39" t="n">
        <f aca="false">J1699</f>
        <v>0</v>
      </c>
      <c r="K1700" s="40" t="n">
        <f aca="false">D1700-(D1700*I1700)</f>
        <v>297.904033931777</v>
      </c>
      <c r="L1700" s="34" t="n">
        <f aca="false">(K1700*G1700)</f>
        <v>0</v>
      </c>
      <c r="M1700" s="41" t="n">
        <f aca="false">K1700*E1700</f>
        <v>29727.8435460521</v>
      </c>
      <c r="N1700" s="42" t="n">
        <f aca="false">L1700*E1700</f>
        <v>0</v>
      </c>
      <c r="O1700" s="43" t="n">
        <v>1</v>
      </c>
      <c r="P1700" s="43" t="n">
        <f aca="false">O1700*G1700</f>
        <v>0</v>
      </c>
    </row>
    <row r="1701" customFormat="false" ht="15.75" hidden="false" customHeight="true" outlineLevel="0" collapsed="false">
      <c r="A1701" s="65"/>
      <c r="B1701" s="55" t="s">
        <v>1783</v>
      </c>
      <c r="C1701" s="26" t="n">
        <f aca="false">K1701</f>
        <v>13.6581867145422</v>
      </c>
      <c r="D1701" s="37" t="n">
        <v>13.6581867145422</v>
      </c>
      <c r="E1701" s="28" t="n">
        <f aca="false">E1700</f>
        <v>99.79</v>
      </c>
      <c r="F1701" s="38" t="n">
        <f aca="false">D1701*E1701</f>
        <v>1362.95045224417</v>
      </c>
      <c r="G1701" s="30"/>
      <c r="H1701" s="45" t="s">
        <v>1784</v>
      </c>
      <c r="I1701" s="39" t="n">
        <f aca="false">I1700</f>
        <v>0</v>
      </c>
      <c r="J1701" s="39" t="n">
        <f aca="false">J1700</f>
        <v>0</v>
      </c>
      <c r="K1701" s="40" t="n">
        <f aca="false">D1701-(D1701*I1701)</f>
        <v>13.6581867145422</v>
      </c>
      <c r="L1701" s="34" t="n">
        <f aca="false">(K1701*G1701)</f>
        <v>0</v>
      </c>
      <c r="M1701" s="41" t="n">
        <f aca="false">K1701*E1701</f>
        <v>1362.95045224417</v>
      </c>
      <c r="N1701" s="42" t="n">
        <f aca="false">L1701*E1701</f>
        <v>0</v>
      </c>
      <c r="O1701" s="43" t="n">
        <v>0.15</v>
      </c>
      <c r="P1701" s="43" t="n">
        <f aca="false">O1701*G1701</f>
        <v>0</v>
      </c>
    </row>
    <row r="1702" customFormat="false" ht="15.75" hidden="false" customHeight="true" outlineLevel="0" collapsed="false">
      <c r="A1702" s="65"/>
      <c r="B1702" s="25" t="s">
        <v>1785</v>
      </c>
      <c r="C1702" s="26" t="n">
        <f aca="false">K1702</f>
        <v>183.789676840215</v>
      </c>
      <c r="D1702" s="37" t="n">
        <v>183.789676840215</v>
      </c>
      <c r="E1702" s="28" t="n">
        <f aca="false">E1701</f>
        <v>99.79</v>
      </c>
      <c r="F1702" s="38" t="n">
        <f aca="false">D1702*E1702</f>
        <v>18340.3718518851</v>
      </c>
      <c r="G1702" s="30"/>
      <c r="H1702" s="31" t="s">
        <v>25</v>
      </c>
      <c r="I1702" s="39" t="n">
        <f aca="false">I1701</f>
        <v>0</v>
      </c>
      <c r="J1702" s="39" t="n">
        <f aca="false">J1701</f>
        <v>0</v>
      </c>
      <c r="K1702" s="40" t="n">
        <f aca="false">D1702-(D1702*I1702)</f>
        <v>183.789676840215</v>
      </c>
      <c r="L1702" s="34" t="n">
        <f aca="false">(K1702*G1702)</f>
        <v>0</v>
      </c>
      <c r="M1702" s="41" t="n">
        <f aca="false">K1702*E1702</f>
        <v>18340.3718518851</v>
      </c>
      <c r="N1702" s="42" t="n">
        <f aca="false">L1702*E1702</f>
        <v>0</v>
      </c>
      <c r="O1702" s="43" t="n">
        <v>1.24</v>
      </c>
      <c r="P1702" s="43" t="n">
        <f aca="false">O1702*G1702</f>
        <v>0</v>
      </c>
    </row>
    <row r="1703" customFormat="false" ht="15.75" hidden="false" customHeight="true" outlineLevel="0" collapsed="false">
      <c r="A1703" s="65"/>
      <c r="B1703" s="55" t="s">
        <v>1786</v>
      </c>
      <c r="C1703" s="26" t="n">
        <f aca="false">K1703</f>
        <v>41.4701456014363</v>
      </c>
      <c r="D1703" s="37" t="n">
        <v>41.4701456014363</v>
      </c>
      <c r="E1703" s="28" t="n">
        <f aca="false">E1702</f>
        <v>99.79</v>
      </c>
      <c r="F1703" s="38" t="n">
        <f aca="false">D1703*E1703</f>
        <v>4138.30582956733</v>
      </c>
      <c r="G1703" s="30"/>
      <c r="H1703" s="45" t="s">
        <v>1784</v>
      </c>
      <c r="I1703" s="39" t="n">
        <f aca="false">I1702</f>
        <v>0</v>
      </c>
      <c r="J1703" s="39" t="n">
        <f aca="false">J1702</f>
        <v>0</v>
      </c>
      <c r="K1703" s="40" t="n">
        <f aca="false">D1703-(D1703*I1703)</f>
        <v>41.4701456014363</v>
      </c>
      <c r="L1703" s="34" t="n">
        <f aca="false">(K1703*G1703)</f>
        <v>0</v>
      </c>
      <c r="M1703" s="41" t="n">
        <f aca="false">K1703*E1703</f>
        <v>4138.30582956733</v>
      </c>
      <c r="N1703" s="42" t="n">
        <f aca="false">L1703*E1703</f>
        <v>0</v>
      </c>
      <c r="O1703" s="43" t="n">
        <v>0.15</v>
      </c>
      <c r="P1703" s="43" t="n">
        <f aca="false">O1703*G1703</f>
        <v>0</v>
      </c>
    </row>
    <row r="1704" customFormat="false" ht="15.75" hidden="false" customHeight="true" outlineLevel="0" collapsed="false">
      <c r="A1704" s="65"/>
      <c r="B1704" s="55" t="s">
        <v>1787</v>
      </c>
      <c r="C1704" s="26" t="n">
        <f aca="false">K1704</f>
        <v>29.2534992818671</v>
      </c>
      <c r="D1704" s="37" t="n">
        <v>29.2534992818671</v>
      </c>
      <c r="E1704" s="28" t="n">
        <f aca="false">E1703</f>
        <v>99.79</v>
      </c>
      <c r="F1704" s="38" t="n">
        <f aca="false">D1704*E1704</f>
        <v>2919.20669333752</v>
      </c>
      <c r="G1704" s="30"/>
      <c r="H1704" s="45" t="s">
        <v>1784</v>
      </c>
      <c r="I1704" s="39" t="n">
        <f aca="false">I1703</f>
        <v>0</v>
      </c>
      <c r="J1704" s="39" t="n">
        <f aca="false">J1703</f>
        <v>0</v>
      </c>
      <c r="K1704" s="40" t="n">
        <f aca="false">D1704-(D1704*I1704)</f>
        <v>29.2534992818671</v>
      </c>
      <c r="L1704" s="34" t="n">
        <f aca="false">(K1704*G1704)</f>
        <v>0</v>
      </c>
      <c r="M1704" s="41" t="n">
        <f aca="false">K1704*E1704</f>
        <v>2919.20669333752</v>
      </c>
      <c r="N1704" s="42" t="n">
        <f aca="false">L1704*E1704</f>
        <v>0</v>
      </c>
      <c r="O1704" s="43" t="n">
        <v>0.15</v>
      </c>
      <c r="P1704" s="43" t="n">
        <f aca="false">O1704*G1704</f>
        <v>0</v>
      </c>
    </row>
    <row r="1705" customFormat="false" ht="15.75" hidden="false" customHeight="true" outlineLevel="0" collapsed="false">
      <c r="A1705" s="65"/>
      <c r="B1705" s="55" t="s">
        <v>1788</v>
      </c>
      <c r="C1705" s="26" t="n">
        <f aca="false">K1705</f>
        <v>23.1833531418312</v>
      </c>
      <c r="D1705" s="37" t="n">
        <v>23.1833531418312</v>
      </c>
      <c r="E1705" s="28" t="n">
        <f aca="false">E1704</f>
        <v>99.79</v>
      </c>
      <c r="F1705" s="38" t="n">
        <f aca="false">D1705*E1705</f>
        <v>2313.46681002334</v>
      </c>
      <c r="G1705" s="30"/>
      <c r="H1705" s="45" t="s">
        <v>1784</v>
      </c>
      <c r="I1705" s="39" t="n">
        <f aca="false">I1704</f>
        <v>0</v>
      </c>
      <c r="J1705" s="39" t="n">
        <f aca="false">J1704</f>
        <v>0</v>
      </c>
      <c r="K1705" s="40" t="n">
        <f aca="false">D1705-(D1705*I1705)</f>
        <v>23.1833531418312</v>
      </c>
      <c r="L1705" s="34" t="n">
        <f aca="false">(K1705*G1705)</f>
        <v>0</v>
      </c>
      <c r="M1705" s="41" t="n">
        <f aca="false">K1705*E1705</f>
        <v>2313.46681002334</v>
      </c>
      <c r="N1705" s="42" t="n">
        <f aca="false">L1705*E1705</f>
        <v>0</v>
      </c>
      <c r="O1705" s="43" t="n">
        <v>0.15</v>
      </c>
      <c r="P1705" s="43" t="n">
        <f aca="false">O1705*G1705</f>
        <v>0</v>
      </c>
    </row>
    <row r="1706" customFormat="false" ht="15.75" hidden="false" customHeight="true" outlineLevel="0" collapsed="false">
      <c r="A1706" s="65"/>
      <c r="B1706" s="55" t="s">
        <v>1789</v>
      </c>
      <c r="C1706" s="26" t="n">
        <f aca="false">K1706</f>
        <v>68.0604398563734</v>
      </c>
      <c r="D1706" s="37" t="n">
        <v>68.0604398563734</v>
      </c>
      <c r="E1706" s="28" t="n">
        <f aca="false">E1705</f>
        <v>99.79</v>
      </c>
      <c r="F1706" s="38" t="n">
        <f aca="false">D1706*E1706</f>
        <v>6791.7512932675</v>
      </c>
      <c r="G1706" s="30"/>
      <c r="H1706" s="45" t="s">
        <v>1776</v>
      </c>
      <c r="I1706" s="39" t="n">
        <f aca="false">I1702</f>
        <v>0</v>
      </c>
      <c r="J1706" s="39" t="n">
        <f aca="false">J1702</f>
        <v>0</v>
      </c>
      <c r="K1706" s="40" t="n">
        <f aca="false">D1706-(D1706*I1706)</f>
        <v>68.0604398563734</v>
      </c>
      <c r="L1706" s="34" t="n">
        <f aca="false">(K1706*G1706)</f>
        <v>0</v>
      </c>
      <c r="M1706" s="41" t="n">
        <f aca="false">K1706*E1706</f>
        <v>6791.7512932675</v>
      </c>
      <c r="N1706" s="42" t="n">
        <f aca="false">L1706*E1706</f>
        <v>0</v>
      </c>
      <c r="O1706" s="43" t="n">
        <v>0.15</v>
      </c>
      <c r="P1706" s="43" t="n">
        <f aca="false">O1706*G1706</f>
        <v>0</v>
      </c>
    </row>
    <row r="1707" customFormat="false" ht="37.5" hidden="false" customHeight="true" outlineLevel="0" collapsed="false">
      <c r="A1707" s="66" t="s">
        <v>1790</v>
      </c>
      <c r="B1707" s="66"/>
      <c r="C1707" s="66"/>
      <c r="D1707" s="66"/>
      <c r="E1707" s="66"/>
      <c r="F1707" s="66"/>
      <c r="G1707" s="67" t="n">
        <f aca="false">SUM(G4:G1706)</f>
        <v>0</v>
      </c>
      <c r="H1707" s="68"/>
      <c r="I1707" s="69"/>
      <c r="J1707" s="69"/>
      <c r="K1707" s="70" t="s">
        <v>1791</v>
      </c>
      <c r="L1707" s="71" t="n">
        <f aca="false">SUM(L4:L1706)</f>
        <v>0</v>
      </c>
      <c r="M1707" s="72" t="s">
        <v>1792</v>
      </c>
      <c r="N1707" s="73" t="n">
        <f aca="false">SUM(N4:N1706)</f>
        <v>0</v>
      </c>
      <c r="O1707" s="74" t="s">
        <v>1793</v>
      </c>
      <c r="P1707" s="75" t="n">
        <f aca="false">SUM(P4:P1706)</f>
        <v>0</v>
      </c>
    </row>
  </sheetData>
  <sheetProtection sheet="true" password="eff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5" sqref="G4:G1706"/>
    <protectedRange name="Диапазон1" sqref="A1"/>
    <protectedRange name="Диапазон2" sqref="D1:K1"/>
    <protectedRange name="Диапазон3" sqref="D2"/>
    <protectedRange name="Диапазон4" sqref="L2"/>
  </protectedRanges>
  <autoFilter ref="A3:P1707"/>
  <mergeCells count="79">
    <mergeCell ref="A1:A2"/>
    <mergeCell ref="D1:H1"/>
    <mergeCell ref="I1:K1"/>
    <mergeCell ref="M1:N1"/>
    <mergeCell ref="O1:P1"/>
    <mergeCell ref="D2:F2"/>
    <mergeCell ref="G2:J2"/>
    <mergeCell ref="M2:N2"/>
    <mergeCell ref="O2:P2"/>
    <mergeCell ref="A4:A23"/>
    <mergeCell ref="A24:A36"/>
    <mergeCell ref="A37:A59"/>
    <mergeCell ref="A60:A87"/>
    <mergeCell ref="A88:A172"/>
    <mergeCell ref="A173:A196"/>
    <mergeCell ref="A197:A237"/>
    <mergeCell ref="A238:A266"/>
    <mergeCell ref="A267:A289"/>
    <mergeCell ref="A290:A313"/>
    <mergeCell ref="A314:A316"/>
    <mergeCell ref="A318:A330"/>
    <mergeCell ref="A331:A361"/>
    <mergeCell ref="A363:A395"/>
    <mergeCell ref="A396:A414"/>
    <mergeCell ref="A415:A442"/>
    <mergeCell ref="A443:A476"/>
    <mergeCell ref="A477:A496"/>
    <mergeCell ref="A497:A515"/>
    <mergeCell ref="A516:A547"/>
    <mergeCell ref="A548:A549"/>
    <mergeCell ref="A550:A573"/>
    <mergeCell ref="A574:A588"/>
    <mergeCell ref="A589:A602"/>
    <mergeCell ref="A603:A610"/>
    <mergeCell ref="A611:A629"/>
    <mergeCell ref="A630:A646"/>
    <mergeCell ref="A647:A666"/>
    <mergeCell ref="A667:A686"/>
    <mergeCell ref="A687:A690"/>
    <mergeCell ref="A691:A724"/>
    <mergeCell ref="A725:A746"/>
    <mergeCell ref="A747:A768"/>
    <mergeCell ref="A769:A804"/>
    <mergeCell ref="A805:A808"/>
    <mergeCell ref="A809:A829"/>
    <mergeCell ref="A830:A863"/>
    <mergeCell ref="A864:A882"/>
    <mergeCell ref="A883:A887"/>
    <mergeCell ref="A888:A905"/>
    <mergeCell ref="A906:A962"/>
    <mergeCell ref="A963:A964"/>
    <mergeCell ref="A965:A986"/>
    <mergeCell ref="A987:A1017"/>
    <mergeCell ref="A1018:A1046"/>
    <mergeCell ref="A1047:A1076"/>
    <mergeCell ref="A1077:A1101"/>
    <mergeCell ref="A1102:A1132"/>
    <mergeCell ref="A1133:A1152"/>
    <mergeCell ref="A1153:A1195"/>
    <mergeCell ref="A1196:A1216"/>
    <mergeCell ref="A1217:A1250"/>
    <mergeCell ref="A1251:A1269"/>
    <mergeCell ref="A1270:A1291"/>
    <mergeCell ref="A1292:A1348"/>
    <mergeCell ref="A1349:A1360"/>
    <mergeCell ref="A1361:A1391"/>
    <mergeCell ref="A1392:A1410"/>
    <mergeCell ref="A1411:A1424"/>
    <mergeCell ref="A1425:A1444"/>
    <mergeCell ref="A1445:A1493"/>
    <mergeCell ref="A1494:A1532"/>
    <mergeCell ref="A1533:A1534"/>
    <mergeCell ref="A1535:A1538"/>
    <mergeCell ref="A1539:A1601"/>
    <mergeCell ref="A1602:A1616"/>
    <mergeCell ref="A1617:A1653"/>
    <mergeCell ref="A1672:A1693"/>
    <mergeCell ref="A1694:A1706"/>
    <mergeCell ref="A1707:F17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0:51:35Z</dcterms:created>
  <dc:creator>Stanislav</dc:creator>
  <dc:description/>
  <dc:language>en-US</dc:language>
  <cp:lastModifiedBy>Huawei</cp:lastModifiedBy>
  <dcterms:modified xsi:type="dcterms:W3CDTF">2024-10-30T09:39:07Z</dcterms:modified>
  <cp:revision>0</cp:revision>
  <dc:subject/>
  <dc:title/>
</cp:coreProperties>
</file>